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Rep 14 Primary" sheetId="1" state="visible" r:id="rId2"/>
    <sheet name="St Rep 14 General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</sheets>
  <definedNames>
    <definedName function="false" hidden="false" localSheetId="0" name="_xlnm.Print_Titles" vbProcedure="false">'St Rep 14 Primary'!$A:$A</definedName>
    <definedName function="false" hidden="false" localSheetId="1" name="Excel_BuiltIn_Print_Titles" vbProcedure="false">'St Rep 14 General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Sebastian County</t>
  </si>
  <si>
    <t xml:space="preserve">Party Affiliation</t>
  </si>
  <si>
    <t xml:space="preserve">Early Votes</t>
  </si>
  <si>
    <t xml:space="preserve">Absentee</t>
  </si>
  <si>
    <t xml:space="preserve">1-A &amp; B</t>
  </si>
  <si>
    <t xml:space="preserve">1-C &amp; D</t>
  </si>
  <si>
    <t xml:space="preserve">1-E, 2-G &amp; H</t>
  </si>
  <si>
    <t xml:space="preserve">1-F &amp; G</t>
  </si>
  <si>
    <t xml:space="preserve">1-H &amp; I</t>
  </si>
  <si>
    <t xml:space="preserve">1-J &amp; K</t>
  </si>
  <si>
    <t xml:space="preserve">1-L</t>
  </si>
  <si>
    <t xml:space="preserve">1-M &amp; N, 4-I, 4-B</t>
  </si>
  <si>
    <t xml:space="preserve">1-O &amp; P, 4-E</t>
  </si>
  <si>
    <t xml:space="preserve">2-A &amp; B</t>
  </si>
  <si>
    <t xml:space="preserve">2-C &amp; I</t>
  </si>
  <si>
    <t xml:space="preserve">2-D</t>
  </si>
  <si>
    <t xml:space="preserve">2-E</t>
  </si>
  <si>
    <t xml:space="preserve">2-F</t>
  </si>
  <si>
    <t xml:space="preserve">3-A &amp; B</t>
  </si>
  <si>
    <t xml:space="preserve">3-C &amp; D</t>
  </si>
  <si>
    <t xml:space="preserve">3-E</t>
  </si>
  <si>
    <t xml:space="preserve">3-F, 4-A</t>
  </si>
  <si>
    <t xml:space="preserve">3-G</t>
  </si>
  <si>
    <t xml:space="preserve">3-H</t>
  </si>
  <si>
    <t xml:space="preserve">3-J</t>
  </si>
  <si>
    <t xml:space="preserve">4-C &amp; D</t>
  </si>
  <si>
    <t xml:space="preserve">4-F</t>
  </si>
  <si>
    <t xml:space="preserve">4-G</t>
  </si>
  <si>
    <t xml:space="preserve">4-H</t>
  </si>
  <si>
    <t xml:space="preserve">4-M</t>
  </si>
  <si>
    <t xml:space="preserve">TOTALS
per Candidate</t>
  </si>
  <si>
    <t xml:space="preserve">Candidate percentages</t>
  </si>
  <si>
    <t xml:space="preserve">Candidates</t>
  </si>
  <si>
    <t xml:space="preserve">State Representative District 14</t>
  </si>
  <si>
    <t xml:space="preserve">Robert Dennis Altes</t>
  </si>
  <si>
    <t xml:space="preserve">Republican</t>
  </si>
  <si>
    <t xml:space="preserve">W. L. (Bill) Jones</t>
  </si>
  <si>
    <t xml:space="preserve">Keith Gibson</t>
  </si>
  <si>
    <t xml:space="preserve">Total per precinct</t>
  </si>
  <si>
    <t xml:space="preserve">Mary Ellen Jesson</t>
  </si>
  <si>
    <t xml:space="preserve">Democr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 C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0" width="17.25"/>
    <col collapsed="false" customWidth="true" hidden="false" outlineLevel="0" max="3" min="3" style="0" width="8.49"/>
    <col collapsed="false" customWidth="true" hidden="false" outlineLevel="0" max="9" min="5" style="2" width="7.75"/>
    <col collapsed="false" customWidth="true" hidden="false" outlineLevel="0" max="10" min="10" style="2" width="9.24"/>
    <col collapsed="false" customWidth="true" hidden="false" outlineLevel="0" max="30" min="11" style="2" width="7.75"/>
    <col collapsed="false" customWidth="true" hidden="false" outlineLevel="0" max="31" min="31" style="3" width="10.61"/>
    <col collapsed="false" customWidth="true" hidden="false" outlineLevel="0" max="33" min="33" style="3" width="8.12"/>
  </cols>
  <sheetData>
    <row r="1" customFormat="false" ht="81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8" t="s">
        <v>30</v>
      </c>
      <c r="AF1" s="9" t="s">
        <v>31</v>
      </c>
      <c r="AG1" s="10"/>
      <c r="AH1" s="11"/>
      <c r="AI1" s="11"/>
      <c r="AJ1" s="12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</row>
    <row r="2" customFormat="false" ht="14.45" hidden="false" customHeight="true" outlineLevel="0" collapsed="false">
      <c r="A2" s="13" t="s">
        <v>32</v>
      </c>
      <c r="B2" s="1"/>
      <c r="C2" s="14"/>
      <c r="D2" s="14"/>
      <c r="AJ2" s="15"/>
    </row>
    <row r="3" customFormat="false" ht="14.65" hidden="false" customHeight="false" outlineLevel="0" collapsed="false">
      <c r="A3" s="16"/>
      <c r="B3" s="1"/>
      <c r="C3" s="1"/>
      <c r="D3" s="1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8"/>
      <c r="AF3" s="1"/>
      <c r="AG3" s="18"/>
      <c r="AH3" s="1"/>
      <c r="AI3" s="1"/>
      <c r="AJ3" s="1"/>
    </row>
    <row r="4" customFormat="false" ht="14.65" hidden="false" customHeight="false" outlineLevel="0" collapsed="false">
      <c r="A4" s="19" t="s">
        <v>33</v>
      </c>
      <c r="B4" s="1"/>
      <c r="C4" s="1"/>
      <c r="D4" s="1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"/>
      <c r="AG4" s="18"/>
      <c r="AH4" s="1"/>
      <c r="AI4" s="1"/>
      <c r="AJ4" s="1"/>
      <c r="AK4" s="1"/>
      <c r="AL4" s="1"/>
      <c r="AM4" s="1"/>
      <c r="AN4" s="1"/>
      <c r="AO4" s="1"/>
    </row>
    <row r="5" customFormat="false" ht="14.65" hidden="false" customHeight="false" outlineLevel="0" collapsed="false">
      <c r="A5" s="16"/>
      <c r="B5" s="1"/>
      <c r="C5" s="1"/>
      <c r="D5" s="1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8"/>
      <c r="AF5" s="1"/>
      <c r="AG5" s="18"/>
      <c r="AH5" s="1"/>
      <c r="AI5" s="1"/>
      <c r="AJ5" s="1"/>
      <c r="AK5" s="1"/>
      <c r="AL5" s="1"/>
      <c r="AM5" s="1"/>
      <c r="AN5" s="1"/>
      <c r="AO5" s="1"/>
    </row>
    <row r="6" customFormat="false" ht="14.65" hidden="false" customHeight="false" outlineLevel="0" collapsed="false">
      <c r="A6" s="20" t="s">
        <v>34</v>
      </c>
      <c r="B6" s="1" t="s">
        <v>35</v>
      </c>
      <c r="C6" s="1" t="n">
        <v>83</v>
      </c>
      <c r="D6" s="1" t="n">
        <v>15</v>
      </c>
      <c r="E6" s="17" t="n">
        <v>33</v>
      </c>
      <c r="F6" s="17" t="n">
        <v>21</v>
      </c>
      <c r="G6" s="17" t="n">
        <v>21</v>
      </c>
      <c r="H6" s="17" t="n">
        <v>63</v>
      </c>
      <c r="I6" s="17" t="n">
        <v>45</v>
      </c>
      <c r="J6" s="17" t="n">
        <v>12</v>
      </c>
      <c r="K6" s="17" t="n">
        <v>32</v>
      </c>
      <c r="L6" s="17" t="n">
        <v>72</v>
      </c>
      <c r="M6" s="17" t="n">
        <v>98</v>
      </c>
      <c r="N6" s="17" t="n">
        <v>10</v>
      </c>
      <c r="O6" s="17" t="n">
        <v>33</v>
      </c>
      <c r="P6" s="17" t="n">
        <v>20</v>
      </c>
      <c r="Q6" s="17" t="n">
        <v>48</v>
      </c>
      <c r="R6" s="17" t="n">
        <v>12</v>
      </c>
      <c r="S6" s="17" t="n">
        <v>14</v>
      </c>
      <c r="T6" s="17" t="n">
        <v>69</v>
      </c>
      <c r="U6" s="17" t="n">
        <v>54</v>
      </c>
      <c r="V6" s="17" t="n">
        <v>34</v>
      </c>
      <c r="W6" s="17" t="n">
        <v>103</v>
      </c>
      <c r="X6" s="17" t="n">
        <v>47</v>
      </c>
      <c r="Y6" s="17" t="n">
        <v>8</v>
      </c>
      <c r="Z6" s="17" t="n">
        <v>36</v>
      </c>
      <c r="AA6" s="17" t="n">
        <v>170</v>
      </c>
      <c r="AB6" s="17" t="n">
        <v>32</v>
      </c>
      <c r="AC6" s="17" t="n">
        <v>39</v>
      </c>
      <c r="AD6" s="17" t="n">
        <v>77</v>
      </c>
      <c r="AE6" s="18" t="n">
        <f aca="false">SUM(C6:AD6)</f>
        <v>1301</v>
      </c>
      <c r="AF6" s="21" t="n">
        <f aca="false">AE6/AE10</f>
        <v>0.508998435054773</v>
      </c>
      <c r="AG6" s="18"/>
      <c r="AH6" s="1"/>
      <c r="AI6" s="1"/>
      <c r="AJ6" s="1"/>
      <c r="AK6" s="1"/>
      <c r="AL6" s="1"/>
      <c r="AM6" s="1"/>
      <c r="AN6" s="1"/>
      <c r="AO6" s="1"/>
    </row>
    <row r="7" customFormat="false" ht="14.65" hidden="false" customHeight="false" outlineLevel="0" collapsed="false">
      <c r="A7" s="18" t="s">
        <v>36</v>
      </c>
      <c r="B7" s="1" t="s">
        <v>35</v>
      </c>
      <c r="C7" s="1" t="n">
        <v>9</v>
      </c>
      <c r="D7" s="1" t="n">
        <v>8</v>
      </c>
      <c r="E7" s="17" t="n">
        <v>6</v>
      </c>
      <c r="F7" s="17" t="n">
        <v>8</v>
      </c>
      <c r="G7" s="17" t="n">
        <v>5</v>
      </c>
      <c r="H7" s="17" t="n">
        <v>7</v>
      </c>
      <c r="I7" s="17" t="n">
        <v>13</v>
      </c>
      <c r="J7" s="17" t="n">
        <v>3</v>
      </c>
      <c r="K7" s="17" t="n">
        <v>10</v>
      </c>
      <c r="L7" s="17" t="n">
        <v>13</v>
      </c>
      <c r="M7" s="17" t="n">
        <v>9</v>
      </c>
      <c r="N7" s="17" t="n">
        <v>16</v>
      </c>
      <c r="O7" s="17" t="n">
        <v>4</v>
      </c>
      <c r="P7" s="17" t="n">
        <v>4</v>
      </c>
      <c r="Q7" s="17" t="n">
        <v>8</v>
      </c>
      <c r="R7" s="17" t="n">
        <v>5</v>
      </c>
      <c r="S7" s="17" t="n">
        <v>5</v>
      </c>
      <c r="T7" s="17" t="n">
        <v>11</v>
      </c>
      <c r="U7" s="17" t="n">
        <v>10</v>
      </c>
      <c r="V7" s="17" t="n">
        <v>8</v>
      </c>
      <c r="W7" s="17" t="n">
        <v>6</v>
      </c>
      <c r="X7" s="17" t="n">
        <v>12</v>
      </c>
      <c r="Y7" s="17" t="n">
        <v>0</v>
      </c>
      <c r="Z7" s="17" t="n">
        <v>8</v>
      </c>
      <c r="AA7" s="17" t="n">
        <v>14</v>
      </c>
      <c r="AB7" s="17" t="n">
        <v>5</v>
      </c>
      <c r="AC7" s="17" t="n">
        <v>10</v>
      </c>
      <c r="AD7" s="17" t="n">
        <v>11</v>
      </c>
      <c r="AE7" s="18" t="n">
        <f aca="false">SUM(C7:AD7)</f>
        <v>228</v>
      </c>
      <c r="AF7" s="21" t="n">
        <f aca="false">AE7/AE10</f>
        <v>0.0892018779342723</v>
      </c>
      <c r="AG7" s="18"/>
      <c r="AH7" s="1"/>
      <c r="AI7" s="1"/>
      <c r="AJ7" s="1"/>
      <c r="AK7" s="1"/>
      <c r="AL7" s="1"/>
      <c r="AM7" s="1"/>
      <c r="AN7" s="1"/>
      <c r="AO7" s="1"/>
    </row>
    <row r="8" customFormat="false" ht="14.65" hidden="false" customHeight="false" outlineLevel="0" collapsed="false">
      <c r="A8" s="22" t="s">
        <v>37</v>
      </c>
      <c r="B8" s="1" t="s">
        <v>35</v>
      </c>
      <c r="C8" s="1" t="n">
        <v>86</v>
      </c>
      <c r="D8" s="1" t="n">
        <v>43</v>
      </c>
      <c r="E8" s="17" t="n">
        <v>16</v>
      </c>
      <c r="F8" s="17" t="n">
        <v>18</v>
      </c>
      <c r="G8" s="17" t="n">
        <v>14</v>
      </c>
      <c r="H8" s="17" t="n">
        <v>48</v>
      </c>
      <c r="I8" s="17" t="n">
        <v>29</v>
      </c>
      <c r="J8" s="17" t="n">
        <v>6</v>
      </c>
      <c r="K8" s="17" t="n">
        <v>10</v>
      </c>
      <c r="L8" s="17" t="n">
        <v>61</v>
      </c>
      <c r="M8" s="17" t="n">
        <v>93</v>
      </c>
      <c r="N8" s="17" t="n">
        <v>10</v>
      </c>
      <c r="O8" s="17" t="n">
        <v>25</v>
      </c>
      <c r="P8" s="17" t="n">
        <v>9</v>
      </c>
      <c r="Q8" s="17" t="n">
        <v>20</v>
      </c>
      <c r="R8" s="17" t="n">
        <v>2</v>
      </c>
      <c r="S8" s="17" t="n">
        <v>7</v>
      </c>
      <c r="T8" s="17" t="n">
        <v>55</v>
      </c>
      <c r="U8" s="17" t="n">
        <v>53</v>
      </c>
      <c r="V8" s="17" t="n">
        <v>9</v>
      </c>
      <c r="W8" s="17" t="n">
        <v>15</v>
      </c>
      <c r="X8" s="17" t="n">
        <v>15</v>
      </c>
      <c r="Y8" s="17" t="n">
        <v>9</v>
      </c>
      <c r="Z8" s="17" t="n">
        <v>70</v>
      </c>
      <c r="AA8" s="17" t="n">
        <v>178</v>
      </c>
      <c r="AB8" s="17" t="n">
        <v>31</v>
      </c>
      <c r="AC8" s="17" t="n">
        <v>34</v>
      </c>
      <c r="AD8" s="17" t="n">
        <v>61</v>
      </c>
      <c r="AE8" s="18" t="n">
        <f aca="false">SUM(C8:AD8)</f>
        <v>1027</v>
      </c>
      <c r="AF8" s="21" t="n">
        <f aca="false">AE8/AE10</f>
        <v>0.401799687010955</v>
      </c>
      <c r="AG8" s="18"/>
      <c r="AH8" s="1"/>
      <c r="AI8" s="1"/>
      <c r="AJ8" s="1"/>
      <c r="AK8" s="1"/>
      <c r="AL8" s="1"/>
      <c r="AM8" s="1"/>
      <c r="AN8" s="1"/>
      <c r="AO8" s="1"/>
    </row>
    <row r="9" customFormat="false" ht="14.65" hidden="false" customHeight="false" outlineLevel="0" collapsed="false">
      <c r="A9" s="16"/>
      <c r="B9" s="1"/>
      <c r="C9" s="1"/>
      <c r="D9" s="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  <c r="AF9" s="21"/>
      <c r="AG9" s="18"/>
      <c r="AH9" s="1"/>
      <c r="AI9" s="1"/>
      <c r="AJ9" s="1"/>
      <c r="AK9" s="1"/>
      <c r="AL9" s="1"/>
      <c r="AM9" s="1"/>
      <c r="AN9" s="1"/>
      <c r="AO9" s="1"/>
    </row>
    <row r="10" customFormat="false" ht="14.65" hidden="false" customHeight="false" outlineLevel="0" collapsed="false">
      <c r="A10" s="20" t="s">
        <v>38</v>
      </c>
      <c r="B10" s="1"/>
      <c r="C10" s="1" t="n">
        <f aca="false">SUM(C6:C8)</f>
        <v>178</v>
      </c>
      <c r="D10" s="1" t="n">
        <f aca="false">SUM(D6:D8)</f>
        <v>66</v>
      </c>
      <c r="E10" s="1" t="n">
        <f aca="false">SUM(E6:E8)</f>
        <v>55</v>
      </c>
      <c r="F10" s="1" t="n">
        <f aca="false">SUM(F6:F8)</f>
        <v>47</v>
      </c>
      <c r="G10" s="1" t="n">
        <f aca="false">SUM(G6:G8)</f>
        <v>40</v>
      </c>
      <c r="H10" s="1" t="n">
        <f aca="false">SUM(H6:H8)</f>
        <v>118</v>
      </c>
      <c r="I10" s="1" t="n">
        <f aca="false">SUM(I6:I8)</f>
        <v>87</v>
      </c>
      <c r="J10" s="1" t="n">
        <f aca="false">SUM(J6:J8)</f>
        <v>21</v>
      </c>
      <c r="K10" s="1" t="n">
        <f aca="false">SUM(K6:K8)</f>
        <v>52</v>
      </c>
      <c r="L10" s="1" t="n">
        <f aca="false">SUM(L6:L8)</f>
        <v>146</v>
      </c>
      <c r="M10" s="1" t="n">
        <f aca="false">SUM(M6:M8)</f>
        <v>200</v>
      </c>
      <c r="N10" s="1" t="n">
        <f aca="false">SUM(N6:N8)</f>
        <v>36</v>
      </c>
      <c r="O10" s="1" t="n">
        <f aca="false">SUM(O6:O8)</f>
        <v>62</v>
      </c>
      <c r="P10" s="1" t="n">
        <f aca="false">SUM(P6:P8)</f>
        <v>33</v>
      </c>
      <c r="Q10" s="1" t="n">
        <f aca="false">SUM(Q6:Q8)</f>
        <v>76</v>
      </c>
      <c r="R10" s="1" t="n">
        <f aca="false">SUM(R6:R8)</f>
        <v>19</v>
      </c>
      <c r="S10" s="1" t="n">
        <f aca="false">SUM(S6:S8)</f>
        <v>26</v>
      </c>
      <c r="T10" s="1" t="n">
        <f aca="false">SUM(T6:T8)</f>
        <v>135</v>
      </c>
      <c r="U10" s="1" t="n">
        <f aca="false">SUM(U6:U8)</f>
        <v>117</v>
      </c>
      <c r="V10" s="1" t="n">
        <f aca="false">SUM(V6:V8)</f>
        <v>51</v>
      </c>
      <c r="W10" s="1" t="n">
        <f aca="false">SUM(W6:W8)</f>
        <v>124</v>
      </c>
      <c r="X10" s="1" t="n">
        <f aca="false">SUM(X6:X8)</f>
        <v>74</v>
      </c>
      <c r="Y10" s="1" t="n">
        <f aca="false">SUM(Y6:Y8)</f>
        <v>17</v>
      </c>
      <c r="Z10" s="1" t="n">
        <f aca="false">SUM(Z6:Z8)</f>
        <v>114</v>
      </c>
      <c r="AA10" s="1" t="n">
        <f aca="false">SUM(AA6:AA8)</f>
        <v>362</v>
      </c>
      <c r="AB10" s="1" t="n">
        <f aca="false">SUM(AB6:AB8)</f>
        <v>68</v>
      </c>
      <c r="AC10" s="1" t="n">
        <f aca="false">SUM(AC6:AC8)</f>
        <v>83</v>
      </c>
      <c r="AD10" s="1" t="n">
        <f aca="false">SUM(AD6:AD8)</f>
        <v>149</v>
      </c>
      <c r="AE10" s="18" t="n">
        <f aca="false">SUM(C10:AD10)</f>
        <v>2556</v>
      </c>
      <c r="AF10" s="21" t="n">
        <f aca="false">AE10/AE10</f>
        <v>1</v>
      </c>
      <c r="AG10" s="18"/>
      <c r="AH10" s="1"/>
      <c r="AI10" s="1"/>
      <c r="AJ10" s="1"/>
      <c r="AK10" s="1"/>
      <c r="AL10" s="1"/>
      <c r="AM10" s="1"/>
      <c r="AN10" s="1"/>
      <c r="AO10" s="1"/>
    </row>
    <row r="11" customFormat="false" ht="14.65" hidden="false" customHeight="false" outlineLevel="0" collapsed="false">
      <c r="B11" s="1"/>
      <c r="C11" s="1"/>
      <c r="D11" s="1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/>
      <c r="AF11" s="1"/>
      <c r="AG11" s="18"/>
      <c r="AH11" s="1"/>
      <c r="AI11" s="1"/>
      <c r="AJ11" s="1"/>
      <c r="AK11" s="1"/>
      <c r="AL11" s="1"/>
      <c r="AM11" s="1"/>
      <c r="AN11" s="1"/>
      <c r="AO11" s="1"/>
    </row>
    <row r="12" customFormat="false" ht="14.65" hidden="false" customHeight="false" outlineLevel="0" collapsed="false">
      <c r="B12" s="1"/>
      <c r="C12" s="1"/>
      <c r="D12" s="1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8"/>
      <c r="AF12" s="1"/>
      <c r="AG12" s="18"/>
      <c r="AH12" s="1"/>
      <c r="AI12" s="1"/>
      <c r="AJ12" s="1"/>
      <c r="AK12" s="1"/>
      <c r="AL12" s="1"/>
      <c r="AM12" s="1"/>
      <c r="AN12" s="1"/>
      <c r="AO12" s="1"/>
    </row>
    <row r="13" customFormat="false" ht="14.65" hidden="false" customHeight="false" outlineLevel="0" collapsed="false">
      <c r="B13" s="1"/>
      <c r="C13" s="1"/>
      <c r="D13" s="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8"/>
      <c r="AF13" s="1"/>
      <c r="AG13" s="18"/>
      <c r="AH13" s="1"/>
      <c r="AI13" s="1"/>
      <c r="AJ13" s="1"/>
      <c r="AK13" s="1"/>
      <c r="AL13" s="1"/>
      <c r="AM13" s="1"/>
      <c r="AN13" s="1"/>
      <c r="AO13" s="1"/>
    </row>
    <row r="14" customFormat="false" ht="14.65" hidden="false" customHeight="false" outlineLevel="0" collapsed="false">
      <c r="B14" s="1"/>
      <c r="C14" s="1"/>
      <c r="D14" s="1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8"/>
      <c r="AF14" s="1"/>
      <c r="AG14" s="18"/>
      <c r="AH14" s="1"/>
      <c r="AI14" s="1"/>
      <c r="AJ14" s="1"/>
      <c r="AK14" s="1"/>
      <c r="AL14" s="1"/>
      <c r="AM14" s="1"/>
      <c r="AN14" s="1"/>
      <c r="AO14" s="1"/>
    </row>
    <row r="15" customFormat="false" ht="14.65" hidden="false" customHeight="false" outlineLevel="0" collapsed="false">
      <c r="B15" s="1"/>
      <c r="C15" s="1"/>
      <c r="D15" s="1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8"/>
      <c r="AF15" s="1"/>
      <c r="AG15" s="18"/>
      <c r="AH15" s="1"/>
      <c r="AI15" s="1"/>
      <c r="AJ15" s="1"/>
      <c r="AK15" s="1"/>
      <c r="AL15" s="1"/>
      <c r="AM15" s="1"/>
      <c r="AN15" s="1"/>
      <c r="AO15" s="1"/>
    </row>
    <row r="16" customFormat="false" ht="14.65" hidden="false" customHeight="false" outlineLevel="0" collapsed="false">
      <c r="B16" s="1"/>
      <c r="C16" s="1"/>
      <c r="D16" s="1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8"/>
      <c r="AF16" s="1"/>
      <c r="AG16" s="18"/>
      <c r="AH16" s="1"/>
      <c r="AI16" s="1"/>
      <c r="AJ16" s="1"/>
      <c r="AK16" s="1"/>
      <c r="AL16" s="1"/>
      <c r="AM16" s="1"/>
      <c r="AN16" s="1"/>
      <c r="AO16" s="1"/>
    </row>
    <row r="17" customFormat="false" ht="14.65" hidden="false" customHeight="false" outlineLevel="0" collapsed="false">
      <c r="B17" s="1"/>
      <c r="C17" s="1"/>
      <c r="D17" s="1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8"/>
      <c r="AF17" s="1"/>
      <c r="AG17" s="18"/>
      <c r="AH17" s="1"/>
      <c r="AI17" s="1"/>
      <c r="AJ17" s="1"/>
      <c r="AK17" s="1"/>
      <c r="AL17" s="1"/>
      <c r="AM17" s="1"/>
      <c r="AN17" s="1"/>
      <c r="AO17" s="1"/>
    </row>
    <row r="18" customFormat="false" ht="14.65" hidden="false" customHeight="false" outlineLevel="0" collapsed="false">
      <c r="B18" s="1"/>
      <c r="C18" s="1"/>
      <c r="D18" s="1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8"/>
      <c r="AF18" s="1"/>
      <c r="AG18" s="18"/>
      <c r="AH18" s="1"/>
      <c r="AI18" s="1"/>
      <c r="AJ18" s="1"/>
      <c r="AK18" s="1"/>
      <c r="AL18" s="1"/>
      <c r="AM18" s="1"/>
      <c r="AN18" s="1"/>
      <c r="AO18" s="1"/>
    </row>
    <row r="19" customFormat="false" ht="14.65" hidden="false" customHeight="false" outlineLevel="0" collapsed="false">
      <c r="B19" s="1"/>
      <c r="C19" s="1"/>
      <c r="D19" s="1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8"/>
      <c r="AF19" s="1"/>
      <c r="AG19" s="18"/>
      <c r="AH19" s="1"/>
      <c r="AI19" s="1"/>
      <c r="AJ19" s="1"/>
      <c r="AK19" s="1"/>
      <c r="AL19" s="1"/>
      <c r="AM19" s="1"/>
      <c r="AN19" s="1"/>
      <c r="AO19" s="1"/>
    </row>
    <row r="20" customFormat="false" ht="14.65" hidden="false" customHeight="false" outlineLevel="0" collapsed="false">
      <c r="B20" s="1"/>
      <c r="C20" s="1"/>
      <c r="D20" s="1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8"/>
      <c r="AF20" s="1"/>
      <c r="AG20" s="18"/>
      <c r="AH20" s="1"/>
      <c r="AI20" s="1"/>
      <c r="AJ20" s="1"/>
      <c r="AK20" s="1"/>
      <c r="AL20" s="1"/>
      <c r="AM20" s="1"/>
      <c r="AN20" s="1"/>
      <c r="AO20" s="1"/>
    </row>
    <row r="21" customFormat="false" ht="14.65" hidden="false" customHeight="false" outlineLevel="0" collapsed="false">
      <c r="B21" s="1"/>
      <c r="C21" s="1"/>
      <c r="D21" s="1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8"/>
      <c r="AF21" s="1"/>
      <c r="AG21" s="18"/>
      <c r="AH21" s="1"/>
      <c r="AI21" s="1"/>
      <c r="AJ21" s="1"/>
      <c r="AK21" s="1"/>
      <c r="AL21" s="1"/>
      <c r="AM21" s="1"/>
      <c r="AN21" s="1"/>
      <c r="AO21" s="1"/>
    </row>
  </sheetData>
  <printOptions headings="false" gridLines="true" gridLinesSet="true" horizontalCentered="false" verticalCentered="false"/>
  <pageMargins left="0.2" right="0.390277777777778" top="1.62986111111111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6State Representative District 14
Primary Election
March 23, 1999</oddHeader>
    <oddFooter>&amp;L&amp;D &amp;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 C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0" width="17.25"/>
    <col collapsed="false" customWidth="true" hidden="false" outlineLevel="0" max="3" min="3" style="0" width="8.49"/>
    <col collapsed="false" customWidth="true" hidden="false" outlineLevel="0" max="9" min="5" style="2" width="7.75"/>
    <col collapsed="false" customWidth="true" hidden="false" outlineLevel="0" max="10" min="10" style="2" width="9.24"/>
    <col collapsed="false" customWidth="true" hidden="false" outlineLevel="0" max="30" min="11" style="2" width="7.75"/>
    <col collapsed="false" customWidth="true" hidden="false" outlineLevel="0" max="31" min="31" style="3" width="10.61"/>
    <col collapsed="false" customWidth="true" hidden="false" outlineLevel="0" max="33" min="33" style="3" width="8.12"/>
  </cols>
  <sheetData>
    <row r="1" customFormat="false" ht="81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8" t="s">
        <v>30</v>
      </c>
      <c r="AF1" s="9" t="s">
        <v>31</v>
      </c>
      <c r="AG1" s="10"/>
      <c r="AH1" s="11"/>
      <c r="AI1" s="11"/>
      <c r="AJ1" s="12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</row>
    <row r="2" customFormat="false" ht="14.45" hidden="false" customHeight="true" outlineLevel="0" collapsed="false">
      <c r="A2" s="13" t="s">
        <v>32</v>
      </c>
      <c r="B2" s="1"/>
      <c r="C2" s="14"/>
      <c r="D2" s="14"/>
      <c r="AF2" s="23"/>
      <c r="AJ2" s="15"/>
    </row>
    <row r="3" customFormat="false" ht="14.65" hidden="false" customHeight="false" outlineLevel="0" collapsed="false">
      <c r="A3" s="16"/>
      <c r="B3" s="1"/>
      <c r="C3" s="24"/>
      <c r="D3" s="24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8"/>
      <c r="AF3" s="24"/>
      <c r="AG3" s="18"/>
      <c r="AH3" s="1"/>
      <c r="AI3" s="1"/>
      <c r="AJ3" s="1"/>
    </row>
    <row r="4" customFormat="false" ht="14.65" hidden="false" customHeight="false" outlineLevel="0" collapsed="false">
      <c r="A4" s="19" t="s">
        <v>33</v>
      </c>
      <c r="B4" s="1"/>
      <c r="C4" s="24"/>
      <c r="D4" s="24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24"/>
      <c r="AG4" s="18"/>
      <c r="AH4" s="1"/>
      <c r="AI4" s="1"/>
      <c r="AJ4" s="1"/>
      <c r="AK4" s="1"/>
      <c r="AL4" s="1"/>
      <c r="AM4" s="1"/>
      <c r="AN4" s="1"/>
      <c r="AO4" s="1"/>
    </row>
    <row r="5" customFormat="false" ht="14.65" hidden="false" customHeight="false" outlineLevel="0" collapsed="false">
      <c r="A5" s="16"/>
      <c r="B5" s="1"/>
      <c r="C5" s="24"/>
      <c r="D5" s="24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8"/>
      <c r="AF5" s="24"/>
      <c r="AG5" s="18"/>
      <c r="AH5" s="1"/>
      <c r="AI5" s="1"/>
      <c r="AJ5" s="1"/>
      <c r="AK5" s="1"/>
      <c r="AL5" s="1"/>
      <c r="AM5" s="1"/>
      <c r="AN5" s="1"/>
      <c r="AO5" s="1"/>
    </row>
    <row r="6" customFormat="false" ht="14.65" hidden="false" customHeight="false" outlineLevel="0" collapsed="false">
      <c r="A6" s="20" t="s">
        <v>34</v>
      </c>
      <c r="B6" s="1" t="s">
        <v>35</v>
      </c>
      <c r="C6" s="24" t="n">
        <v>294</v>
      </c>
      <c r="D6" s="24" t="n">
        <v>101</v>
      </c>
      <c r="E6" s="17" t="n">
        <v>70</v>
      </c>
      <c r="F6" s="17" t="n">
        <v>64</v>
      </c>
      <c r="G6" s="17" t="n">
        <v>80</v>
      </c>
      <c r="H6" s="17" t="n">
        <v>178</v>
      </c>
      <c r="I6" s="17" t="n">
        <v>142</v>
      </c>
      <c r="J6" s="17" t="n">
        <v>35</v>
      </c>
      <c r="K6" s="17" t="n">
        <v>84</v>
      </c>
      <c r="L6" s="17" t="n">
        <v>225</v>
      </c>
      <c r="M6" s="17" t="n">
        <v>277</v>
      </c>
      <c r="N6" s="17" t="n">
        <v>37</v>
      </c>
      <c r="O6" s="17" t="n">
        <v>94</v>
      </c>
      <c r="P6" s="17" t="n">
        <v>50</v>
      </c>
      <c r="Q6" s="17" t="n">
        <v>113</v>
      </c>
      <c r="R6" s="17" t="n">
        <v>18</v>
      </c>
      <c r="S6" s="17" t="n">
        <v>64</v>
      </c>
      <c r="T6" s="17" t="n">
        <v>170</v>
      </c>
      <c r="U6" s="17" t="n">
        <v>153</v>
      </c>
      <c r="V6" s="17" t="n">
        <v>91</v>
      </c>
      <c r="W6" s="17" t="n">
        <v>174</v>
      </c>
      <c r="X6" s="17" t="n">
        <v>106</v>
      </c>
      <c r="Y6" s="17" t="n">
        <v>34</v>
      </c>
      <c r="Z6" s="17" t="n">
        <v>157</v>
      </c>
      <c r="AA6" s="17" t="n">
        <v>452</v>
      </c>
      <c r="AB6" s="17" t="n">
        <v>100</v>
      </c>
      <c r="AC6" s="17" t="n">
        <v>138</v>
      </c>
      <c r="AD6" s="17" t="n">
        <v>241</v>
      </c>
      <c r="AE6" s="18" t="n">
        <f aca="false">SUM(C6:AD6)</f>
        <v>3742</v>
      </c>
      <c r="AF6" s="25" t="n">
        <f aca="false">AE6/AE10</f>
        <v>0.502147074610843</v>
      </c>
      <c r="AG6" s="18"/>
      <c r="AH6" s="1"/>
      <c r="AI6" s="1"/>
      <c r="AJ6" s="1"/>
      <c r="AK6" s="1"/>
      <c r="AL6" s="1"/>
      <c r="AM6" s="1"/>
      <c r="AN6" s="1"/>
      <c r="AO6" s="1"/>
    </row>
    <row r="7" customFormat="false" ht="14.65" hidden="false" customHeight="false" outlineLevel="0" collapsed="false">
      <c r="A7" s="18" t="s">
        <v>39</v>
      </c>
      <c r="B7" s="1" t="s">
        <v>40</v>
      </c>
      <c r="C7" s="24" t="n">
        <v>418</v>
      </c>
      <c r="D7" s="24" t="n">
        <v>181</v>
      </c>
      <c r="E7" s="17" t="n">
        <v>90</v>
      </c>
      <c r="F7" s="17" t="n">
        <v>73</v>
      </c>
      <c r="G7" s="17" t="n">
        <v>78</v>
      </c>
      <c r="H7" s="17" t="n">
        <v>171</v>
      </c>
      <c r="I7" s="17" t="n">
        <v>151</v>
      </c>
      <c r="J7" s="17" t="n">
        <v>43</v>
      </c>
      <c r="K7" s="17" t="n">
        <v>66</v>
      </c>
      <c r="L7" s="17" t="n">
        <v>316</v>
      </c>
      <c r="M7" s="17" t="n">
        <v>243</v>
      </c>
      <c r="N7" s="17" t="n">
        <v>109</v>
      </c>
      <c r="O7" s="17" t="n">
        <v>85</v>
      </c>
      <c r="P7" s="17" t="n">
        <v>46</v>
      </c>
      <c r="Q7" s="17" t="n">
        <v>113</v>
      </c>
      <c r="R7" s="17" t="n">
        <v>64</v>
      </c>
      <c r="S7" s="17" t="n">
        <v>56</v>
      </c>
      <c r="T7" s="17" t="n">
        <v>173</v>
      </c>
      <c r="U7" s="17" t="n">
        <v>157</v>
      </c>
      <c r="V7" s="17" t="n">
        <v>81</v>
      </c>
      <c r="W7" s="17" t="n">
        <v>75</v>
      </c>
      <c r="X7" s="17" t="n">
        <v>76</v>
      </c>
      <c r="Y7" s="17" t="n">
        <v>22</v>
      </c>
      <c r="Z7" s="17" t="n">
        <v>156</v>
      </c>
      <c r="AA7" s="17" t="n">
        <v>268</v>
      </c>
      <c r="AB7" s="17" t="n">
        <v>89</v>
      </c>
      <c r="AC7" s="17" t="n">
        <v>151</v>
      </c>
      <c r="AD7" s="17" t="n">
        <v>159</v>
      </c>
      <c r="AE7" s="18" t="n">
        <f aca="false">SUM(C7:AD7)</f>
        <v>3710</v>
      </c>
      <c r="AF7" s="25" t="n">
        <f aca="false">AE7/AE10</f>
        <v>0.497852925389157</v>
      </c>
      <c r="AG7" s="18"/>
      <c r="AH7" s="1"/>
      <c r="AI7" s="1"/>
      <c r="AJ7" s="1"/>
      <c r="AK7" s="1"/>
      <c r="AL7" s="1"/>
      <c r="AM7" s="1"/>
      <c r="AN7" s="1"/>
      <c r="AO7" s="1"/>
    </row>
    <row r="8" customFormat="false" ht="14.65" hidden="false" customHeight="false" outlineLevel="0" collapsed="false">
      <c r="A8" s="22"/>
      <c r="B8" s="1"/>
      <c r="C8" s="24"/>
      <c r="D8" s="2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8"/>
      <c r="AF8" s="25"/>
      <c r="AG8" s="18"/>
      <c r="AH8" s="1"/>
      <c r="AI8" s="1"/>
      <c r="AJ8" s="1"/>
      <c r="AK8" s="1"/>
      <c r="AL8" s="1"/>
      <c r="AM8" s="1"/>
      <c r="AN8" s="1"/>
      <c r="AO8" s="1"/>
    </row>
    <row r="9" customFormat="false" ht="14.65" hidden="false" customHeight="false" outlineLevel="0" collapsed="false">
      <c r="A9" s="16"/>
      <c r="B9" s="1"/>
      <c r="C9" s="24"/>
      <c r="D9" s="2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  <c r="AF9" s="25"/>
      <c r="AG9" s="18"/>
      <c r="AH9" s="1"/>
      <c r="AI9" s="1"/>
      <c r="AJ9" s="1"/>
      <c r="AK9" s="1"/>
      <c r="AL9" s="1"/>
      <c r="AM9" s="1"/>
      <c r="AN9" s="1"/>
      <c r="AO9" s="1"/>
    </row>
    <row r="10" customFormat="false" ht="14.65" hidden="false" customHeight="false" outlineLevel="0" collapsed="false">
      <c r="A10" s="20" t="s">
        <v>38</v>
      </c>
      <c r="B10" s="1"/>
      <c r="C10" s="24" t="n">
        <f aca="false">SUM(C6:C8)</f>
        <v>712</v>
      </c>
      <c r="D10" s="24" t="n">
        <f aca="false">SUM(D6:D8)</f>
        <v>282</v>
      </c>
      <c r="E10" s="24" t="n">
        <f aca="false">SUM(E6:E8)</f>
        <v>160</v>
      </c>
      <c r="F10" s="24" t="n">
        <f aca="false">SUM(F6:F8)</f>
        <v>137</v>
      </c>
      <c r="G10" s="24" t="n">
        <f aca="false">SUM(G6:G8)</f>
        <v>158</v>
      </c>
      <c r="H10" s="24" t="n">
        <f aca="false">SUM(H6:H8)</f>
        <v>349</v>
      </c>
      <c r="I10" s="24" t="n">
        <f aca="false">SUM(I6:I8)</f>
        <v>293</v>
      </c>
      <c r="J10" s="24" t="n">
        <f aca="false">SUM(J6:J8)</f>
        <v>78</v>
      </c>
      <c r="K10" s="24" t="n">
        <f aca="false">SUM(K6:K8)</f>
        <v>150</v>
      </c>
      <c r="L10" s="24" t="n">
        <f aca="false">SUM(L6:L8)</f>
        <v>541</v>
      </c>
      <c r="M10" s="24" t="n">
        <f aca="false">SUM(M6:M8)</f>
        <v>520</v>
      </c>
      <c r="N10" s="24" t="n">
        <f aca="false">SUM(N6:N8)</f>
        <v>146</v>
      </c>
      <c r="O10" s="24" t="n">
        <f aca="false">SUM(O6:O8)</f>
        <v>179</v>
      </c>
      <c r="P10" s="24" t="n">
        <f aca="false">SUM(P6:P8)</f>
        <v>96</v>
      </c>
      <c r="Q10" s="24" t="n">
        <f aca="false">SUM(Q6:Q8)</f>
        <v>226</v>
      </c>
      <c r="R10" s="24" t="n">
        <f aca="false">SUM(R6:R8)</f>
        <v>82</v>
      </c>
      <c r="S10" s="24" t="n">
        <f aca="false">SUM(S6:S8)</f>
        <v>120</v>
      </c>
      <c r="T10" s="24" t="n">
        <f aca="false">SUM(T6:T8)</f>
        <v>343</v>
      </c>
      <c r="U10" s="24" t="n">
        <f aca="false">SUM(U6:U8)</f>
        <v>310</v>
      </c>
      <c r="V10" s="24" t="n">
        <f aca="false">SUM(V6:V8)</f>
        <v>172</v>
      </c>
      <c r="W10" s="24" t="n">
        <f aca="false">SUM(W6:W8)</f>
        <v>249</v>
      </c>
      <c r="X10" s="24" t="n">
        <f aca="false">SUM(X6:X8)</f>
        <v>182</v>
      </c>
      <c r="Y10" s="24" t="n">
        <f aca="false">SUM(Y6:Y8)</f>
        <v>56</v>
      </c>
      <c r="Z10" s="24" t="n">
        <f aca="false">SUM(Z6:Z8)</f>
        <v>313</v>
      </c>
      <c r="AA10" s="24" t="n">
        <f aca="false">SUM(AA6:AA8)</f>
        <v>720</v>
      </c>
      <c r="AB10" s="24" t="n">
        <f aca="false">SUM(AB6:AB8)</f>
        <v>189</v>
      </c>
      <c r="AC10" s="24" t="n">
        <f aca="false">SUM(AC6:AC8)</f>
        <v>289</v>
      </c>
      <c r="AD10" s="24" t="n">
        <f aca="false">SUM(AD6:AD8)</f>
        <v>400</v>
      </c>
      <c r="AE10" s="18" t="n">
        <f aca="false">SUM(C10:AD10)</f>
        <v>7452</v>
      </c>
      <c r="AF10" s="25" t="n">
        <f aca="false">AE10/AE10</f>
        <v>1</v>
      </c>
      <c r="AG10" s="18"/>
      <c r="AH10" s="1"/>
      <c r="AI10" s="1"/>
      <c r="AJ10" s="1"/>
      <c r="AK10" s="1"/>
      <c r="AL10" s="1"/>
      <c r="AM10" s="1"/>
      <c r="AN10" s="1"/>
      <c r="AO10" s="1"/>
    </row>
    <row r="11" customFormat="false" ht="14.65" hidden="false" customHeight="false" outlineLevel="0" collapsed="false">
      <c r="B11" s="1"/>
      <c r="C11" s="1"/>
      <c r="D11" s="1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/>
      <c r="AF11" s="1"/>
      <c r="AG11" s="18"/>
      <c r="AH11" s="1"/>
      <c r="AI11" s="1"/>
      <c r="AJ11" s="1"/>
      <c r="AK11" s="1"/>
      <c r="AL11" s="1"/>
      <c r="AM11" s="1"/>
      <c r="AN11" s="1"/>
      <c r="AO11" s="1"/>
    </row>
    <row r="12" customFormat="false" ht="14.65" hidden="false" customHeight="false" outlineLevel="0" collapsed="false">
      <c r="B12" s="1"/>
      <c r="C12" s="1"/>
      <c r="D12" s="1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8"/>
      <c r="AF12" s="1"/>
      <c r="AG12" s="18"/>
      <c r="AH12" s="1"/>
      <c r="AI12" s="1"/>
      <c r="AJ12" s="1"/>
      <c r="AK12" s="1"/>
      <c r="AL12" s="1"/>
      <c r="AM12" s="1"/>
      <c r="AN12" s="1"/>
      <c r="AO12" s="1"/>
    </row>
    <row r="13" customFormat="false" ht="14.65" hidden="false" customHeight="false" outlineLevel="0" collapsed="false">
      <c r="B13" s="1"/>
      <c r="C13" s="1"/>
      <c r="D13" s="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8"/>
      <c r="AF13" s="1"/>
      <c r="AG13" s="18"/>
      <c r="AH13" s="1"/>
      <c r="AI13" s="1"/>
      <c r="AJ13" s="1"/>
      <c r="AK13" s="1"/>
      <c r="AL13" s="1"/>
      <c r="AM13" s="1"/>
      <c r="AN13" s="1"/>
      <c r="AO13" s="1"/>
    </row>
    <row r="14" customFormat="false" ht="14.65" hidden="false" customHeight="false" outlineLevel="0" collapsed="false">
      <c r="B14" s="1"/>
      <c r="C14" s="1"/>
      <c r="D14" s="1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8"/>
      <c r="AF14" s="1"/>
      <c r="AG14" s="18"/>
      <c r="AH14" s="1"/>
      <c r="AI14" s="1"/>
      <c r="AJ14" s="1"/>
      <c r="AK14" s="1"/>
      <c r="AL14" s="1"/>
      <c r="AM14" s="1"/>
      <c r="AN14" s="1"/>
      <c r="AO14" s="1"/>
    </row>
    <row r="15" customFormat="false" ht="14.65" hidden="false" customHeight="false" outlineLevel="0" collapsed="false">
      <c r="B15" s="1"/>
      <c r="C15" s="1"/>
      <c r="D15" s="1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8"/>
      <c r="AF15" s="1"/>
      <c r="AG15" s="18"/>
      <c r="AH15" s="1"/>
      <c r="AI15" s="1"/>
      <c r="AJ15" s="1"/>
      <c r="AK15" s="1"/>
      <c r="AL15" s="1"/>
      <c r="AM15" s="1"/>
      <c r="AN15" s="1"/>
      <c r="AO15" s="1"/>
    </row>
    <row r="16" customFormat="false" ht="14.65" hidden="false" customHeight="false" outlineLevel="0" collapsed="false">
      <c r="B16" s="1"/>
      <c r="C16" s="1"/>
      <c r="D16" s="1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8"/>
      <c r="AF16" s="1"/>
      <c r="AG16" s="18"/>
      <c r="AH16" s="1"/>
      <c r="AI16" s="1"/>
      <c r="AJ16" s="1"/>
      <c r="AK16" s="1"/>
      <c r="AL16" s="1"/>
      <c r="AM16" s="1"/>
      <c r="AN16" s="1"/>
      <c r="AO16" s="1"/>
    </row>
    <row r="17" customFormat="false" ht="14.65" hidden="false" customHeight="false" outlineLevel="0" collapsed="false">
      <c r="B17" s="1"/>
      <c r="C17" s="1"/>
      <c r="D17" s="1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8"/>
      <c r="AF17" s="1"/>
      <c r="AG17" s="18"/>
      <c r="AH17" s="1"/>
      <c r="AI17" s="1"/>
      <c r="AJ17" s="1"/>
      <c r="AK17" s="1"/>
      <c r="AL17" s="1"/>
      <c r="AM17" s="1"/>
      <c r="AN17" s="1"/>
      <c r="AO17" s="1"/>
    </row>
    <row r="18" customFormat="false" ht="14.65" hidden="false" customHeight="false" outlineLevel="0" collapsed="false">
      <c r="B18" s="1"/>
      <c r="C18" s="1"/>
      <c r="D18" s="1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8"/>
      <c r="AF18" s="1"/>
      <c r="AG18" s="18"/>
      <c r="AH18" s="1"/>
      <c r="AI18" s="1"/>
      <c r="AJ18" s="1"/>
      <c r="AK18" s="1"/>
      <c r="AL18" s="1"/>
      <c r="AM18" s="1"/>
      <c r="AN18" s="1"/>
      <c r="AO18" s="1"/>
    </row>
    <row r="19" customFormat="false" ht="14.65" hidden="false" customHeight="false" outlineLevel="0" collapsed="false">
      <c r="B19" s="1"/>
      <c r="C19" s="1"/>
      <c r="D19" s="1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8"/>
      <c r="AF19" s="1"/>
      <c r="AG19" s="18"/>
      <c r="AH19" s="1"/>
      <c r="AI19" s="1"/>
      <c r="AJ19" s="1"/>
      <c r="AK19" s="1"/>
      <c r="AL19" s="1"/>
      <c r="AM19" s="1"/>
      <c r="AN19" s="1"/>
      <c r="AO19" s="1"/>
    </row>
    <row r="20" customFormat="false" ht="14.65" hidden="false" customHeight="false" outlineLevel="0" collapsed="false">
      <c r="B20" s="1"/>
      <c r="C20" s="1"/>
      <c r="D20" s="1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8"/>
      <c r="AF20" s="1"/>
      <c r="AG20" s="18"/>
      <c r="AH20" s="1"/>
      <c r="AI20" s="1"/>
      <c r="AJ20" s="1"/>
      <c r="AK20" s="1"/>
      <c r="AL20" s="1"/>
      <c r="AM20" s="1"/>
      <c r="AN20" s="1"/>
      <c r="AO20" s="1"/>
    </row>
    <row r="21" customFormat="false" ht="14.65" hidden="false" customHeight="false" outlineLevel="0" collapsed="false">
      <c r="B21" s="1"/>
      <c r="C21" s="1"/>
      <c r="D21" s="1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8"/>
      <c r="AF21" s="1"/>
      <c r="AG21" s="18"/>
      <c r="AH21" s="1"/>
      <c r="AI21" s="1"/>
      <c r="AJ21" s="1"/>
      <c r="AK21" s="1"/>
      <c r="AL21" s="1"/>
      <c r="AM21" s="1"/>
      <c r="AN21" s="1"/>
      <c r="AO21" s="1"/>
    </row>
  </sheetData>
  <printOptions headings="false" gridLines="true" gridLinesSet="true" horizontalCentered="false" verticalCentered="false"/>
  <pageMargins left="0.470138888888889" right="0.35" top="1.62986111111111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6State Representative District 14
General Election
May 11, 1999</oddHeader>
    <oddFooter>&amp;L&amp;D &amp;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