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5"/>
  </bookViews>
  <sheets>
    <sheet name="Arkansas" sheetId="1" state="visible" r:id="rId2"/>
    <sheet name="Ashley" sheetId="2" state="visible" r:id="rId3"/>
    <sheet name="Baxter" sheetId="3" state="visible" r:id="rId4"/>
    <sheet name="Benton" sheetId="4" state="visible" r:id="rId5"/>
    <sheet name="Boone" sheetId="5" state="visible" r:id="rId6"/>
    <sheet name="Bradley" sheetId="6" state="visible" r:id="rId7"/>
    <sheet name="Calhoun" sheetId="7" state="visible" r:id="rId8"/>
    <sheet name="Carroll" sheetId="8" state="visible" r:id="rId9"/>
    <sheet name="Chicot" sheetId="9" state="visible" r:id="rId10"/>
    <sheet name="Clark" sheetId="10" state="visible" r:id="rId11"/>
    <sheet name="Clay" sheetId="11" state="visible" r:id="rId12"/>
    <sheet name="Cleburne" sheetId="12" state="visible" r:id="rId13"/>
    <sheet name="Cleveland" sheetId="13" state="visible" r:id="rId14"/>
    <sheet name="Columbia" sheetId="14" state="visible" r:id="rId15"/>
    <sheet name="Conway" sheetId="15" state="visible" r:id="rId16"/>
    <sheet name="Craighead" sheetId="16" state="visible" r:id="rId17"/>
    <sheet name="Crawford" sheetId="17" state="visible" r:id="rId18"/>
    <sheet name="Crittenden" sheetId="18" state="visible" r:id="rId19"/>
    <sheet name="Cross" sheetId="19" state="visible" r:id="rId20"/>
    <sheet name="Dallas" sheetId="20" state="visible" r:id="rId21"/>
    <sheet name="Desha" sheetId="21" state="visible" r:id="rId22"/>
    <sheet name="Drew" sheetId="22" state="visible" r:id="rId23"/>
    <sheet name="Faulkner" sheetId="23" state="visible" r:id="rId24"/>
    <sheet name="Franklin" sheetId="24" state="visible" r:id="rId25"/>
    <sheet name="Fulton" sheetId="25" state="visible" r:id="rId26"/>
    <sheet name="Garland" sheetId="26" state="visible" r:id="rId27"/>
    <sheet name="Grant" sheetId="27" state="visible" r:id="rId28"/>
    <sheet name="Greene" sheetId="28" state="visible" r:id="rId29"/>
    <sheet name="Hempstead" sheetId="29" state="visible" r:id="rId30"/>
    <sheet name="HotSpring" sheetId="30" state="visible" r:id="rId31"/>
    <sheet name="Howard" sheetId="31" state="visible" r:id="rId32"/>
    <sheet name="Independence" sheetId="32" state="visible" r:id="rId33"/>
    <sheet name="Izard" sheetId="33" state="visible" r:id="rId34"/>
    <sheet name="Jackson" sheetId="34" state="visible" r:id="rId35"/>
    <sheet name="Jefferson" sheetId="35" state="visible" r:id="rId36"/>
    <sheet name="Johnson" sheetId="36" state="visible" r:id="rId37"/>
    <sheet name="Lafayette" sheetId="37" state="visible" r:id="rId38"/>
    <sheet name="Lawrence" sheetId="38" state="visible" r:id="rId39"/>
    <sheet name="Lee" sheetId="39" state="visible" r:id="rId40"/>
    <sheet name="Lincoln" sheetId="40" state="visible" r:id="rId41"/>
    <sheet name="LittleRiver" sheetId="41" state="visible" r:id="rId42"/>
    <sheet name="Logan" sheetId="42" state="visible" r:id="rId43"/>
    <sheet name="Lonoke" sheetId="43" state="visible" r:id="rId44"/>
    <sheet name="Madison" sheetId="44" state="visible" r:id="rId45"/>
    <sheet name="Marion" sheetId="45" state="visible" r:id="rId46"/>
    <sheet name="Miller" sheetId="46" state="visible" r:id="rId47"/>
    <sheet name="Mississippi" sheetId="47" state="visible" r:id="rId48"/>
    <sheet name="Monroe" sheetId="48" state="visible" r:id="rId49"/>
    <sheet name="Montgomery" sheetId="49" state="visible" r:id="rId50"/>
    <sheet name="Nevada" sheetId="50" state="visible" r:id="rId51"/>
    <sheet name="Newton" sheetId="51" state="visible" r:id="rId52"/>
    <sheet name="Ouachita" sheetId="52" state="visible" r:id="rId53"/>
    <sheet name="Perry" sheetId="53" state="visible" r:id="rId54"/>
    <sheet name="Phillips" sheetId="54" state="visible" r:id="rId55"/>
    <sheet name="Pike" sheetId="55" state="visible" r:id="rId56"/>
    <sheet name="Poinsett" sheetId="56" state="visible" r:id="rId57"/>
    <sheet name="Polk" sheetId="57" state="visible" r:id="rId58"/>
    <sheet name="Pope" sheetId="58" state="visible" r:id="rId59"/>
    <sheet name="Prairie" sheetId="59" state="visible" r:id="rId60"/>
    <sheet name="Pulaski" sheetId="60" state="visible" r:id="rId61"/>
    <sheet name="Randolph" sheetId="61" state="visible" r:id="rId62"/>
    <sheet name="Saline" sheetId="62" state="visible" r:id="rId63"/>
    <sheet name="Scott" sheetId="63" state="visible" r:id="rId64"/>
    <sheet name="Searcy" sheetId="64" state="visible" r:id="rId65"/>
    <sheet name="Sebastian" sheetId="65" state="visible" r:id="rId66"/>
    <sheet name="Sevier" sheetId="66" state="visible" r:id="rId67"/>
    <sheet name="Sharp" sheetId="67" state="visible" r:id="rId68"/>
    <sheet name="StFrancis" sheetId="68" state="visible" r:id="rId69"/>
    <sheet name="Stone" sheetId="69" state="visible" r:id="rId70"/>
    <sheet name="Union" sheetId="70" state="visible" r:id="rId71"/>
    <sheet name="VanBuren" sheetId="71" state="visible" r:id="rId72"/>
    <sheet name="Washington" sheetId="72" state="visible" r:id="rId73"/>
    <sheet name="White" sheetId="73" state="visible" r:id="rId74"/>
    <sheet name="Woodruff" sheetId="74" state="visible" r:id="rId75"/>
    <sheet name="Yell" sheetId="75" state="visible" r:id="rId76"/>
    <sheet name="Summary" sheetId="76" state="visible" r:id="rId77"/>
  </sheets>
  <externalReferences>
    <externalReference r:id="rId78"/>
    <externalReference r:id="rId79"/>
  </externalReferences>
  <definedNames>
    <definedName function="false" hidden="false" localSheetId="0" name="_xlnm.Print_Area" vbProcedure="false">Arkansas!$A$1:$V$4</definedName>
    <definedName function="false" hidden="false" localSheetId="0" name="_xlnm.Print_Titles" vbProcedure="false">Arkansas!$A:$A,Arkansas!$1:$1</definedName>
    <definedName function="false" hidden="false" localSheetId="1" name="_xlnm.Print_Area" vbProcedure="false">Ashley!$A$1:$N$4</definedName>
    <definedName function="false" hidden="false" localSheetId="1" name="_xlnm.Print_Titles" vbProcedure="false">Ashley!$A:$A,Ashley!$1:$1</definedName>
    <definedName function="false" hidden="false" localSheetId="2" name="_xlnm.Print_Area" vbProcedure="false">Baxter!$A$1:$P$6</definedName>
    <definedName function="false" hidden="false" localSheetId="2" name="_xlnm.Print_Titles" vbProcedure="false">Baxter!$A:$A,Baxter!$1:$1</definedName>
    <definedName function="false" hidden="false" localSheetId="3" name="_xlnm.Print_Area" vbProcedure="false">Benton!$A$1:$BV$4</definedName>
    <definedName function="false" hidden="false" localSheetId="3" name="_xlnm.Print_Titles" vbProcedure="false">Benton!$A:$A,Benton!$1:$1</definedName>
    <definedName function="false" hidden="false" localSheetId="4" name="_xlnm.Print_Area" vbProcedure="false">Boone!$A$1:$X$4</definedName>
    <definedName function="false" hidden="false" localSheetId="4" name="_xlnm.Print_Titles" vbProcedure="false">Boone!$A:$A,Boone!$1:$1</definedName>
    <definedName function="false" hidden="false" localSheetId="5" name="_xlnm.Print_Area" vbProcedure="false">Bradley!$A$1:$Q$4</definedName>
    <definedName function="false" hidden="false" localSheetId="5" name="_xlnm.Print_Titles" vbProcedure="false">Bradley!$A:$A,Bradley!$1:$1</definedName>
    <definedName function="false" hidden="false" localSheetId="6" name="_xlnm.Print_Area" vbProcedure="false">Calhoun!$A$1:$N$4</definedName>
    <definedName function="false" hidden="false" localSheetId="6" name="_xlnm.Print_Titles" vbProcedure="false">Calhoun!$A:$A,Calhoun!$1:$1</definedName>
    <definedName function="false" hidden="false" localSheetId="7" name="_xlnm.Print_Area" vbProcedure="false">Carroll!$A$1:$I$4</definedName>
    <definedName function="false" hidden="false" localSheetId="7" name="_xlnm.Print_Titles" vbProcedure="false">Carroll!$A:$A,Carroll!$1:$1</definedName>
    <definedName function="false" hidden="false" localSheetId="8" name="_xlnm.Print_Area" vbProcedure="false">Chicot!$A$1:$G$4</definedName>
    <definedName function="false" hidden="false" localSheetId="8" name="_xlnm.Print_Titles" vbProcedure="false">Chicot!$A:$A,Chicot!$1:$1</definedName>
    <definedName function="false" hidden="false" localSheetId="9" name="_xlnm.Print_Area" vbProcedure="false">Clark!$A$1:$AB$4</definedName>
    <definedName function="false" hidden="false" localSheetId="9" name="_xlnm.Print_Titles" vbProcedure="false">Clark!$A:$A,Clark!$1:$1</definedName>
    <definedName function="false" hidden="false" localSheetId="10" name="_xlnm.Print_Area" vbProcedure="false">Clay!$A$1:$G$4</definedName>
    <definedName function="false" hidden="false" localSheetId="10" name="_xlnm.Print_Titles" vbProcedure="false">Clay!$A:$A,Clay!$1:$1</definedName>
    <definedName function="false" hidden="false" localSheetId="11" name="_xlnm.Print_Area" vbProcedure="false">Cleburne!$A$1:$AG$4</definedName>
    <definedName function="false" hidden="false" localSheetId="11" name="_xlnm.Print_Titles" vbProcedure="false">Cleburne!$A:$A,Cleburne!$1:$1</definedName>
    <definedName function="false" hidden="false" localSheetId="12" name="_xlnm.Print_Area" vbProcedure="false">Cleveland!$A$1:$V$4</definedName>
    <definedName function="false" hidden="false" localSheetId="12" name="_xlnm.Print_Titles" vbProcedure="false">Cleveland!$A:$A,Cleveland!$1:$1</definedName>
    <definedName function="false" hidden="false" localSheetId="13" name="_xlnm.Print_Area" vbProcedure="false">Columbia!$A$1:$T$4</definedName>
    <definedName function="false" hidden="false" localSheetId="13" name="_xlnm.Print_Titles" vbProcedure="false">Columbia!$A:$A,Columbia!$1:$1</definedName>
    <definedName function="false" hidden="false" localSheetId="14" name="_xlnm.Print_Area" vbProcedure="false">Conway!$A$1:$AD$4</definedName>
    <definedName function="false" hidden="false" localSheetId="14" name="_xlnm.Print_Titles" vbProcedure="false">Conway!$A:$A,Conway!$1:$1</definedName>
    <definedName function="false" hidden="false" localSheetId="15" name="_xlnm.Print_Area" vbProcedure="false">Craighead!$A$1:$AA$4</definedName>
    <definedName function="false" hidden="false" localSheetId="15" name="_xlnm.Print_Titles" vbProcedure="false">Craighead!$A:$A,Craighead!$1:$1</definedName>
    <definedName function="false" hidden="false" localSheetId="16" name="_xlnm.Print_Area" vbProcedure="false">Crawford!$A$1:$AM$4</definedName>
    <definedName function="false" hidden="false" localSheetId="16" name="_xlnm.Print_Titles" vbProcedure="false">Crawford!$A:$A,Crawford!$1:$1</definedName>
    <definedName function="false" hidden="false" localSheetId="17" name="_xlnm.Print_Area" vbProcedure="false">Crittenden!$A$1:$O$4</definedName>
    <definedName function="false" hidden="false" localSheetId="17" name="_xlnm.Print_Titles" vbProcedure="false">Crittenden!$A:$A,Crittenden!$1:$1</definedName>
    <definedName function="false" hidden="false" localSheetId="18" name="_xlnm.Print_Area" vbProcedure="false">Cross!$A$1:$S$4</definedName>
    <definedName function="false" hidden="false" localSheetId="18" name="_xlnm.Print_Titles" vbProcedure="false">Cross!$A:$A,Cross!$1:$1</definedName>
    <definedName function="false" hidden="false" localSheetId="19" name="_xlnm.Print_Area" vbProcedure="false">Dallas!$A$1:$T$4</definedName>
    <definedName function="false" hidden="false" localSheetId="19" name="_xlnm.Print_Titles" vbProcedure="false">Dallas!$A:$A,Dallas!$1:$1</definedName>
    <definedName function="false" hidden="false" localSheetId="20" name="_xlnm.Print_Area" vbProcedure="false">Desha!$A$1:$I$4</definedName>
    <definedName function="false" hidden="false" localSheetId="20" name="_xlnm.Print_Titles" vbProcedure="false">Desha!$A:$A,Desha!$1:$1</definedName>
    <definedName function="false" hidden="false" localSheetId="21" name="_xlnm.Print_Area" vbProcedure="false">Drew!$A$1:$E$4</definedName>
    <definedName function="false" hidden="false" localSheetId="21" name="_xlnm.Print_Titles" vbProcedure="false">Drew!$A:$A,Drew!$1:$1</definedName>
    <definedName function="false" hidden="false" localSheetId="22" name="_xlnm.Print_Area" vbProcedure="false">Faulkner!$A$1:$AO$4</definedName>
    <definedName function="false" hidden="false" localSheetId="22" name="_xlnm.Print_Titles" vbProcedure="false">Faulkner!$A:$A,Faulkner!$1:$1</definedName>
    <definedName function="false" hidden="false" localSheetId="23" name="_xlnm.Print_Area" vbProcedure="false">Franklin!$A$1:$L$4</definedName>
    <definedName function="false" hidden="false" localSheetId="23" name="_xlnm.Print_Titles" vbProcedure="false">Franklin!$A:$A,Franklin!$1:$1</definedName>
    <definedName function="false" hidden="false" localSheetId="24" name="_xlnm.Print_Area" vbProcedure="false">Fulton!$A$1:$T$4</definedName>
    <definedName function="false" hidden="false" localSheetId="24" name="_xlnm.Print_Titles" vbProcedure="false">Fulton!$A:$A,Fulton!$1:$1</definedName>
    <definedName function="false" hidden="false" localSheetId="25" name="_xlnm.Print_Area" vbProcedure="false">Garland!$A$1:$AL$4</definedName>
    <definedName function="false" hidden="false" localSheetId="25" name="_xlnm.Print_Titles" vbProcedure="false">Garland!$A:$A,Garland!$1:$1</definedName>
    <definedName function="false" hidden="false" localSheetId="26" name="_xlnm.Print_Area" vbProcedure="false">Grant!$A$1:$V$4</definedName>
    <definedName function="false" hidden="false" localSheetId="26" name="_xlnm.Print_Titles" vbProcedure="false">Grant!$A:$A,Grant!$1:$1</definedName>
    <definedName function="false" hidden="false" localSheetId="27" name="_xlnm.Print_Area" vbProcedure="false">Greene!$A$1:$X$4</definedName>
    <definedName function="false" hidden="false" localSheetId="27" name="_xlnm.Print_Titles" vbProcedure="false">Greene!$A:$A,Greene!$1:$1</definedName>
    <definedName function="false" hidden="false" localSheetId="28" name="_xlnm.Print_Area" vbProcedure="false">Hempstead!$A$1:$O$4</definedName>
    <definedName function="false" hidden="false" localSheetId="28" name="_xlnm.Print_Titles" vbProcedure="false">Hempstead!$A:$A,Hempstead!$1:$1</definedName>
    <definedName function="false" hidden="false" localSheetId="29" name="_xlnm.Print_Area" vbProcedure="false">HotSpring!$A$1:$AH$4</definedName>
    <definedName function="false" hidden="false" localSheetId="29" name="_xlnm.Print_Titles" vbProcedure="false">HotSpring!$A:$A,HotSpring!$1:$1</definedName>
    <definedName function="false" hidden="false" localSheetId="30" name="_xlnm.Print_Area" vbProcedure="false">Howard!$A$1:$J$4</definedName>
    <definedName function="false" hidden="false" localSheetId="30" name="_xlnm.Print_Titles" vbProcedure="false">Howard!$A:$A,Howard!$1:$1</definedName>
    <definedName function="false" hidden="false" localSheetId="31" name="_xlnm.Print_Area" vbProcedure="false">Independence!$A$1:$AF$4</definedName>
    <definedName function="false" hidden="false" localSheetId="31" name="_xlnm.Print_Titles" vbProcedure="false">Independence!$A:$A,Independence!$1:$1</definedName>
    <definedName function="false" hidden="false" localSheetId="32" name="_xlnm.Print_Area" vbProcedure="false">Izard!$A$1:$R$4</definedName>
    <definedName function="false" hidden="false" localSheetId="32" name="_xlnm.Print_Titles" vbProcedure="false">Izard!$A:$A,Izard!$1:$1</definedName>
    <definedName function="false" hidden="false" localSheetId="33" name="_xlnm.Print_Area" vbProcedure="false">Jackson!$A$1:$AQ$4</definedName>
    <definedName function="false" hidden="false" localSheetId="33" name="_xlnm.Print_Titles" vbProcedure="false">Jackson!$A:$A,Jackson!$1:$1</definedName>
    <definedName function="false" hidden="false" localSheetId="34" name="_xlnm.Print_Area" vbProcedure="false">Jefferson!$A$1:$AZ$4</definedName>
    <definedName function="false" hidden="false" localSheetId="34" name="_xlnm.Print_Titles" vbProcedure="false">Jefferson!$A:$A,Jefferson!$1:$1</definedName>
    <definedName function="false" hidden="false" localSheetId="35" name="_xlnm.Print_Area" vbProcedure="false">Johnson!$A$1:$P$4</definedName>
    <definedName function="false" hidden="false" localSheetId="35" name="_xlnm.Print_Titles" vbProcedure="false">Johnson!$A:$A,Johnson!$1:$1</definedName>
    <definedName function="false" hidden="false" localSheetId="36" name="_xlnm.Print_Area" vbProcedure="false">Lafayette!$A$1:$W$4</definedName>
    <definedName function="false" hidden="false" localSheetId="36" name="_xlnm.Print_Titles" vbProcedure="false">Lafayette!$A:$A,Lafayette!$1:$1</definedName>
    <definedName function="false" hidden="false" localSheetId="37" name="_xlnm.Print_Area" vbProcedure="false">Lawrence!$A$1:$S$4</definedName>
    <definedName function="false" hidden="false" localSheetId="37" name="_xlnm.Print_Titles" vbProcedure="false">Lawrence!$A:$A,Lawrence!$1:$1</definedName>
    <definedName function="false" hidden="false" localSheetId="38" name="_xlnm.Print_Area" vbProcedure="false">Lee!$A$1:$E$4</definedName>
    <definedName function="false" hidden="false" localSheetId="38" name="_xlnm.Print_Titles" vbProcedure="false">Lee!$A:$A,Lee!$1:$1</definedName>
    <definedName function="false" hidden="false" localSheetId="39" name="_xlnm.Print_Area" vbProcedure="false">Lincoln!$A$1:$T$4</definedName>
    <definedName function="false" hidden="false" localSheetId="39" name="_xlnm.Print_Titles" vbProcedure="false">Lincoln!$A:$A,Lincoln!$1:$1</definedName>
    <definedName function="false" hidden="false" localSheetId="40" name="_xlnm.Print_Area" vbProcedure="false">LittleRiver!$A$1:$X$4</definedName>
    <definedName function="false" hidden="false" localSheetId="40" name="_xlnm.Print_Titles" vbProcedure="false">LittleRiver!$A:$A,LittleRiver!$1:$1</definedName>
    <definedName function="false" hidden="false" localSheetId="41" name="_xlnm.Print_Area" vbProcedure="false">Logan!$A$1:$J$4</definedName>
    <definedName function="false" hidden="false" localSheetId="41" name="_xlnm.Print_Titles" vbProcedure="false">Logan!$A:$A,Logan!$1:$1</definedName>
    <definedName function="false" hidden="false" localSheetId="42" name="_xlnm.Print_Area" vbProcedure="false">Lonoke!$A$1:$AJ$4</definedName>
    <definedName function="false" hidden="false" localSheetId="42" name="_xlnm.Print_Titles" vbProcedure="false">Lonoke!$A:$A,Lonoke!$1:$1</definedName>
    <definedName function="false" hidden="false" localSheetId="43" name="_xlnm.Print_Area" vbProcedure="false">Madison!$A$1:$AC$4</definedName>
    <definedName function="false" hidden="false" localSheetId="43" name="_xlnm.Print_Titles" vbProcedure="false">Madison!$A:$A,Madison!$1:$1</definedName>
    <definedName function="false" hidden="false" localSheetId="44" name="_xlnm.Print_Area" vbProcedure="false">Marion!$A$1:$U$4</definedName>
    <definedName function="false" hidden="false" localSheetId="44" name="_xlnm.Print_Titles" vbProcedure="false">Marion!$A:$A,Marion!$1:$1</definedName>
    <definedName function="false" hidden="false" localSheetId="45" name="_xlnm.Print_Area" vbProcedure="false">Miller!$A$1:$Z$4</definedName>
    <definedName function="false" hidden="false" localSheetId="45" name="_xlnm.Print_Titles" vbProcedure="false">Miller!$A:$A,Miller!$1:$1</definedName>
    <definedName function="false" hidden="false" localSheetId="46" name="_xlnm.Print_Area" vbProcedure="false">Mississippi!$A$1:$Q$4</definedName>
    <definedName function="false" hidden="false" localSheetId="46" name="_xlnm.Print_Titles" vbProcedure="false">Mississippi!$A:$A,Mississippi!$1:$1</definedName>
    <definedName function="false" hidden="false" localSheetId="47" name="_xlnm.Print_Area" vbProcedure="false">Monroe!$A$1:$J$4</definedName>
    <definedName function="false" hidden="false" localSheetId="47" name="_xlnm.Print_Titles" vbProcedure="false">Monroe!$A:$A,Monroe!$1:$1</definedName>
    <definedName function="false" hidden="false" localSheetId="48" name="_xlnm.Print_Area" vbProcedure="false">Montgomery!$A$1:$U$4</definedName>
    <definedName function="false" hidden="false" localSheetId="48" name="_xlnm.Print_Titles" vbProcedure="false">Montgomery!$A:$A,Montgomery!$1:$1</definedName>
    <definedName function="false" hidden="false" localSheetId="49" name="_xlnm.Print_Area" vbProcedure="false">Nevada!$A$1:$G$4</definedName>
    <definedName function="false" hidden="false" localSheetId="49" name="_xlnm.Print_Titles" vbProcedure="false">Nevada!$A:$A,Nevada!$1:$1</definedName>
    <definedName function="false" hidden="false" localSheetId="50" name="_xlnm.Print_Area" vbProcedure="false">Newton!$A$1:$T$4</definedName>
    <definedName function="false" hidden="false" localSheetId="50" name="_xlnm.Print_Titles" vbProcedure="false">Newton!$A:$A,Newton!$1:$1</definedName>
    <definedName function="false" hidden="false" localSheetId="51" name="_xlnm.Print_Area" vbProcedure="false">Ouachita!$A$1:$Y$4</definedName>
    <definedName function="false" hidden="false" localSheetId="51" name="_xlnm.Print_Titles" vbProcedure="false">Ouachita!$A:$A,Ouachita!$1:$1</definedName>
    <definedName function="false" hidden="false" localSheetId="52" name="_xlnm.Print_Area" vbProcedure="false">Perry!$A$1:$V$4</definedName>
    <definedName function="false" hidden="false" localSheetId="52" name="_xlnm.Print_Titles" vbProcedure="false">Perry!$A:$A,Perry!$1:$1</definedName>
    <definedName function="false" hidden="false" localSheetId="53" name="_xlnm.Print_Area" vbProcedure="false">Phillips!$A$1:$Z$4</definedName>
    <definedName function="false" hidden="false" localSheetId="53" name="_xlnm.Print_Titles" vbProcedure="false">Phillips!$A:$A,Phillips!$1:$1</definedName>
    <definedName function="false" hidden="false" localSheetId="54" name="_xlnm.Print_Area" vbProcedure="false">Pike!$A$1:$G$4</definedName>
    <definedName function="false" hidden="false" localSheetId="54" name="_xlnm.Print_Titles" vbProcedure="false">Pike!$A:$A,Pike!$1:$1</definedName>
    <definedName function="false" hidden="false" localSheetId="55" name="_xlnm.Print_Area" vbProcedure="false">Poinsett!$A$1:$M$4</definedName>
    <definedName function="false" hidden="false" localSheetId="55" name="_xlnm.Print_Titles" vbProcedure="false">Poinsett!$A:$A,Poinsett!$1:$1</definedName>
    <definedName function="false" hidden="false" localSheetId="56" name="_xlnm.Print_Area" vbProcedure="false">Polk!$A$1:$X$4</definedName>
    <definedName function="false" hidden="false" localSheetId="56" name="_xlnm.Print_Titles" vbProcedure="false">Polk!$A:$A,Polk!$1:$1</definedName>
    <definedName function="false" hidden="false" localSheetId="57" name="_xlnm.Print_Area" vbProcedure="false">Pope!$A$1:$P$4</definedName>
    <definedName function="false" hidden="false" localSheetId="57" name="_xlnm.Print_Titles" vbProcedure="false">Pope!$A:$A,Pope!$1:$1</definedName>
    <definedName function="false" hidden="false" localSheetId="58" name="_xlnm.Print_Area" vbProcedure="false">Prairie!$A$1:$J$4</definedName>
    <definedName function="false" hidden="false" localSheetId="58" name="_xlnm.Print_Titles" vbProcedure="false">Prairie!$A:$A,Prairie!$1:$1</definedName>
    <definedName function="false" hidden="false" localSheetId="59" name="_xlnm.Print_Area" vbProcedure="false">Pulaski!$A$1:$EB$4</definedName>
    <definedName function="false" hidden="false" localSheetId="59" name="_xlnm.Print_Titles" vbProcedure="false">Pulaski!$A:$A,Pulaski!$1:$1</definedName>
    <definedName function="false" hidden="false" localSheetId="60" name="_xlnm.Print_Area" vbProcedure="false">Randolph!$A$1:$AA$4</definedName>
    <definedName function="false" hidden="false" localSheetId="60" name="_xlnm.Print_Titles" vbProcedure="false">Randolph!$A:$A,Randolph!$1:$1</definedName>
    <definedName function="false" hidden="false" localSheetId="61" name="_xlnm.Print_Area" vbProcedure="false">Saline!$A$1:$AL$4</definedName>
    <definedName function="false" hidden="false" localSheetId="61" name="_xlnm.Print_Titles" vbProcedure="false">Saline!$A:$A,Saline!$1:$1</definedName>
    <definedName function="false" hidden="false" localSheetId="62" name="_xlnm.Print_Area" vbProcedure="false">Scott!$A$1:$AC$4</definedName>
    <definedName function="false" hidden="false" localSheetId="62" name="_xlnm.Print_Titles" vbProcedure="false">Scott!$A:$A,Scott!$1:$1</definedName>
    <definedName function="false" hidden="false" localSheetId="63" name="_xlnm.Print_Area" vbProcedure="false">Searcy!$A$1:$W$4</definedName>
    <definedName function="false" hidden="false" localSheetId="63" name="_xlnm.Print_Titles" vbProcedure="false">Searcy!$A:$A,Searcy!$1:$1</definedName>
    <definedName function="false" hidden="false" localSheetId="64" name="_xlnm.Print_Area" vbProcedure="false">Sebastian!$A$1:$BE$4</definedName>
    <definedName function="false" hidden="false" localSheetId="64" name="_xlnm.Print_Titles" vbProcedure="false">Sebastian!$A:$A,Sebastian!$1:$1</definedName>
    <definedName function="false" hidden="false" localSheetId="65" name="_xlnm.Print_Area" vbProcedure="false">Sevier!$A$1:$I$4</definedName>
    <definedName function="false" hidden="false" localSheetId="65" name="_xlnm.Print_Titles" vbProcedure="false">Sevier!$A:$A,Sevier!$1:$1</definedName>
    <definedName function="false" hidden="false" localSheetId="66" name="_xlnm.Print_Area" vbProcedure="false">Sharp!$A$1:$AB$4</definedName>
    <definedName function="false" hidden="false" localSheetId="66" name="_xlnm.Print_Titles" vbProcedure="false">Sharp!$A:$A,Sharp!$1:$1</definedName>
    <definedName function="false" hidden="false" localSheetId="67" name="_xlnm.Print_Area" vbProcedure="false">StFrancis!$A$1:$R$4</definedName>
    <definedName function="false" hidden="false" localSheetId="67" name="_xlnm.Print_Titles" vbProcedure="false">StFrancis!$A:$A,StFrancis!$1:$1</definedName>
    <definedName function="false" hidden="false" localSheetId="68" name="_xlnm.Print_Area" vbProcedure="false">Stone!$A$1:$I$4</definedName>
    <definedName function="false" hidden="false" localSheetId="68" name="_xlnm.Print_Titles" vbProcedure="false">Stone!$A:$A,Stone!$1:$1</definedName>
    <definedName function="false" hidden="false" localSheetId="75" name="_xlnm.Print_Area" vbProcedure="false">Summary!$A$1:$BY$4</definedName>
    <definedName function="false" hidden="false" localSheetId="75" name="_xlnm.Print_Titles" vbProcedure="false">Summary!$A:$A,Summary!$1:$1</definedName>
    <definedName function="false" hidden="false" localSheetId="69" name="_xlnm.Print_Area" vbProcedure="false">Union!$A$1:$BD$4</definedName>
    <definedName function="false" hidden="false" localSheetId="69" name="_xlnm.Print_Titles" vbProcedure="false">Union!$A:$A,Union!$1:$1</definedName>
    <definedName function="false" hidden="false" localSheetId="70" name="_xlnm.Print_Titles" vbProcedure="false">VanBuren!$A:$A</definedName>
    <definedName function="false" hidden="false" localSheetId="71" name="_xlnm.Print_Area" vbProcedure="false">Washington!$A$1:$DU$4</definedName>
    <definedName function="false" hidden="false" localSheetId="71" name="_xlnm.Print_Titles" vbProcedure="false">Washington!$A:$A,Washington!$1:$1</definedName>
    <definedName function="false" hidden="false" localSheetId="72" name="_xlnm.Print_Area" vbProcedure="false">White!$A$1:$BO$4</definedName>
    <definedName function="false" hidden="false" localSheetId="72" name="_xlnm.Print_Titles" vbProcedure="false">White!$A:$A,White!$1:$1</definedName>
    <definedName function="false" hidden="false" localSheetId="73" name="_xlnm.Print_Area" vbProcedure="false">Woodruff!$A$1:$Q$4</definedName>
    <definedName function="false" hidden="false" localSheetId="73" name="_xlnm.Print_Titles" vbProcedure="false">Woodruff!$A:$A,Woodruff!$1:$1</definedName>
    <definedName function="false" hidden="false" localSheetId="74" name="_xlnm.Print_Area" vbProcedure="false">Yell!$A$1:$AG$4</definedName>
    <definedName function="false" hidden="false" localSheetId="74" name="_xlnm.Print_Titles" vbProcedure="false">Yell!$A:$A,Yell!$1:$1</definedName>
    <definedName function="false" hidden="false" name="Excel_BuiltIn__FilterDatabase" vbProcedure="false">'[1]'!$A$63:$C$64</definedName>
    <definedName function="false" hidden="false" name="solver_opt" vbProcedure="false">#REF!</definedName>
    <definedName function="false" hidden="false" name="Z_8C2BCDE0_728A_11D2_A45E_00805F9C044C__wvu_Cols" vbProcedure="false">Prairie!$K:$K</definedName>
    <definedName function="false" hidden="false" name="Z_8C2BCDE0_728A_11D2_A45E_00805F9C044C__wvu_PrintArea" vbProcedure="false">Prairie!$B$2:$M$77</definedName>
    <definedName function="false" hidden="false" name="Z_8C2BCDE0_728A_11D2_A45E_00805F9C044C__wvu_PrintTitles" vbProcedure="false">Prairie!$A:$A,Prairie!$1:$1</definedName>
    <definedName function="false" hidden="false" name="Z_8C2BCDE0_728A_11D2_A45E_00805F9C044C__wvu_Rows" vbProcedure="false">Prairie!$37:$68</definedName>
    <definedName function="false" hidden="false" name="Z_C8C42162_77D2_11D2_BE60_0080C72EDD2D__wvu_Cols" vbProcedure="false">Prairie!$K:$K</definedName>
    <definedName function="false" hidden="false" name="Z_C8C42162_77D2_11D2_BE60_0080C72EDD2D__wvu_PrintArea" vbProcedure="false">Prairie!$A$1:$J$3</definedName>
    <definedName function="false" hidden="false" name="Z_C8C42162_77D2_11D2_BE60_0080C72EDD2D__wvu_PrintTitles" vbProcedure="false">Prairie!$A:$A,Prairie!$1:$1</definedName>
    <definedName function="false" hidden="false" name="Z_C8C42162_77D2_11D2_BE60_0080C72EDD2D__wvu_Rows" vbProcedure="false">Prairie!$37: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824">
  <si>
    <t xml:space="preserve">Arkansas County</t>
  </si>
  <si>
    <t xml:space="preserve">Gillett City Hall</t>
  </si>
  <si>
    <t xml:space="preserve">Lodges Corner Methodist Church</t>
  </si>
  <si>
    <t xml:space="preserve">Tichnor Fire Dept.</t>
  </si>
  <si>
    <t xml:space="preserve">St. Charles City Hall</t>
  </si>
  <si>
    <t xml:space="preserve">DeWitt City Fire Dept.</t>
  </si>
  <si>
    <t xml:space="preserve">First Assembly of God</t>
  </si>
  <si>
    <t xml:space="preserve">First National Bank</t>
  </si>
  <si>
    <t xml:space="preserve">Humphrey City Hall</t>
  </si>
  <si>
    <t xml:space="preserve">Alcorn Fire Dept.</t>
  </si>
  <si>
    <t xml:space="preserve">Shiloh Methodist Church</t>
  </si>
  <si>
    <t xml:space="preserve">Almura Community Center</t>
  </si>
  <si>
    <t xml:space="preserve">Stuttgart Coop Buyers Assoc.</t>
  </si>
  <si>
    <t xml:space="preserve">Allen Temple Baptist Church</t>
  </si>
  <si>
    <t xml:space="preserve">Grand Ave. Methodist Church</t>
  </si>
  <si>
    <t xml:space="preserve">Stuttgart City Hall</t>
  </si>
  <si>
    <t xml:space="preserve">Meekins Middle School</t>
  </si>
  <si>
    <t xml:space="preserve">SD Absentee</t>
  </si>
  <si>
    <t xml:space="preserve">SD Early Voting</t>
  </si>
  <si>
    <t xml:space="preserve">ND Absentee</t>
  </si>
  <si>
    <t xml:space="preserve">ND Early Voting</t>
  </si>
  <si>
    <t xml:space="preserve">Totals</t>
  </si>
  <si>
    <t xml:space="preserve">1999 Arkansas State Highway Bond Issue</t>
  </si>
  <si>
    <r>
      <rPr>
        <b val="true"/>
        <sz val="10"/>
        <color rgb="FF993366"/>
        <rFont val="Arial"/>
        <family val="2"/>
      </rPr>
      <t xml:space="preserve">FOR </t>
    </r>
    <r>
      <rPr>
        <sz val="10"/>
        <color rgb="FF993366"/>
        <rFont val="Arial"/>
        <family val="2"/>
      </rPr>
      <t xml:space="preserve">issuance of State of Arkansas Federal Highway Grant
Anticipation and Tax Revenue Bonds</t>
    </r>
  </si>
  <si>
    <r>
      <rPr>
        <b val="true"/>
        <sz val="10"/>
        <color rgb="FF993366"/>
        <rFont val="Arial"/>
        <family val="2"/>
      </rPr>
      <t xml:space="preserve">AGAINST</t>
    </r>
    <r>
      <rPr>
        <sz val="10"/>
        <color rgb="FF993366"/>
        <rFont val="Arial"/>
        <family val="2"/>
      </rPr>
      <t xml:space="preserve"> issuance of State of Arkansas Federal Highway 
Grant Anticipation and Tax Revenue Bonds</t>
    </r>
  </si>
  <si>
    <t xml:space="preserve">Ashley County</t>
  </si>
  <si>
    <t xml:space="preserve">EARLY &amp; ABSENTEE</t>
  </si>
  <si>
    <t xml:space="preserve">CROSSETT WARD 1, WARD II, WARD III, AND HICKORY GROVE</t>
  </si>
  <si>
    <t xml:space="preserve">CROSETT RURAL WEST AND COOTER</t>
  </si>
  <si>
    <t xml:space="preserve">CROSSROADS AND MILO</t>
  </si>
  <si>
    <t xml:space="preserve">NORTH CORSSETT EAST, NORTH CROSSETT WEST AND VO-TECH</t>
  </si>
  <si>
    <t xml:space="preserve">HAMBURG WARD 1, WARD II AND WARD III</t>
  </si>
  <si>
    <t xml:space="preserve">HAMBURG RURAL, BEECH CREEK, MT. ZION, SNYDER, TRAFALGAR AND MIST</t>
  </si>
  <si>
    <t xml:space="preserve">FOUNTAIN HILL</t>
  </si>
  <si>
    <t xml:space="preserve">MONTROSE AND BOYDELL</t>
  </si>
  <si>
    <t xml:space="preserve">PORTLAND</t>
  </si>
  <si>
    <t xml:space="preserve">PARKDALE</t>
  </si>
  <si>
    <t xml:space="preserve">WILMOT</t>
  </si>
  <si>
    <t xml:space="preserve">TOTALS</t>
  </si>
  <si>
    <t xml:space="preserve">Baxter County</t>
  </si>
  <si>
    <t xml:space="preserve">LAKE</t>
  </si>
  <si>
    <t xml:space="preserve">CLAR</t>
  </si>
  <si>
    <t xml:space="preserve">VILL</t>
  </si>
  <si>
    <t xml:space="preserve">GAMA</t>
  </si>
  <si>
    <t xml:space="preserve">HEND</t>
  </si>
  <si>
    <t xml:space="preserve">NELA</t>
  </si>
  <si>
    <t xml:space="preserve">MIDW</t>
  </si>
  <si>
    <t xml:space="preserve">TRAC</t>
  </si>
  <si>
    <t xml:space="preserve">NORF</t>
  </si>
  <si>
    <t xml:space="preserve">FAIR</t>
  </si>
  <si>
    <t xml:space="preserve">COTT</t>
  </si>
  <si>
    <t xml:space="preserve">GASS</t>
  </si>
  <si>
    <t xml:space="preserve">BIGF</t>
  </si>
  <si>
    <t xml:space="preserve">**</t>
  </si>
  <si>
    <t xml:space="preserve">** Early and Absentee ( Total votes 103) were counted in with above precincts.</t>
  </si>
  <si>
    <t xml:space="preserve">Benton County</t>
  </si>
  <si>
    <t xml:space="preserve">1 ANDERSON</t>
  </si>
  <si>
    <t xml:space="preserve">2 APPLE GLEN</t>
  </si>
  <si>
    <t xml:space="preserve">3 BALL</t>
  </si>
  <si>
    <t xml:space="preserve">4 BEATIE</t>
  </si>
  <si>
    <t xml:space="preserve">5 BENTONVILLE 1</t>
  </si>
  <si>
    <t xml:space="preserve">6 BENTONVILLE 2A</t>
  </si>
  <si>
    <t xml:space="preserve">7 BENTONVILLE 2B</t>
  </si>
  <si>
    <t xml:space="preserve">8 BENTONVILLE 3  &amp; BENTONVILLE 3 (ANDERSON) AND 3 (GARLAND)</t>
  </si>
  <si>
    <t xml:space="preserve">9  BENTONVILLE 4A &amp; BENTONVILLE 4C</t>
  </si>
  <si>
    <t xml:space="preserve">10 BENTONVILLE 4B</t>
  </si>
  <si>
    <t xml:space="preserve">11 BETHEL HEIGHTS &amp; SPRINGDALE</t>
  </si>
  <si>
    <t xml:space="preserve">12 BRIGHTWATER &amp; BRIGHTWATER CITY</t>
  </si>
  <si>
    <t xml:space="preserve">13 CHEROKEE</t>
  </si>
  <si>
    <t xml:space="preserve">14 COLVILLE &amp; COLVILLE CITY &amp; COLVILLE CITY B</t>
  </si>
  <si>
    <t xml:space="preserve">15 DECATUR &amp; DECATUR CITY</t>
  </si>
  <si>
    <t xml:space="preserve">16 DICKSON A &amp; DICKSON C</t>
  </si>
  <si>
    <t xml:space="preserve">17 DICKSON B-1</t>
  </si>
  <si>
    <t xml:space="preserve">18 DICKSON B-2</t>
  </si>
  <si>
    <t xml:space="preserve">19 ESCULAPIA A</t>
  </si>
  <si>
    <t xml:space="preserve">20 ESCULAPIA B</t>
  </si>
  <si>
    <t xml:space="preserve">21 ESCULAPIA C</t>
  </si>
  <si>
    <t xml:space="preserve">22 FELKER</t>
  </si>
  <si>
    <t xml:space="preserve">23 FLINT &amp; FLINT CITY</t>
  </si>
  <si>
    <t xml:space="preserve">24 GARFIELD &amp; GARFIELD CITY</t>
  </si>
  <si>
    <t xml:space="preserve">25 GARLAND &amp; GARLAND CITY &amp; GARLAND CITY B</t>
  </si>
  <si>
    <t xml:space="preserve">26 GENTRY &amp; GENTRY CITY</t>
  </si>
  <si>
    <t xml:space="preserve">27 HICO B</t>
  </si>
  <si>
    <t xml:space="preserve">28 HOOVER &amp; HOOVER CITY &amp; HOOVER CITY A, B &amp; HOOVER CITY C</t>
  </si>
  <si>
    <t xml:space="preserve">29 LITTLE FLOCK O &amp; LF E &amp; OSAGE D </t>
  </si>
  <si>
    <t xml:space="preserve">30 LOGAN </t>
  </si>
  <si>
    <t xml:space="preserve">31 MASON VALLEY</t>
  </si>
  <si>
    <t xml:space="preserve">32 MT. VERNON &amp; MT. VERNON CITY &amp; SUGAR CREEK</t>
  </si>
  <si>
    <t xml:space="preserve">33 BELLA VISTA 1</t>
  </si>
  <si>
    <t xml:space="preserve">34 BELLA VISTA 2</t>
  </si>
  <si>
    <t xml:space="preserve">35 BELLA VISTA 3</t>
  </si>
  <si>
    <t xml:space="preserve">36 BELLA VISTA 4</t>
  </si>
  <si>
    <t xml:space="preserve">37 OSAGE B &amp; OSAGE C &amp; OSAGE A</t>
  </si>
  <si>
    <t xml:space="preserve">38 ROGERS 1A</t>
  </si>
  <si>
    <t xml:space="preserve">39 ROGERS 1B &amp; ROGERS 1B-2</t>
  </si>
  <si>
    <t xml:space="preserve">40 ROGERS 1 C</t>
  </si>
  <si>
    <t xml:space="preserve">41 ROGERS 1D</t>
  </si>
  <si>
    <t xml:space="preserve">42 ROGERS 1E</t>
  </si>
  <si>
    <t xml:space="preserve">43 ROGERS 2A</t>
  </si>
  <si>
    <t xml:space="preserve">44 ROGERS 2B</t>
  </si>
  <si>
    <t xml:space="preserve">45 ROGERS 2C</t>
  </si>
  <si>
    <t xml:space="preserve">46 ROGERS 2D</t>
  </si>
  <si>
    <t xml:space="preserve">47 ROGERS 2E &amp; ROGERS 3F</t>
  </si>
  <si>
    <t xml:space="preserve">48 ROGERS 3A &amp; ROGERS 3E</t>
  </si>
  <si>
    <t xml:space="preserve">49 ROGERS 3B</t>
  </si>
  <si>
    <t xml:space="preserve">50 ROGERS 3C</t>
  </si>
  <si>
    <t xml:space="preserve">51 ROGERS 3D &amp;  ROGERS 3D (COLV) &amp; ROGERS 3D (COLV 2)</t>
  </si>
  <si>
    <t xml:space="preserve">52 ROGERS 4A &amp; ROGERS 4B &amp; ROGERS 4F</t>
  </si>
  <si>
    <t xml:space="preserve">53 ROGERS 4C</t>
  </si>
  <si>
    <t xml:space="preserve">54 ROGERS 4D</t>
  </si>
  <si>
    <t xml:space="preserve">55 ROGERS 4E</t>
  </si>
  <si>
    <t xml:space="preserve">56 ROLLER RIDGE &amp; ROLLER RIDGE CITY</t>
  </si>
  <si>
    <t xml:space="preserve">57 ROUND PRAIRIE</t>
  </si>
  <si>
    <t xml:space="preserve">58 SILOAM 1 &amp; HICO A</t>
  </si>
  <si>
    <t xml:space="preserve">59 SILOAM 2 &amp; SILOAM 2A</t>
  </si>
  <si>
    <t xml:space="preserve">60 SILOAM 3 &amp; SILOAM 3A</t>
  </si>
  <si>
    <t xml:space="preserve">61 SILOAM 4</t>
  </si>
  <si>
    <t xml:space="preserve">62 SULPHUR SPGS &amp; SULPHUR SPGS CITY</t>
  </si>
  <si>
    <t xml:space="preserve">63 SULPHUR SPGS BVV</t>
  </si>
  <si>
    <t xml:space="preserve">64 WAGER</t>
  </si>
  <si>
    <t xml:space="preserve">65 WALLACE &amp; WALLACE CITY</t>
  </si>
  <si>
    <t xml:space="preserve">66 WALNUT</t>
  </si>
  <si>
    <t xml:space="preserve">67 WAR EAGLE</t>
  </si>
  <si>
    <t xml:space="preserve">68 WASHINGTON A</t>
  </si>
  <si>
    <t xml:space="preserve">69 WASHINGTON B</t>
  </si>
  <si>
    <t xml:space="preserve">70 WASHINGTON C</t>
  </si>
  <si>
    <t xml:space="preserve">71 WASHINGTON D</t>
  </si>
  <si>
    <t xml:space="preserve">72 YELL</t>
  </si>
  <si>
    <t xml:space="preserve"> </t>
  </si>
  <si>
    <t xml:space="preserve">Boone County</t>
  </si>
  <si>
    <t xml:space="preserve">BATAVIA</t>
  </si>
  <si>
    <t xml:space="preserve">BELLEFONTE</t>
  </si>
  <si>
    <t xml:space="preserve">BLYTHE</t>
  </si>
  <si>
    <t xml:space="preserve">BRYAN</t>
  </si>
  <si>
    <t xml:space="preserve">CARROLLTON</t>
  </si>
  <si>
    <t xml:space="preserve">ELIXIR</t>
  </si>
  <si>
    <t xml:space="preserve">EWING</t>
  </si>
  <si>
    <t xml:space="preserve">GAITHER</t>
  </si>
  <si>
    <t xml:space="preserve">JACKSON</t>
  </si>
  <si>
    <t xml:space="preserve">JEFFERSON</t>
  </si>
  <si>
    <t xml:space="preserve">LEE</t>
  </si>
  <si>
    <t xml:space="preserve">LONG CREEK</t>
  </si>
  <si>
    <t xml:space="preserve">OLVEY</t>
  </si>
  <si>
    <t xml:space="preserve">OMAHA</t>
  </si>
  <si>
    <t xml:space="preserve">PRAIRIE</t>
  </si>
  <si>
    <t xml:space="preserve">SUGARLOAF (DC)</t>
  </si>
  <si>
    <t xml:space="preserve">SUGARLOAF (LH)</t>
  </si>
  <si>
    <t xml:space="preserve">SUMMIT</t>
  </si>
  <si>
    <t xml:space="preserve">ZINC</t>
  </si>
  <si>
    <t xml:space="preserve">N HSN</t>
  </si>
  <si>
    <t xml:space="preserve">S HSN</t>
  </si>
  <si>
    <t xml:space="preserve">Bradley County</t>
  </si>
  <si>
    <t xml:space="preserve">01 WARREN WARD 1</t>
  </si>
  <si>
    <t xml:space="preserve">02 WARREN WARD 2</t>
  </si>
  <si>
    <t xml:space="preserve">03 WARREN WARD 3</t>
  </si>
  <si>
    <t xml:space="preserve">04 NORTH</t>
  </si>
  <si>
    <t xml:space="preserve">05 SOUTH</t>
  </si>
  <si>
    <t xml:space="preserve">06 BANKS CITY</t>
  </si>
  <si>
    <t xml:space="preserve">07 BANKS RURAL</t>
  </si>
  <si>
    <t xml:space="preserve">08 SPRINGHILL</t>
  </si>
  <si>
    <t xml:space="preserve">09 HERMITAGE CITY</t>
  </si>
  <si>
    <t xml:space="preserve">10 HERMITAGE RURAL</t>
  </si>
  <si>
    <t xml:space="preserve">11 EAGLE LAKE</t>
  </si>
  <si>
    <t xml:space="preserve">12 JERSEY</t>
  </si>
  <si>
    <t xml:space="preserve">13 JOHNSVILLE</t>
  </si>
  <si>
    <t xml:space="preserve">14 MARION </t>
  </si>
  <si>
    <t xml:space="preserve">Calhoun County</t>
  </si>
  <si>
    <t xml:space="preserve">01</t>
  </si>
  <si>
    <t xml:space="preserve">2E</t>
  </si>
  <si>
    <t xml:space="preserve">2W</t>
  </si>
  <si>
    <t xml:space="preserve">03</t>
  </si>
  <si>
    <t xml:space="preserve">3C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arroll County</t>
  </si>
  <si>
    <t xml:space="preserve">EARLY</t>
  </si>
  <si>
    <t xml:space="preserve">ABSENTEE</t>
  </si>
  <si>
    <t xml:space="preserve">BERRYVILLE WARD 1, &amp; WARD 2, NORTHEAST PRAIRIE, NW &amp; SW PRAIRIE, SOUTHEAST PRAIRIE, CABANAL, KINGS RIVER, AND POLO</t>
  </si>
  <si>
    <t xml:space="preserve">EUREKA SPRINGS WARD 1, WARD 2, &amp; WARD 3, JOHNSON SPRINGS, PACKARD SPRINGS, AND WINONA</t>
  </si>
  <si>
    <t xml:space="preserve">GREEN FOREST WARD 1, WARD 2, NORTHEAST HICKORY, NORTHWEST HICKORY, SW &amp; SE HICKORY, CARROLLTON, COIN, LONG CREEK, NORTH YOCUM AND SOUTH YOCUM</t>
  </si>
  <si>
    <t xml:space="preserve">HOLIDAY ISLAND AND BEAVER</t>
  </si>
  <si>
    <t xml:space="preserve">DRY FORK, LIBERTY, OMEGA, OSAGE AND PINEY</t>
  </si>
  <si>
    <t xml:space="preserve">Chicot County</t>
  </si>
  <si>
    <t xml:space="preserve">C 101,102, 103, 104 &amp; 105</t>
  </si>
  <si>
    <t xml:space="preserve">P 201, 202, 203, 204, 205 &amp; 206</t>
  </si>
  <si>
    <t xml:space="preserve">B 301, 302, 303 &amp; 304</t>
  </si>
  <si>
    <t xml:space="preserve">Clark County</t>
  </si>
  <si>
    <t xml:space="preserve">EARLY </t>
  </si>
  <si>
    <t xml:space="preserve">ARKADELPHIA GEN</t>
  </si>
  <si>
    <t xml:space="preserve">ALPINE</t>
  </si>
  <si>
    <t xml:space="preserve">AMITY CITY AND GENERAL</t>
  </si>
  <si>
    <t xml:space="preserve">BEIRNE</t>
  </si>
  <si>
    <t xml:space="preserve">CENTRAL</t>
  </si>
  <si>
    <t xml:space="preserve">CURTIS</t>
  </si>
  <si>
    <t xml:space="preserve">CADDO VALLEY INSIDE
AND OUTSIDE</t>
  </si>
  <si>
    <t xml:space="preserve">DEGRAY</t>
  </si>
  <si>
    <t xml:space="preserve">GURDON GEN</t>
  </si>
  <si>
    <t xml:space="preserve">GURDON WARD 1, 2, 3</t>
  </si>
  <si>
    <t xml:space="preserve">GURDON WARD 4, 5, 6</t>
  </si>
  <si>
    <t xml:space="preserve">HOLLYWOOD</t>
  </si>
  <si>
    <t xml:space="preserve">JOAN</t>
  </si>
  <si>
    <t xml:space="preserve">ARKA JP1</t>
  </si>
  <si>
    <t xml:space="preserve">ARKA JP2</t>
  </si>
  <si>
    <t xml:space="preserve">ARKA JP3</t>
  </si>
  <si>
    <t xml:space="preserve">ARKA JP4</t>
  </si>
  <si>
    <t xml:space="preserve">ARKA JP5</t>
  </si>
  <si>
    <t xml:space="preserve">MANCHESTER</t>
  </si>
  <si>
    <t xml:space="preserve">VADEN</t>
  </si>
  <si>
    <t xml:space="preserve">WHELEN SPGS-I &amp; O</t>
  </si>
  <si>
    <t xml:space="preserve">GUM SPGS-I &amp; O</t>
  </si>
  <si>
    <t xml:space="preserve">OAKLAND</t>
  </si>
  <si>
    <t xml:space="preserve">OKOLONA CITY
AND GENERAL</t>
  </si>
  <si>
    <t xml:space="preserve">Clay County</t>
  </si>
  <si>
    <t xml:space="preserve">01 PIGGOT</t>
  </si>
  <si>
    <t xml:space="preserve">02 RECTOR</t>
  </si>
  <si>
    <t xml:space="preserve">03 CORNING</t>
  </si>
  <si>
    <t xml:space="preserve">TOTAL</t>
  </si>
  <si>
    <t xml:space="preserve">Cleburne County</t>
  </si>
  <si>
    <t xml:space="preserve">NORTH CADRON</t>
  </si>
  <si>
    <t xml:space="preserve">SOUTH CADRON </t>
  </si>
  <si>
    <t xml:space="preserve">CALIFORNIA</t>
  </si>
  <si>
    <t xml:space="preserve">CENTER POST</t>
  </si>
  <si>
    <t xml:space="preserve">CLAYTON</t>
  </si>
  <si>
    <t xml:space="preserve">FRANCIS</t>
  </si>
  <si>
    <t xml:space="preserve">GRASSEY </t>
  </si>
  <si>
    <t xml:space="preserve">GREERS FERRY GILES</t>
  </si>
  <si>
    <t xml:space="preserve">GILES</t>
  </si>
  <si>
    <t xml:space="preserve">HEALING SPRINGS</t>
  </si>
  <si>
    <t xml:space="preserve">HEBER SPRINGS WARD 1</t>
  </si>
  <si>
    <t xml:space="preserve">HEBER SPRINGS WARD 2</t>
  </si>
  <si>
    <t xml:space="preserve">HEBER SPRINGS WARD 3</t>
  </si>
  <si>
    <t xml:space="preserve">HEBER SPRINGS WARD 4</t>
  </si>
  <si>
    <t xml:space="preserve">HEBER SPRINGS OUTSIDE</t>
  </si>
  <si>
    <t xml:space="preserve">MCJESTER</t>
  </si>
  <si>
    <t xml:space="preserve">MORGAN </t>
  </si>
  <si>
    <t xml:space="preserve">MOUNTAIN</t>
  </si>
  <si>
    <t xml:space="preserve">EAST PETER CREEK</t>
  </si>
  <si>
    <t xml:space="preserve">WEST PETER CREEK</t>
  </si>
  <si>
    <t xml:space="preserve">PICKENS</t>
  </si>
  <si>
    <t xml:space="preserve">PINE</t>
  </si>
  <si>
    <t xml:space="preserve">PINEY</t>
  </si>
  <si>
    <t xml:space="preserve">POFF</t>
  </si>
  <si>
    <t xml:space="preserve">SALINE </t>
  </si>
  <si>
    <t xml:space="preserve">SUGAR CAMP</t>
  </si>
  <si>
    <t xml:space="preserve">SUGAR LOAF</t>
  </si>
  <si>
    <t xml:space="preserve">VALLEY</t>
  </si>
  <si>
    <t xml:space="preserve">WILBURN</t>
  </si>
  <si>
    <t xml:space="preserve">Cleveland County</t>
  </si>
  <si>
    <t xml:space="preserve">BOWMAN</t>
  </si>
  <si>
    <t xml:space="preserve">RISON OUTSIDE</t>
  </si>
  <si>
    <t xml:space="preserve">RISON INSIDE A - K</t>
  </si>
  <si>
    <t xml:space="preserve">RISON INSIDE L - Z</t>
  </si>
  <si>
    <t xml:space="preserve">ROWELL</t>
  </si>
  <si>
    <t xml:space="preserve">WHITEVILLE</t>
  </si>
  <si>
    <t xml:space="preserve">NIVEN - JACKSON</t>
  </si>
  <si>
    <t xml:space="preserve">HUDGIN</t>
  </si>
  <si>
    <t xml:space="preserve">MILLER</t>
  </si>
  <si>
    <t xml:space="preserve">SALINE</t>
  </si>
  <si>
    <t xml:space="preserve">WHITE OAK</t>
  </si>
  <si>
    <t xml:space="preserve">KINGSLAND OUTSIDE</t>
  </si>
  <si>
    <t xml:space="preserve">SMITH</t>
  </si>
  <si>
    <t xml:space="preserve">KINGSLAND INSIDE</t>
  </si>
  <si>
    <t xml:space="preserve">REDLAND</t>
  </si>
  <si>
    <t xml:space="preserve">HARPER</t>
  </si>
  <si>
    <t xml:space="preserve">HURRICANE</t>
  </si>
  <si>
    <t xml:space="preserve">Columbia County</t>
  </si>
  <si>
    <t xml:space="preserve">NORTH</t>
  </si>
  <si>
    <t xml:space="preserve">NW</t>
  </si>
  <si>
    <t xml:space="preserve">SW</t>
  </si>
  <si>
    <t xml:space="preserve">SOUTH</t>
  </si>
  <si>
    <t xml:space="preserve">CALHOUN</t>
  </si>
  <si>
    <t xml:space="preserve">MAG WARD 1</t>
  </si>
  <si>
    <t xml:space="preserve">MAG WARD 2</t>
  </si>
  <si>
    <t xml:space="preserve">MAG WARD 3</t>
  </si>
  <si>
    <t xml:space="preserve">MAG WARD 4</t>
  </si>
  <si>
    <t xml:space="preserve">VILLAGE</t>
  </si>
  <si>
    <t xml:space="preserve">MCNEIL TOWNSHIP
AND CITY</t>
  </si>
  <si>
    <t xml:space="preserve">WALDO TOWNSHIP
AND WARDS 1, 2, &amp; 3</t>
  </si>
  <si>
    <t xml:space="preserve">EMERSON EAST</t>
  </si>
  <si>
    <t xml:space="preserve">EMERSON CENTRAL
&amp; CITY</t>
  </si>
  <si>
    <t xml:space="preserve">EMERSON WEST</t>
  </si>
  <si>
    <t xml:space="preserve">TAYLOR TOWNSHIP
AND CITY</t>
  </si>
  <si>
    <t xml:space="preserve">Conway County</t>
  </si>
  <si>
    <t xml:space="preserve">002 BENTLEY CITY</t>
  </si>
  <si>
    <t xml:space="preserve">003 WELBOURNE WEST</t>
  </si>
  <si>
    <t xml:space="preserve">004 St. Vincent/     014 MCCLAREN      </t>
  </si>
  <si>
    <t xml:space="preserve">005 STEELE</t>
  </si>
  <si>
    <t xml:space="preserve">006 MENIFEE</t>
  </si>
  <si>
    <t xml:space="preserve">007 HOWARD CITY</t>
  </si>
  <si>
    <t xml:space="preserve">009 CEDAR FALLS</t>
  </si>
  <si>
    <t xml:space="preserve">010 GREGORY</t>
  </si>
  <si>
    <t xml:space="preserve">011 GRIFFIN</t>
  </si>
  <si>
    <t xml:space="preserve">012 AUSTIN / LICK MOUNTAIN</t>
  </si>
  <si>
    <t xml:space="preserve">013 WASHINGTON EAST</t>
  </si>
  <si>
    <t xml:space="preserve">015 HOWARD RURAL</t>
  </si>
  <si>
    <t xml:space="preserve">017 MORRILTON - WARD 3</t>
  </si>
  <si>
    <t xml:space="preserve">018 MORRILTON - WARD 4</t>
  </si>
  <si>
    <t xml:space="preserve">019 MARTIN / HIGGINS</t>
  </si>
  <si>
    <t xml:space="preserve">020 MORRILTON - WARD 2</t>
  </si>
  <si>
    <t xml:space="preserve">021 UNION</t>
  </si>
  <si>
    <t xml:space="preserve">022 BENTLEY RURAL</t>
  </si>
  <si>
    <t xml:space="preserve">023 WASHINGTON WEST</t>
  </si>
  <si>
    <t xml:space="preserve">024 BIRD</t>
  </si>
  <si>
    <t xml:space="preserve">025 CATHOLIC POINT</t>
  </si>
  <si>
    <t xml:space="preserve">026 PETIT JEAN / WHITE EAGLE</t>
  </si>
  <si>
    <t xml:space="preserve">027 NICHOLS</t>
  </si>
  <si>
    <t xml:space="preserve">028 OLD HICKORY</t>
  </si>
  <si>
    <t xml:space="preserve">029 MORRILTON - WARD 1</t>
  </si>
  <si>
    <t xml:space="preserve">030 WELBOURNE EAST</t>
  </si>
  <si>
    <r>
      <rPr>
        <b val="true"/>
        <sz val="10"/>
        <color rgb="FF993366"/>
        <rFont val="Arial"/>
        <family val="2"/>
      </rPr>
      <t xml:space="preserve">FOR</t>
    </r>
    <r>
      <rPr>
        <sz val="10"/>
        <color rgb="FF993366"/>
        <rFont val="Arial"/>
        <family val="2"/>
      </rPr>
      <t xml:space="preserve"> issuance of State of Arkansas Federal Highway 
Grant Anticipation and Tax Revenue Bonds</t>
    </r>
  </si>
  <si>
    <t xml:space="preserve">Craighead County</t>
  </si>
  <si>
    <t xml:space="preserve">PRECINCT #1</t>
  </si>
  <si>
    <t xml:space="preserve">PRECINCT #2</t>
  </si>
  <si>
    <t xml:space="preserve">PRECINCT #3</t>
  </si>
  <si>
    <t xml:space="preserve">PRECINCT #4</t>
  </si>
  <si>
    <t xml:space="preserve">PRECINCT #5</t>
  </si>
  <si>
    <t xml:space="preserve">PRECINCT #6</t>
  </si>
  <si>
    <t xml:space="preserve">PRECINCT #7N</t>
  </si>
  <si>
    <t xml:space="preserve">PRECINCT #7S</t>
  </si>
  <si>
    <t xml:space="preserve">PRECINCT #8</t>
  </si>
  <si>
    <t xml:space="preserve">PRECINCT #9</t>
  </si>
  <si>
    <t xml:space="preserve">BIG CREEK</t>
  </si>
  <si>
    <t xml:space="preserve">BLACK OAK #1</t>
  </si>
  <si>
    <t xml:space="preserve">BLACK OAK #2</t>
  </si>
  <si>
    <t xml:space="preserve">BROOKLAND</t>
  </si>
  <si>
    <t xml:space="preserve">BUFFALO</t>
  </si>
  <si>
    <t xml:space="preserve">GILKERSON</t>
  </si>
  <si>
    <t xml:space="preserve">GREENFIELD</t>
  </si>
  <si>
    <t xml:space="preserve">HERNDON</t>
  </si>
  <si>
    <t xml:space="preserve">LAKE CITY</t>
  </si>
  <si>
    <t xml:space="preserve">LESTER</t>
  </si>
  <si>
    <t xml:space="preserve">MAUMELLE</t>
  </si>
  <si>
    <t xml:space="preserve">POWELL</t>
  </si>
  <si>
    <t xml:space="preserve">PROMISED LAND</t>
  </si>
  <si>
    <t xml:space="preserve">TEXAS / LITTLE TEXAS</t>
  </si>
  <si>
    <t xml:space="preserve">Crawford County</t>
  </si>
  <si>
    <t xml:space="preserve">001 ALMA 1</t>
  </si>
  <si>
    <t xml:space="preserve">002 ALMA 2</t>
  </si>
  <si>
    <t xml:space="preserve">003 ALMA 3</t>
  </si>
  <si>
    <t xml:space="preserve">004 CEDAR CREEK</t>
  </si>
  <si>
    <t xml:space="preserve">005 CEDARVILLE</t>
  </si>
  <si>
    <t xml:space="preserve">006 CHESTER/UPPER</t>
  </si>
  <si>
    <t xml:space="preserve">007 COVE CITY</t>
  </si>
  <si>
    <t xml:space="preserve">008 DEAN SPRINGS</t>
  </si>
  <si>
    <t xml:space="preserve">09 DORA</t>
  </si>
  <si>
    <t xml:space="preserve">010 DYER</t>
  </si>
  <si>
    <t xml:space="preserve">011 JASPER</t>
  </si>
  <si>
    <t xml:space="preserve">012 KIBLER</t>
  </si>
  <si>
    <t xml:space="preserve">013 LANCASTER</t>
  </si>
  <si>
    <t xml:space="preserve">014 LEE CREEK</t>
  </si>
  <si>
    <t xml:space="preserve">015 LOCKE/BIDVILLE</t>
  </si>
  <si>
    <t xml:space="preserve">016 MULBERRY 1 &amp; 2</t>
  </si>
  <si>
    <t xml:space="preserve">017 MULBERRY 3</t>
  </si>
  <si>
    <t xml:space="preserve">018 MOUNTAIN</t>
  </si>
  <si>
    <t xml:space="preserve">019 OLIVER SPRINGS</t>
  </si>
  <si>
    <t xml:space="preserve">020 PORTER/WINFREY</t>
  </si>
  <si>
    <t xml:space="preserve">021 RUDY</t>
  </si>
  <si>
    <t xml:space="preserve">022 UNION</t>
  </si>
  <si>
    <t xml:space="preserve">023 VB 1-1</t>
  </si>
  <si>
    <t xml:space="preserve">024 VB 1-2</t>
  </si>
  <si>
    <t xml:space="preserve">025 VB 2-1</t>
  </si>
  <si>
    <t xml:space="preserve">026 VB 2-2</t>
  </si>
  <si>
    <t xml:space="preserve">027VB 3-1</t>
  </si>
  <si>
    <t xml:space="preserve">028 VB 3-2</t>
  </si>
  <si>
    <t xml:space="preserve">029 VB 3-3</t>
  </si>
  <si>
    <t xml:space="preserve">030 VB 3-4</t>
  </si>
  <si>
    <t xml:space="preserve">031 VB 3-6</t>
  </si>
  <si>
    <t xml:space="preserve">032 VB 3-5</t>
  </si>
  <si>
    <t xml:space="preserve">033 VINE PRAIRIE</t>
  </si>
  <si>
    <t xml:space="preserve">034 WHITLEY</t>
  </si>
  <si>
    <t xml:space="preserve">035 VB 1-3</t>
  </si>
  <si>
    <t xml:space="preserve">Crittenden County</t>
  </si>
  <si>
    <t xml:space="preserve">ALL WARD 1  MISS COUNTRY BOX AND PROCTOR AT MID-SOUTH COMMUNITY COLLEGE</t>
  </si>
  <si>
    <t xml:space="preserve">ALL WARD 2 AT EUGENE WOODS CIVIC CENTER</t>
  </si>
  <si>
    <t xml:space="preserve">ALL WARD 3 AT WEST JR. HIGH SCHOOL</t>
  </si>
  <si>
    <t xml:space="preserve">ALL WARD 4 AT WEAVER ELEMENTARY SCHOOL</t>
  </si>
  <si>
    <t xml:space="preserve">ALL WARD 5 AT WONDER JR. HIGH SCHOOL</t>
  </si>
  <si>
    <t xml:space="preserve">ALL OF MARION, MOUND CITY AND SUNSET AT 
COUNTY COURT HOUSE</t>
  </si>
  <si>
    <t xml:space="preserve">WAPPANOCCA, WAPPANOCCA-JERICHO, GILMORE HAEFER, AND TURRELL  AT TURRELL HIGH SCHOOL</t>
  </si>
  <si>
    <t xml:space="preserve">ALL OF JACKSON AND JACKSON 2 AT CRAWFORDSVILLE WATER OFFICE</t>
  </si>
  <si>
    <t xml:space="preserve">ALL OF EARLE, N/S TYRONZA AND SOUTH TYRONZA AT EARLE GARDEN CLUB</t>
  </si>
  <si>
    <t xml:space="preserve">BOB WARD 1 AND BOB WARD 2 AT EDMONDSON CITY HALL</t>
  </si>
  <si>
    <t xml:space="preserve">LUCAS AND HORSESHOE LAKE AT BONDS MARINA</t>
  </si>
  <si>
    <t xml:space="preserve">Cross County</t>
  </si>
  <si>
    <t xml:space="preserve">WYNNE WARD 1</t>
  </si>
  <si>
    <t xml:space="preserve">WYNNE WARD 2</t>
  </si>
  <si>
    <t xml:space="preserve">WYNNE WARD 3</t>
  </si>
  <si>
    <t xml:space="preserve">WYNNE WARD 4</t>
  </si>
  <si>
    <t xml:space="preserve">WYNNE WARD 5</t>
  </si>
  <si>
    <t xml:space="preserve">WYNNET SMITH TOWNSHIP</t>
  </si>
  <si>
    <t xml:space="preserve">BEDFORD</t>
  </si>
  <si>
    <t xml:space="preserve">ELLIS</t>
  </si>
  <si>
    <t xml:space="preserve">FAIR OAKS</t>
  </si>
  <si>
    <t xml:space="preserve">BRUSHY LAKE</t>
  </si>
  <si>
    <t xml:space="preserve">HICKORY RIDGE TOWNSHIP &amp; CITY</t>
  </si>
  <si>
    <t xml:space="preserve">CHERRY VALLEY &amp; MITCHELL TWP.</t>
  </si>
  <si>
    <t xml:space="preserve">SEARCY TOWNSHIP</t>
  </si>
  <si>
    <t xml:space="preserve">COLDWATER BIRDEYE &amp; BAY VILLAGE</t>
  </si>
  <si>
    <t xml:space="preserve">PARKIN WARD 1 &amp; PARKIN WARD 2 &amp; TYRONZA &amp; TWIST</t>
  </si>
  <si>
    <t xml:space="preserve">PARKIN WARD 3</t>
  </si>
  <si>
    <t xml:space="preserve">Dallas County</t>
  </si>
  <si>
    <t xml:space="preserve">DIST. 1</t>
  </si>
  <si>
    <t xml:space="preserve">DIST. 2</t>
  </si>
  <si>
    <t xml:space="preserve">DIST. 3</t>
  </si>
  <si>
    <t xml:space="preserve">DIST. 4</t>
  </si>
  <si>
    <t xml:space="preserve">DIST. 5</t>
  </si>
  <si>
    <t xml:space="preserve">FORDYCE &amp; DRY RUN</t>
  </si>
  <si>
    <t xml:space="preserve">CATHRAGE CHESTER</t>
  </si>
  <si>
    <t xml:space="preserve">HOLLY SPRINGS</t>
  </si>
  <si>
    <t xml:space="preserve">NIX</t>
  </si>
  <si>
    <t xml:space="preserve">PINE GROVE</t>
  </si>
  <si>
    <t xml:space="preserve">PRINCETON</t>
  </si>
  <si>
    <t xml:space="preserve">SOUTHALL</t>
  </si>
  <si>
    <t xml:space="preserve">SPARKMANS OWEN</t>
  </si>
  <si>
    <t xml:space="preserve">WILLOW</t>
  </si>
  <si>
    <t xml:space="preserve">Desha County</t>
  </si>
  <si>
    <t xml:space="preserve">EARLY &amp; ABSENTEE
at
Desha County Courthouse</t>
  </si>
  <si>
    <t xml:space="preserve">Bowie 1, 2, 3, 
Rural, Clayton McArthur
and Halley 
at the 
McGehee Court Building</t>
  </si>
  <si>
    <t xml:space="preserve">Franklin
at
Arkansas City Hall</t>
  </si>
  <si>
    <t xml:space="preserve">Clayton Reed, 
Tillar and Jefferson
at 
Reed City Hall</t>
  </si>
  <si>
    <t xml:space="preserve">Walnut Lake, 
Randolph 1, 2, 3, 
and 4, Rural and 
Mitchellville
at
Dumas Municipal Building</t>
  </si>
  <si>
    <t xml:space="preserve">Silver Lake, 
Richland, and 
Redfork
at
Watson City Hall
</t>
  </si>
  <si>
    <t xml:space="preserve">Mississippi
at
Snow Lake Baptist Church</t>
  </si>
  <si>
    <t xml:space="preserve">Drew County</t>
  </si>
  <si>
    <t xml:space="preserve">COUNTY WIDE</t>
  </si>
  <si>
    <t xml:space="preserve">Faulkner County</t>
  </si>
  <si>
    <t xml:space="preserve">1C-N</t>
  </si>
  <si>
    <t xml:space="preserve">1C-S</t>
  </si>
  <si>
    <t xml:space="preserve">1E-E</t>
  </si>
  <si>
    <t xml:space="preserve">1E-W</t>
  </si>
  <si>
    <t xml:space="preserve">2A</t>
  </si>
  <si>
    <t xml:space="preserve">2B</t>
  </si>
  <si>
    <t xml:space="preserve">3A</t>
  </si>
  <si>
    <t xml:space="preserve">3B</t>
  </si>
  <si>
    <t xml:space="preserve">3C-E</t>
  </si>
  <si>
    <t xml:space="preserve">3C-W</t>
  </si>
  <si>
    <t xml:space="preserve">4A</t>
  </si>
  <si>
    <t xml:space="preserve">4B</t>
  </si>
  <si>
    <t xml:space="preserve">4C</t>
  </si>
  <si>
    <t xml:space="preserve">4D</t>
  </si>
  <si>
    <t xml:space="preserve">EAST CADRON A</t>
  </si>
  <si>
    <t xml:space="preserve">EAST CADRON B</t>
  </si>
  <si>
    <t xml:space="preserve">W CAD</t>
  </si>
  <si>
    <t xml:space="preserve">DANLEY R/ BENEDICT</t>
  </si>
  <si>
    <t xml:space="preserve">DANLEY CITY</t>
  </si>
  <si>
    <t xml:space="preserve">EAST CYPRESS</t>
  </si>
  <si>
    <t xml:space="preserve">EAGLE</t>
  </si>
  <si>
    <t xml:space="preserve">ENOLA</t>
  </si>
  <si>
    <t xml:space="preserve">EAST FORK</t>
  </si>
  <si>
    <t xml:space="preserve">BENTON/NO. MTN.</t>
  </si>
  <si>
    <t xml:space="preserve">NEWTON &amp; BRISTOL</t>
  </si>
  <si>
    <t xml:space="preserve">CLIFTON</t>
  </si>
  <si>
    <t xml:space="preserve">MT. VERNON SO. MOUNTAIN</t>
  </si>
  <si>
    <t xml:space="preserve">PALARM</t>
  </si>
  <si>
    <t xml:space="preserve">PINE MTN.</t>
  </si>
  <si>
    <t xml:space="preserve">VILONIA-CYPRESS</t>
  </si>
  <si>
    <t xml:space="preserve">UNION</t>
  </si>
  <si>
    <t xml:space="preserve">MATTHEWS</t>
  </si>
  <si>
    <t xml:space="preserve">WALKER</t>
  </si>
  <si>
    <t xml:space="preserve">WILSON</t>
  </si>
  <si>
    <t xml:space="preserve">HARDIN - RURAL</t>
  </si>
  <si>
    <t xml:space="preserve">HARDIN - CITY</t>
  </si>
  <si>
    <t xml:space="preserve">HARVE</t>
  </si>
  <si>
    <t xml:space="preserve">Franklin County</t>
  </si>
  <si>
    <t xml:space="preserve">BOSTON/JETHRO/WATALULU/ BARNES RURAL FIRE DEPT.</t>
  </si>
  <si>
    <t xml:space="preserve">WATALULU FIRE DEPT./MOUNTAIN/ PHILPOT</t>
  </si>
  <si>
    <t xml:space="preserve">P.U.R.C.I. BLDG/LONELM/  CRAVENS/IVY/FERN</t>
  </si>
  <si>
    <t xml:space="preserve">NO. FRANKLIN CO. FAIR BLDG./OZARK RURAL/WALLACE</t>
  </si>
  <si>
    <t xml:space="preserve">NO. FRANKLIN CO. FAIR BLDG./OZARK  WARDS 1,2,3</t>
  </si>
  <si>
    <t xml:space="preserve">OLD RAILROAD DEPO/WIEDERKEHR VILLAGE/DENNING/ALIX/ALTUS RURAL</t>
  </si>
  <si>
    <t xml:space="preserve">WEBB CITY BAPTIST CHURCH/CECIL, MIDDLE, SO. MIDDLE/OAK BEND/ETNA</t>
  </si>
  <si>
    <t xml:space="preserve">CHARLESTON CATHOLIC HALL/BRANCH/CHARLESTON/DONALD PRAIRIE/VESTA</t>
  </si>
  <si>
    <t xml:space="preserve">Fulton County</t>
  </si>
  <si>
    <t xml:space="preserve">01 AFTON</t>
  </si>
  <si>
    <t xml:space="preserve">02 BENTON</t>
  </si>
  <si>
    <t xml:space="preserve">03 BIG CREEK</t>
  </si>
  <si>
    <t xml:space="preserve">04 CLEVELAND</t>
  </si>
  <si>
    <t xml:space="preserve">05 FULTON</t>
  </si>
  <si>
    <t xml:space="preserve">06 MAMMOTH SPRING</t>
  </si>
  <si>
    <t xml:space="preserve">MT. CALM</t>
  </si>
  <si>
    <t xml:space="preserve">08 MYATT</t>
  </si>
  <si>
    <t xml:space="preserve">09 PLEASANT RIDGE AGNOS
AND HEART</t>
  </si>
  <si>
    <t xml:space="preserve">PLEASANT RIDGE CV</t>
  </si>
  <si>
    <t xml:space="preserve">11 SOUTHFORK</t>
  </si>
  <si>
    <t xml:space="preserve">12 STRAWBERRY</t>
  </si>
  <si>
    <t xml:space="preserve">13 UNION</t>
  </si>
  <si>
    <t xml:space="preserve">14 VIDETTE-BAYOU</t>
  </si>
  <si>
    <t xml:space="preserve">15 WASHINGTON</t>
  </si>
  <si>
    <t xml:space="preserve">16 WILSON</t>
  </si>
  <si>
    <t xml:space="preserve">Garland County</t>
  </si>
  <si>
    <t xml:space="preserve">TOWER OF STRENGTH MINISTRIES</t>
  </si>
  <si>
    <t xml:space="preserve">FIRST PRESBYTERIAN CHURCH</t>
  </si>
  <si>
    <t xml:space="preserve">BATES COMMUNITY CHURCH</t>
  </si>
  <si>
    <t xml:space="preserve">PENTECOSTAL FAMILY LIFE CENTER</t>
  </si>
  <si>
    <t xml:space="preserve">WEBB CENTER</t>
  </si>
  <si>
    <t xml:space="preserve">UNITED PENTECOSTAL CHURCH</t>
  </si>
  <si>
    <t xml:space="preserve">FIRST CHRISTIAN CHURCH</t>
  </si>
  <si>
    <t xml:space="preserve">FIRST BAPTIST CHURCH</t>
  </si>
  <si>
    <t xml:space="preserve">GARDNER SCHOOL</t>
  </si>
  <si>
    <t xml:space="preserve">RICHARD ST. CHURCH OF CHRIST</t>
  </si>
  <si>
    <t xml:space="preserve">OAKLAWN FIRST CHURCH OF GOD</t>
  </si>
  <si>
    <t xml:space="preserve">PRINCE OF PEACE LUTHERAN CHURCH</t>
  </si>
  <si>
    <t xml:space="preserve">WESTMINSTER PRESBY. CHURCH</t>
  </si>
  <si>
    <t xml:space="preserve">FIRST CHURCH OF THE NAZARENE</t>
  </si>
  <si>
    <t xml:space="preserve">BOY SCOUT BUILDING</t>
  </si>
  <si>
    <t xml:space="preserve">HOT SPRINGS CHRISTIAN CHURCH</t>
  </si>
  <si>
    <t xml:space="preserve">LINDELL-TRIMBLE CADILLAC, INC.</t>
  </si>
  <si>
    <t xml:space="preserve">LAKE HAMILTON FIRE DEPT. #2</t>
  </si>
  <si>
    <t xml:space="preserve">ROCK SPRINGS CHURCH</t>
  </si>
  <si>
    <t xml:space="preserve">PINEY BAPTIST CHURCH</t>
  </si>
  <si>
    <t xml:space="preserve">MOUNTAIN PINE SCHOOL</t>
  </si>
  <si>
    <t xml:space="preserve">JESSIEVILLE SCHOOL</t>
  </si>
  <si>
    <t xml:space="preserve">PLEASANT HILL ASSEMBLY OF GOD CHURCH</t>
  </si>
  <si>
    <t xml:space="preserve">ANTIOCH BAPTIST CHURCH</t>
  </si>
  <si>
    <t xml:space="preserve">LAKE HAMILTON SCHOOL</t>
  </si>
  <si>
    <t xml:space="preserve">MORNING STAR FIRE DEPT.</t>
  </si>
  <si>
    <t xml:space="preserve">FOUNTAIN LAKE SCHOOL</t>
  </si>
  <si>
    <t xml:space="preserve">LONSDALE CITY HALL</t>
  </si>
  <si>
    <t xml:space="preserve">FIRST BAPTIST CHURCH OF ROYAL</t>
  </si>
  <si>
    <t xml:space="preserve">VILLAGE CHURCH OF CHRIST</t>
  </si>
  <si>
    <t xml:space="preserve">BARCELONA RD. BAPTIST CHURCH</t>
  </si>
  <si>
    <t xml:space="preserve">KIRK IN THE PINES CHURCH</t>
  </si>
  <si>
    <t xml:space="preserve">CUTTER MORNING STAR SCHOOL</t>
  </si>
  <si>
    <t xml:space="preserve">RED OAK BAPTIST CHURCH</t>
  </si>
  <si>
    <t xml:space="preserve">Grant County</t>
  </si>
  <si>
    <t xml:space="preserve">CALVERT</t>
  </si>
  <si>
    <t xml:space="preserve">DARYSAW</t>
  </si>
  <si>
    <t xml:space="preserve">DAVIS</t>
  </si>
  <si>
    <t xml:space="preserve">DEKALB I</t>
  </si>
  <si>
    <t xml:space="preserve">DEKALB II</t>
  </si>
  <si>
    <t xml:space="preserve">FENTER</t>
  </si>
  <si>
    <t xml:space="preserve">FRANKLIN</t>
  </si>
  <si>
    <t xml:space="preserve">MADISON</t>
  </si>
  <si>
    <t xml:space="preserve">MERRYGREEN I </t>
  </si>
  <si>
    <t xml:space="preserve">MERRYGREEN II</t>
  </si>
  <si>
    <t xml:space="preserve">RIVER</t>
  </si>
  <si>
    <t xml:space="preserve">SIMPSON I</t>
  </si>
  <si>
    <t xml:space="preserve">SIMPSON II</t>
  </si>
  <si>
    <t xml:space="preserve">TENNESSEE</t>
  </si>
  <si>
    <t xml:space="preserve">WARD I</t>
  </si>
  <si>
    <t xml:space="preserve">WARD II</t>
  </si>
  <si>
    <t xml:space="preserve">WARD III</t>
  </si>
  <si>
    <t xml:space="preserve">WASHINGTON</t>
  </si>
  <si>
    <t xml:space="preserve">Greene County</t>
  </si>
  <si>
    <t xml:space="preserve">01-WARD 1</t>
  </si>
  <si>
    <t xml:space="preserve">02-WARD 2</t>
  </si>
  <si>
    <t xml:space="preserve">03-WARD 3</t>
  </si>
  <si>
    <t xml:space="preserve">04-WARD 4</t>
  </si>
  <si>
    <t xml:space="preserve">BLUE CANE, HOPEWELL, REYNOLDS, HURRICANE, MARMADUKE</t>
  </si>
  <si>
    <t xml:space="preserve">09-BRECKENRIDGE &amp; LAFE</t>
  </si>
  <si>
    <t xml:space="preserve">10-BRYAN &amp; WALNUT CORNER</t>
  </si>
  <si>
    <t xml:space="preserve">12-CACHE</t>
  </si>
  <si>
    <t xml:space="preserve">13-CLARK</t>
  </si>
  <si>
    <t xml:space="preserve">15-ST. FRANCIS &amp; COLLIER</t>
  </si>
  <si>
    <t xml:space="preserve">16-CROWLEY</t>
  </si>
  <si>
    <t xml:space="preserve">18-SUGAR CREEK &amp; EVENING SHADE</t>
  </si>
  <si>
    <t xml:space="preserve">19-FRIENDSHIP</t>
  </si>
  <si>
    <t xml:space="preserve">21-MAINSHORE &amp; HAYS</t>
  </si>
  <si>
    <t xml:space="preserve">22- JONES &amp; DELAPLAINE</t>
  </si>
  <si>
    <t xml:space="preserve">23-LAKE</t>
  </si>
  <si>
    <t xml:space="preserve">24-POLAND</t>
  </si>
  <si>
    <t xml:space="preserve">26-SPRING GROVE</t>
  </si>
  <si>
    <t xml:space="preserve">27-UNION &amp; OAK GROVE</t>
  </si>
  <si>
    <t xml:space="preserve">28-SHADY GROVE &amp; SALEM</t>
  </si>
  <si>
    <t xml:space="preserve">Hempstead County</t>
  </si>
  <si>
    <t xml:space="preserve">ABSENTEE VOTING
at the
Courthouse</t>
  </si>
  <si>
    <t xml:space="preserve">#1 1-A, 2-B, 1-D
at the
Hope Community Center</t>
  </si>
  <si>
    <t xml:space="preserve">#2 Ward 3, 4-A, and 4-B
at the
Hope Water &amp; Light</t>
  </si>
  <si>
    <t xml:space="preserve">#3 Box 6
at the
Hempstead County Shop</t>
  </si>
  <si>
    <t xml:space="preserve">#4 1-B, 1-C, Perrytown and Rocky Mound
at the
Nazarene Church</t>
  </si>
  <si>
    <t xml:space="preserve">#5 Shover Springs, Box 7, and Patmos
at the
Medical Park</t>
  </si>
  <si>
    <t xml:space="preserve">#6 Bingen
at the
Bingen Community Center</t>
  </si>
  <si>
    <t xml:space="preserve">#7 DeAnn and McCaskill
at the
Blevins Fire Station</t>
  </si>
  <si>
    <t xml:space="preserve">#8 Guernsey and McNab
at the
Fulton Library</t>
  </si>
  <si>
    <t xml:space="preserve">#9 Columbus
at the
Saratoga School</t>
  </si>
  <si>
    <t xml:space="preserve">#10 Spring Hill
at the
School</t>
  </si>
  <si>
    <t xml:space="preserve">#11 Cross Roads, Ozan and Sardis II
at the
Washington Fire Station</t>
  </si>
  <si>
    <t xml:space="preserve">Hot Spring County</t>
  </si>
  <si>
    <t xml:space="preserve">ANTIOCH</t>
  </si>
  <si>
    <t xml:space="preserve">BISMARCK</t>
  </si>
  <si>
    <t xml:space="preserve">BROWN SPRINGS</t>
  </si>
  <si>
    <t xml:space="preserve">BUTTERFIELD</t>
  </si>
  <si>
    <t xml:space="preserve">CLEAR CREEK</t>
  </si>
  <si>
    <t xml:space="preserve">DEROCHE</t>
  </si>
  <si>
    <t xml:space="preserve">DOVER</t>
  </si>
  <si>
    <t xml:space="preserve">FENTER A DISTRICT 2 &amp; 3</t>
  </si>
  <si>
    <t xml:space="preserve">ROCKPORT - 7 and 4</t>
  </si>
  <si>
    <t xml:space="preserve">FENTER B</t>
  </si>
  <si>
    <t xml:space="preserve">FENTER C and
PERLA</t>
  </si>
  <si>
    <t xml:space="preserve">WARD 1 DISTRICT 1</t>
  </si>
  <si>
    <t xml:space="preserve">WARD 1 DISTRICT 2</t>
  </si>
  <si>
    <t xml:space="preserve">WARD 3 DISTRICT 2 &amp; 5</t>
  </si>
  <si>
    <t xml:space="preserve">WARD 3 DISTRICT 3</t>
  </si>
  <si>
    <t xml:space="preserve">WARD 4 DISTRICT 4</t>
  </si>
  <si>
    <t xml:space="preserve">WARD 4 DISTRICT 1</t>
  </si>
  <si>
    <t xml:space="preserve">WARD 2 DISTRICT 2 &amp; 5</t>
  </si>
  <si>
    <t xml:space="preserve">GIFFORD</t>
  </si>
  <si>
    <t xml:space="preserve">HARRISON</t>
  </si>
  <si>
    <t xml:space="preserve">HENDERSON</t>
  </si>
  <si>
    <t xml:space="preserve">LONE HILL</t>
  </si>
  <si>
    <t xml:space="preserve">MIDWAY</t>
  </si>
  <si>
    <t xml:space="preserve">MONTGOMERY</t>
  </si>
  <si>
    <t xml:space="preserve">OUACHITA</t>
  </si>
  <si>
    <t xml:space="preserve">SALINE DISTRICT 7</t>
  </si>
  <si>
    <t xml:space="preserve">SALINE DISTRICT 6</t>
  </si>
  <si>
    <t xml:space="preserve">MAGNET</t>
  </si>
  <si>
    <t xml:space="preserve">TOTALs</t>
  </si>
  <si>
    <t xml:space="preserve">Howard County</t>
  </si>
  <si>
    <t xml:space="preserve">ABSENTEE &amp; EARLY</t>
  </si>
  <si>
    <t xml:space="preserve">1. NASHVILLE WARDS 1, 2, 3, 4, 5, AND 6</t>
  </si>
  <si>
    <t xml:space="preserve">2. NASHVILLE RURAL TWO 1 AND 2, MUDDY FORK, BREWER, COUNTY LINE, SALINE</t>
  </si>
  <si>
    <t xml:space="preserve">3. CENTER POINT 
1 &amp; 2</t>
  </si>
  <si>
    <t xml:space="preserve">4. MINERAL SPRINGS 
1 &amp; 2, DILLARD, 
&amp; BLUE BAYOU</t>
  </si>
  <si>
    <t xml:space="preserve">5. TOLLETTE, SARATOGA, BLACKLAND, BUCK RANGE, AND FRANKLIN</t>
  </si>
  <si>
    <t xml:space="preserve">6. DIERKS WARDS 
1, 2, &amp; 3, 
MADISON, BLUE 
RIDGE, AND HOLLY 
CREEK</t>
  </si>
  <si>
    <t xml:space="preserve">7. UMPIRE, 
DUCKETT, 
MOUNTAIN CLAY, 
AND BURG</t>
  </si>
  <si>
    <t xml:space="preserve">Independence County</t>
  </si>
  <si>
    <t xml:space="preserve">ASHLEY</t>
  </si>
  <si>
    <t xml:space="preserve">BARREN</t>
  </si>
  <si>
    <t xml:space="preserve">BIG BOTTOM / WYCOUGH - LOGAN</t>
  </si>
  <si>
    <t xml:space="preserve">BLACK RIVER / MARSHALL</t>
  </si>
  <si>
    <t xml:space="preserve">CUSHMAN / UNION</t>
  </si>
  <si>
    <t xml:space="preserve">DOTA</t>
  </si>
  <si>
    <t xml:space="preserve">FAIRVIEW</t>
  </si>
  <si>
    <t xml:space="preserve">GAINSBORO</t>
  </si>
  <si>
    <t xml:space="preserve">GREENBRIER / DESHA / MCHUE 3</t>
  </si>
  <si>
    <t xml:space="preserve">GREENBRIER / JAMESTOWN</t>
  </si>
  <si>
    <t xml:space="preserve">GREENBRIER  / LOCUST GROVE</t>
  </si>
  <si>
    <t xml:space="preserve">HILL / DEPARTEE</t>
  </si>
  <si>
    <t xml:space="preserve">HUFF</t>
  </si>
  <si>
    <t xml:space="preserve">LIBERTY</t>
  </si>
  <si>
    <t xml:space="preserve">MAGNESS</t>
  </si>
  <si>
    <t xml:space="preserve">MCHUE 1 &amp; 2</t>
  </si>
  <si>
    <t xml:space="preserve">MOOREFIELD</t>
  </si>
  <si>
    <t xml:space="preserve">OIL TROUGH</t>
  </si>
  <si>
    <t xml:space="preserve">RELIEF</t>
  </si>
  <si>
    <t xml:space="preserve">ROSIE</t>
  </si>
  <si>
    <t xml:space="preserve">RUDDELL RURAL</t>
  </si>
  <si>
    <t xml:space="preserve">RUDDELL WARD 1</t>
  </si>
  <si>
    <t xml:space="preserve">RUDDELL WARD 2</t>
  </si>
  <si>
    <t xml:space="preserve">RUDDELL WARD 3</t>
  </si>
  <si>
    <t xml:space="preserve">RUDDELL WARD 4</t>
  </si>
  <si>
    <t xml:space="preserve">SALADO</t>
  </si>
  <si>
    <t xml:space="preserve">WHITE RIVER</t>
  </si>
  <si>
    <t xml:space="preserve">Izard County</t>
  </si>
  <si>
    <t xml:space="preserve">EARLY AND ABSENTEE</t>
  </si>
  <si>
    <t xml:space="preserve">001 BOSWELL</t>
  </si>
  <si>
    <t xml:space="preserve">002 BROCKWELL</t>
  </si>
  <si>
    <t xml:space="preserve">003 CALICO ROCK</t>
  </si>
  <si>
    <t xml:space="preserve">004 FRANKLIN</t>
  </si>
  <si>
    <t xml:space="preserve">005 GUION</t>
  </si>
  <si>
    <t xml:space="preserve">006 HORSESHOE BEND WARDS 
1 AND 2</t>
  </si>
  <si>
    <t xml:space="preserve">007 HORSESHOE BEND WARDS
3 AND 4</t>
  </si>
  <si>
    <t xml:space="preserve">008 MELBOURNE</t>
  </si>
  <si>
    <t xml:space="preserve">009 MT. PLEASANT</t>
  </si>
  <si>
    <t xml:space="preserve">010 OXFORD</t>
  </si>
  <si>
    <t xml:space="preserve">011 PINEVILLE</t>
  </si>
  <si>
    <t xml:space="preserve">012 SAGE</t>
  </si>
  <si>
    <t xml:space="preserve">013 TWIN CREEK</t>
  </si>
  <si>
    <t xml:space="preserve">014 VIOLET HILL</t>
  </si>
  <si>
    <t xml:space="preserve">015 ZION</t>
  </si>
  <si>
    <t xml:space="preserve">Jackson County</t>
  </si>
  <si>
    <t xml:space="preserve">1-AIRBASE &amp; 16 GREENHAW</t>
  </si>
  <si>
    <t xml:space="preserve">2-ALCORN</t>
  </si>
  <si>
    <t xml:space="preserve">4-AMAGON</t>
  </si>
  <si>
    <t xml:space="preserve">5-AUVERGNE </t>
  </si>
  <si>
    <t xml:space="preserve">52-WELDON &amp; 44 SHOFFNER</t>
  </si>
  <si>
    <t xml:space="preserve">7-BEEDEVILLE</t>
  </si>
  <si>
    <t xml:space="preserve">9-CAMPBELL STATION</t>
  </si>
  <si>
    <t xml:space="preserve">11-CROSSROADS 37</t>
  </si>
  <si>
    <t xml:space="preserve">12-DENMARK</t>
  </si>
  <si>
    <t xml:space="preserve">14-DIAZ</t>
  </si>
  <si>
    <t xml:space="preserve">15-GOURDNECK-CITIZENSHIP</t>
  </si>
  <si>
    <t xml:space="preserve">17-GRUBBS</t>
  </si>
  <si>
    <t xml:space="preserve">18-HICKORY GROVE</t>
  </si>
  <si>
    <t xml:space="preserve">19 HORSESHOE &amp; 20 INGLESIDE</t>
  </si>
  <si>
    <t xml:space="preserve">21-ISLAND</t>
  </si>
  <si>
    <t xml:space="preserve">22-JACKSONPORT</t>
  </si>
  <si>
    <t xml:space="preserve">24-LIBERTY</t>
  </si>
  <si>
    <t xml:space="preserve">25-MACKS</t>
  </si>
  <si>
    <t xml:space="preserve">26-NEW GLAISE</t>
  </si>
  <si>
    <t xml:space="preserve">28-NEWPORT WARD 2-A</t>
  </si>
  <si>
    <t xml:space="preserve">30-NEWPORT WARD 1-B</t>
  </si>
  <si>
    <t xml:space="preserve">31-NEWPORT WARD 1-A</t>
  </si>
  <si>
    <t xml:space="preserve">33-NEWPORT WARD 3-A</t>
  </si>
  <si>
    <t xml:space="preserve">34-NEWPORT WARD 3-B</t>
  </si>
  <si>
    <t xml:space="preserve">35-NEWPORT WARD 3-C</t>
  </si>
  <si>
    <t xml:space="preserve">36-NEWPORT WARD 2-C</t>
  </si>
  <si>
    <t xml:space="preserve">37-NEWPORT WARD 2-B</t>
  </si>
  <si>
    <t xml:space="preserve">38-NEWPORT WARD 4-A</t>
  </si>
  <si>
    <t xml:space="preserve">39-NEWPORT WARD 4-B</t>
  </si>
  <si>
    <t xml:space="preserve">40 OLD GLAISE &amp; 41 OLYPHANT</t>
  </si>
  <si>
    <t xml:space="preserve">42-PENNINGTON-BALCH</t>
  </si>
  <si>
    <t xml:space="preserve">43-REMMEL &amp; 3 ALGOA &amp; 8 BLACKVILLE</t>
  </si>
  <si>
    <t xml:space="preserve">45-SWIFTON</t>
  </si>
  <si>
    <t xml:space="preserve">46-TUCKERMAN WARD 1</t>
  </si>
  <si>
    <t xml:space="preserve">47-TUCKERMAN WARD 2</t>
  </si>
  <si>
    <t xml:space="preserve">48 - TUCKERMAN WARD 3</t>
  </si>
  <si>
    <t xml:space="preserve">49-TUCKERMAN OUTSIDE</t>
  </si>
  <si>
    <t xml:space="preserve">50-TUPELO</t>
  </si>
  <si>
    <t xml:space="preserve">51-WATERS STORE</t>
  </si>
  <si>
    <t xml:space="preserve">Jefferson County</t>
  </si>
  <si>
    <t xml:space="preserve">101, 102, 111, 113, 115, 116, 117, 83</t>
  </si>
  <si>
    <t xml:space="preserve">103, 109</t>
  </si>
  <si>
    <t xml:space="preserve">107, 112</t>
  </si>
  <si>
    <t xml:space="preserve">108, 121, 122, 123, 21,  37, 53, 54,55, 76, 77, 78, 92</t>
  </si>
  <si>
    <t xml:space="preserve">110, 118</t>
  </si>
  <si>
    <t xml:space="preserve">201, 203, 219</t>
  </si>
  <si>
    <t xml:space="preserve">202, 205, 211, 224</t>
  </si>
  <si>
    <t xml:space="preserve">204, 208</t>
  </si>
  <si>
    <t xml:space="preserve">206, 207, 212</t>
  </si>
  <si>
    <t xml:space="preserve">209, 210, 213, 215, 217</t>
  </si>
  <si>
    <t xml:space="preserve">214, 221</t>
  </si>
  <si>
    <t xml:space="preserve">216, 218</t>
  </si>
  <si>
    <t xml:space="preserve">220, 222, 223</t>
  </si>
  <si>
    <t xml:space="preserve">301, 310, 318, 49, 50, 69</t>
  </si>
  <si>
    <t xml:space="preserve">302, 303</t>
  </si>
  <si>
    <t xml:space="preserve">305, 306, 308, 321</t>
  </si>
  <si>
    <t xml:space="preserve">307, 313, 316</t>
  </si>
  <si>
    <t xml:space="preserve">309, 319</t>
  </si>
  <si>
    <t xml:space="preserve">314, 317, 22, 23, 39</t>
  </si>
  <si>
    <t xml:space="preserve">315, 320</t>
  </si>
  <si>
    <t xml:space="preserve">401, 421, 74</t>
  </si>
  <si>
    <t xml:space="preserve">402, 403, 410</t>
  </si>
  <si>
    <t xml:space="preserve">404, 405, 406, 408, 416, 427</t>
  </si>
  <si>
    <t xml:space="preserve">407, 413, 414, </t>
  </si>
  <si>
    <t xml:space="preserve">409, 411, 412, 415, 417, 419, 420, 422, 423</t>
  </si>
  <si>
    <t xml:space="preserve">10, 15</t>
  </si>
  <si>
    <t xml:space="preserve">11, 12</t>
  </si>
  <si>
    <t xml:space="preserve">13, 25, 57</t>
  </si>
  <si>
    <t xml:space="preserve">16, 17, 29, 30, 52, 88, 89</t>
  </si>
  <si>
    <t xml:space="preserve">18, 19</t>
  </si>
  <si>
    <t xml:space="preserve">26, 27, 28, 67, 87</t>
  </si>
  <si>
    <t xml:space="preserve">32, 33, 90, 91</t>
  </si>
  <si>
    <t xml:space="preserve">34, 40, 65</t>
  </si>
  <si>
    <t xml:space="preserve">35, 36</t>
  </si>
  <si>
    <t xml:space="preserve">38, 70, 72, 81</t>
  </si>
  <si>
    <t xml:space="preserve">58, 59, 60</t>
  </si>
  <si>
    <t xml:space="preserve">63, 68, 71, 75, 79, 84, 85, 86</t>
  </si>
  <si>
    <t xml:space="preserve">64, 66</t>
  </si>
  <si>
    <t xml:space="preserve">FEDERAL ABSENTEE</t>
  </si>
  <si>
    <t xml:space="preserve">Johnson County</t>
  </si>
  <si>
    <t xml:space="preserve">01-BATSON</t>
  </si>
  <si>
    <t xml:space="preserve">DICKERSON HILL AND MULBERRY</t>
  </si>
  <si>
    <t xml:space="preserve">STONEWALL, LEE AND GRANT</t>
  </si>
  <si>
    <t xml:space="preserve">PRAIRIE AND WARD</t>
  </si>
  <si>
    <t xml:space="preserve">HORSEHEAD AND KING</t>
  </si>
  <si>
    <t xml:space="preserve">LOW GAP AND SHERMAN</t>
  </si>
  <si>
    <t xml:space="preserve">REDLICK</t>
  </si>
  <si>
    <t xml:space="preserve">HICKEY AND PERRY</t>
  </si>
  <si>
    <t xml:space="preserve">MCKENNON AND HOWELL</t>
  </si>
  <si>
    <t xml:space="preserve">PITTSBURG</t>
  </si>
  <si>
    <t xml:space="preserve">SPARDA WARD I AND II</t>
  </si>
  <si>
    <t xml:space="preserve">SPARDA WARD III AND IV</t>
  </si>
  <si>
    <t xml:space="preserve">EARLY VOTE</t>
  </si>
  <si>
    <t xml:space="preserve">Lafayette County</t>
  </si>
  <si>
    <t xml:space="preserve">5 LEWISVILLE WARD - 1</t>
  </si>
  <si>
    <t xml:space="preserve">10 &amp; 85 LEWISVILLE WARD - 2 &amp; RED RIVER</t>
  </si>
  <si>
    <t xml:space="preserve">15 LEWISVILLE WARD - 3</t>
  </si>
  <si>
    <t xml:space="preserve">20 STAMPS WARD 1, PRECINCT 1</t>
  </si>
  <si>
    <t xml:space="preserve">25 STAMPS W 1, PRECINCT 2</t>
  </si>
  <si>
    <t xml:space="preserve">30 STAMPS WARD - 2</t>
  </si>
  <si>
    <t xml:space="preserve">35 STAMPS WARD - 3</t>
  </si>
  <si>
    <t xml:space="preserve">40 BOYD HILL</t>
  </si>
  <si>
    <t xml:space="preserve">45 BRADLEY CITY</t>
  </si>
  <si>
    <t xml:space="preserve">50 BUCKNER CITY</t>
  </si>
  <si>
    <t xml:space="preserve">55 CANFIELD</t>
  </si>
  <si>
    <t xml:space="preserve">60 CENTER</t>
  </si>
  <si>
    <t xml:space="preserve">65 GIN CITY</t>
  </si>
  <si>
    <t xml:space="preserve">70 MARS HILL</t>
  </si>
  <si>
    <t xml:space="preserve">75 OAK GROVE</t>
  </si>
  <si>
    <t xml:space="preserve">80 PINEY GROVE</t>
  </si>
  <si>
    <t xml:space="preserve">90 SARDIS</t>
  </si>
  <si>
    <t xml:space="preserve">95 STATE LINE</t>
  </si>
  <si>
    <t xml:space="preserve">100 WALKER CREEK</t>
  </si>
  <si>
    <t xml:space="preserve">Lawrence County</t>
  </si>
  <si>
    <t xml:space="preserve">1 Spring River &amp; Thancker</t>
  </si>
  <si>
    <t xml:space="preserve">2 Dent &amp; Annieville</t>
  </si>
  <si>
    <t xml:space="preserve">3 Strawberry &amp; Flat Creek</t>
  </si>
  <si>
    <t xml:space="preserve">4 Morgan &amp; Eaton</t>
  </si>
  <si>
    <t xml:space="preserve">5 RC Saffell, RC Strawberry &amp; Jesup</t>
  </si>
  <si>
    <t xml:space="preserve">6 Black River</t>
  </si>
  <si>
    <t xml:space="preserve">7 Black Rock</t>
  </si>
  <si>
    <t xml:space="preserve">8 Campbell 1, 2, &amp; 3</t>
  </si>
  <si>
    <t xml:space="preserve">9 Campbell 4, Cache &amp; Richwoods</t>
  </si>
  <si>
    <t xml:space="preserve">10 Boas 1, 2, &amp; 3</t>
  </si>
  <si>
    <t xml:space="preserve">11 Ashland</t>
  </si>
  <si>
    <t xml:space="preserve">12 Promised Land</t>
  </si>
  <si>
    <t xml:space="preserve">13 Duty</t>
  </si>
  <si>
    <t xml:space="preserve">14 Marion</t>
  </si>
  <si>
    <t xml:space="preserve">15 Lawrence</t>
  </si>
  <si>
    <t xml:space="preserve">16 Dowell</t>
  </si>
  <si>
    <t xml:space="preserve">17 Absentee/Early</t>
  </si>
  <si>
    <t xml:space="preserve">Lee County</t>
  </si>
  <si>
    <t xml:space="preserve">ABSENTEE AND EARLY At the Lee County Clerk's Office</t>
  </si>
  <si>
    <t xml:space="preserve">Spring Creek, Texas, Oak Forest, Richland, Union, St. Francis, Council, Independence (including Hardy, Bear Creek and Liberty), Fleener, Hampton and Big Creek At the AP&amp;L Building</t>
  </si>
  <si>
    <t xml:space="preserve">City of Marianna, Ward I, Ward II, Ward III and Ward IV At the Lee County School</t>
  </si>
  <si>
    <t xml:space="preserve">Lincoln County</t>
  </si>
  <si>
    <t xml:space="preserve">01 AUBURN TOWNSHIP</t>
  </si>
  <si>
    <t xml:space="preserve">03 BARTHOLOMEW / YORKTOWN / TARRY</t>
  </si>
  <si>
    <t xml:space="preserve">04 CANE CREEK 1 </t>
  </si>
  <si>
    <t xml:space="preserve">05 CANE CREEK 2</t>
  </si>
  <si>
    <t xml:space="preserve">06 CHOCTAW / KIMBROUGH</t>
  </si>
  <si>
    <t xml:space="preserve">08 LONE PINE / GARNETT</t>
  </si>
  <si>
    <t xml:space="preserve">09 LONE PINE / MTN. HOME</t>
  </si>
  <si>
    <t xml:space="preserve">10 MILL CREEK </t>
  </si>
  <si>
    <t xml:space="preserve">11 OWEN / GLENDALE</t>
  </si>
  <si>
    <t xml:space="preserve">12 OWEN / PALMYRA</t>
  </si>
  <si>
    <t xml:space="preserve">13 SMITH TOWNSHIP</t>
  </si>
  <si>
    <t xml:space="preserve">14 SPRING #1</t>
  </si>
  <si>
    <t xml:space="preserve">15 SPRING #2</t>
  </si>
  <si>
    <t xml:space="preserve">16 WELLS BAYOU / GARRETT BRIDGE / NORRIS FARM SHOP</t>
  </si>
  <si>
    <t xml:space="preserve">18 GOULD TOWNSHIP &amp; GOULD CITY WARD 1, 2, &amp; 3</t>
  </si>
  <si>
    <t xml:space="preserve">22 GRADY CITY WARD 1 &amp; 2</t>
  </si>
  <si>
    <t xml:space="preserve">STAR CITY WARD 1, 2, AND 3</t>
  </si>
  <si>
    <t xml:space="preserve">Little River County</t>
  </si>
  <si>
    <t xml:space="preserve">EARLY / ABSENTEE</t>
  </si>
  <si>
    <t xml:space="preserve">ARDEN</t>
  </si>
  <si>
    <t xml:space="preserve">ARKINDA</t>
  </si>
  <si>
    <t xml:space="preserve">ASHDOWN WARD 1 BOX A</t>
  </si>
  <si>
    <t xml:space="preserve">ASHDOWN WARD 2 BOX A</t>
  </si>
  <si>
    <t xml:space="preserve">ASHDOWN WARD 3 BOX A</t>
  </si>
  <si>
    <t xml:space="preserve">BURKE</t>
  </si>
  <si>
    <t xml:space="preserve">CANEY</t>
  </si>
  <si>
    <t xml:space="preserve">CLEVELAND BOX A</t>
  </si>
  <si>
    <t xml:space="preserve">FOREMAN WARD 1</t>
  </si>
  <si>
    <t xml:space="preserve">FOREMAN WARD 2</t>
  </si>
  <si>
    <t xml:space="preserve">FOREMAN WARD 3</t>
  </si>
  <si>
    <t xml:space="preserve">JEFF DAVIS</t>
  </si>
  <si>
    <t xml:space="preserve">JEWELL</t>
  </si>
  <si>
    <t xml:space="preserve">JOHNSON BOX A</t>
  </si>
  <si>
    <t xml:space="preserve">LICK CREEK</t>
  </si>
  <si>
    <t xml:space="preserve">LITTLE RIVER</t>
  </si>
  <si>
    <t xml:space="preserve">RED RIVER</t>
  </si>
  <si>
    <t xml:space="preserve">WALLACE / RICHLAND</t>
  </si>
  <si>
    <t xml:space="preserve">Logan County</t>
  </si>
  <si>
    <t xml:space="preserve">Short Mountain Wards I, II, III, IV, Driggs, Johnson, Mountain and Roseville</t>
  </si>
  <si>
    <t xml:space="preserve">Clark Crossroads, Clark City &amp; Clark Rural</t>
  </si>
  <si>
    <t xml:space="preserve">Shoal Creek, Delaware &amp; Ellsworth</t>
  </si>
  <si>
    <t xml:space="preserve">River City, River Rural, Cane Creek &amp; Logan</t>
  </si>
  <si>
    <t xml:space="preserve">Caulksville City, Caulksville Rural, Ratcliff City &amp; Ratcliff Rural</t>
  </si>
  <si>
    <t xml:space="preserve">Boone I, II, III, IV, Cauthron, Petit Jean, Sugar Creek, Washburn, Barber, Tomlinson</t>
  </si>
  <si>
    <t xml:space="preserve">Reveilee City, Reveilee Rural, Blue Mountain City, &amp; Blue Mountain Rural</t>
  </si>
  <si>
    <t xml:space="preserve">Lonoke County</t>
  </si>
  <si>
    <t xml:space="preserve">ALLPORT CITY</t>
  </si>
  <si>
    <t xml:space="preserve">CAROLINE TOWNSHIP / AUSTIN CITY</t>
  </si>
  <si>
    <t xml:space="preserve">BUTLER TOWNSHIP</t>
  </si>
  <si>
    <t xml:space="preserve">CABOT, WARD 1</t>
  </si>
  <si>
    <t xml:space="preserve">CABOT, WARD 2</t>
  </si>
  <si>
    <t xml:space="preserve">CABOT, WARD 3</t>
  </si>
  <si>
    <t xml:space="preserve">CABOT, WARD 4</t>
  </si>
  <si>
    <t xml:space="preserve">YORK TOWNSHIP</t>
  </si>
  <si>
    <t xml:space="preserve">CARLISLE, WARDS 1, 2 &amp; 3</t>
  </si>
  <si>
    <t xml:space="preserve">CARLISLE TOWNSHIP</t>
  </si>
  <si>
    <t xml:space="preserve">CLEVELAND / PRAIRIE TOWNSHIPS</t>
  </si>
  <si>
    <t xml:space="preserve">LAFAYETTE TOWNSHIPS / KEO</t>
  </si>
  <si>
    <t xml:space="preserve">EAGLE TOWNSHIP</t>
  </si>
  <si>
    <t xml:space="preserve">ENGLAND WARDS 1, 2 &amp; GUMWOOD</t>
  </si>
  <si>
    <t xml:space="preserve">ENGLAND WARDS 3 &amp; 4</t>
  </si>
  <si>
    <t xml:space="preserve">FLETCHER / CROOKED CREEK TOWNSHIPS / HUMNOKE</t>
  </si>
  <si>
    <t xml:space="preserve">FURLOW TOWNSHIP</t>
  </si>
  <si>
    <t xml:space="preserve">GOODRUM TOWNSHIP</t>
  </si>
  <si>
    <t xml:space="preserve">GRAY TOWNSHIP</t>
  </si>
  <si>
    <t xml:space="preserve">HAMILTON / ISBELL TOWNSHIPS</t>
  </si>
  <si>
    <t xml:space="preserve">INDIAN BAYOU TOWNSHIP / COY</t>
  </si>
  <si>
    <t xml:space="preserve">LONOKE DISTRICTS 1, 2, 3 &amp; 5</t>
  </si>
  <si>
    <t xml:space="preserve">LONOKE DISTRICTS 4 &amp; 8</t>
  </si>
  <si>
    <t xml:space="preserve">LONOKE DISTRICTS  6 &amp; 7</t>
  </si>
  <si>
    <t xml:space="preserve">LONOKE TOWNSHIP</t>
  </si>
  <si>
    <t xml:space="preserve">MAGNESS TOWNSHIP</t>
  </si>
  <si>
    <t xml:space="preserve">OAK GROVE TOWNSHIP</t>
  </si>
  <si>
    <t xml:space="preserve">PETTUS / RICHWOOD TOWNSHIPS</t>
  </si>
  <si>
    <t xml:space="preserve">PULASKI TOWNSHIP</t>
  </si>
  <si>
    <t xml:space="preserve">TOTTEN</t>
  </si>
  <si>
    <t xml:space="preserve">WALLS / WILLIAMS TOWNSHIPS &amp; DORTCH</t>
  </si>
  <si>
    <t xml:space="preserve">WARD, WARDS 1, 2 &amp; 3</t>
  </si>
  <si>
    <t xml:space="preserve">WARD TOWNSHIP</t>
  </si>
  <si>
    <t xml:space="preserve">Madison County</t>
  </si>
  <si>
    <t xml:space="preserve">ALABAM</t>
  </si>
  <si>
    <t xml:space="preserve">BOHANNAN</t>
  </si>
  <si>
    <t xml:space="preserve">BOSTON</t>
  </si>
  <si>
    <t xml:space="preserve">BOWEN</t>
  </si>
  <si>
    <t xml:space="preserve">HILBURN</t>
  </si>
  <si>
    <t xml:space="preserve">JAPTON</t>
  </si>
  <si>
    <t xml:space="preserve">KENTUCKY</t>
  </si>
  <si>
    <t xml:space="preserve">KINGS RIVER</t>
  </si>
  <si>
    <t xml:space="preserve">LAMAR</t>
  </si>
  <si>
    <t xml:space="preserve">LINCOLN</t>
  </si>
  <si>
    <t xml:space="preserve">MARBLE</t>
  </si>
  <si>
    <t xml:space="preserve">MILL CREEK</t>
  </si>
  <si>
    <t xml:space="preserve">PURDY</t>
  </si>
  <si>
    <t xml:space="preserve">RICHLAND</t>
  </si>
  <si>
    <t xml:space="preserve">VENUS</t>
  </si>
  <si>
    <t xml:space="preserve">WAR EAGLE 1</t>
  </si>
  <si>
    <t xml:space="preserve">WAR EAGLE 2</t>
  </si>
  <si>
    <t xml:space="preserve">WARD 1</t>
  </si>
  <si>
    <t xml:space="preserve">WARD 2</t>
  </si>
  <si>
    <t xml:space="preserve">WARD 3</t>
  </si>
  <si>
    <t xml:space="preserve">WARD 4</t>
  </si>
  <si>
    <t xml:space="preserve">WHARTON</t>
  </si>
  <si>
    <t xml:space="preserve">ABSENTEE &amp; EARLY VOTING</t>
  </si>
  <si>
    <t xml:space="preserve">Marion County</t>
  </si>
  <si>
    <t xml:space="preserve">AMERICAN LEGION HUT (YELLVILLE)</t>
  </si>
  <si>
    <t xml:space="preserve">BRUNO FIRE HOUSE</t>
  </si>
  <si>
    <t xml:space="preserve">BULL SHOALS MUNICIPAL BUILDING</t>
  </si>
  <si>
    <t xml:space="preserve">EROS SCHOOL</t>
  </si>
  <si>
    <t xml:space="preserve">FAIRVIEW FIRE HOUSE</t>
  </si>
  <si>
    <t xml:space="preserve">FLIPPIN CITY HALL </t>
  </si>
  <si>
    <t xml:space="preserve">FLIPPIN SCHOOL</t>
  </si>
  <si>
    <t xml:space="preserve">LAKEWAY FIRE HOUSE</t>
  </si>
  <si>
    <t xml:space="preserve">LAZY ACRES FIRE HOUSE</t>
  </si>
  <si>
    <t xml:space="preserve">OAKLAND COMMUNITY BUILDING</t>
  </si>
  <si>
    <t xml:space="preserve">PEEL FIRE HOUSE</t>
  </si>
  <si>
    <t xml:space="preserve">PYATT COMMUNITY BUILDING</t>
  </si>
  <si>
    <t xml:space="preserve">RALPH FIRE HOUSE </t>
  </si>
  <si>
    <t xml:space="preserve">REA VALLEY FIRE HOUSE</t>
  </si>
  <si>
    <t xml:space="preserve">SUMMIT CITY HALL</t>
  </si>
  <si>
    <t xml:space="preserve">YELLVILLE NURSING HOME</t>
  </si>
  <si>
    <t xml:space="preserve">PROMISELAND BIBLE CHURCH</t>
  </si>
  <si>
    <t xml:space="preserve">Miller County</t>
  </si>
  <si>
    <t xml:space="preserve">BRADFIELD</t>
  </si>
  <si>
    <t xml:space="preserve">COLLEGE HILL JR. HIGH</t>
  </si>
  <si>
    <t xml:space="preserve">COLLEGE HILL ELEMENTARY</t>
  </si>
  <si>
    <t xml:space="preserve">OZAN INGHRAM</t>
  </si>
  <si>
    <t xml:space="preserve">SANDFLAT</t>
  </si>
  <si>
    <t xml:space="preserve">HICKORY STREET</t>
  </si>
  <si>
    <t xml:space="preserve">AR HIGH</t>
  </si>
  <si>
    <t xml:space="preserve">AR BLVD.</t>
  </si>
  <si>
    <t xml:space="preserve">NH JR. HIGH</t>
  </si>
  <si>
    <t xml:space="preserve">TRICE</t>
  </si>
  <si>
    <t xml:space="preserve">FOUKE</t>
  </si>
  <si>
    <t xml:space="preserve">GENOA</t>
  </si>
  <si>
    <t xml:space="preserve">GREENWICH VILLAGE</t>
  </si>
  <si>
    <t xml:space="preserve">MANDEVILLE </t>
  </si>
  <si>
    <t xml:space="preserve">RONDO</t>
  </si>
  <si>
    <t xml:space="preserve">SHILOH</t>
  </si>
  <si>
    <t xml:space="preserve">TRINITY</t>
  </si>
  <si>
    <t xml:space="preserve">GARLAND</t>
  </si>
  <si>
    <t xml:space="preserve">BRIGHT STAR</t>
  </si>
  <si>
    <t xml:space="preserve">DODDRIDGE</t>
  </si>
  <si>
    <t xml:space="preserve">Mississippi County</t>
  </si>
  <si>
    <t xml:space="preserve">1A, 1B, 1C, 1D, 1E, 2A, 2C, &amp; 2E</t>
  </si>
  <si>
    <t xml:space="preserve">3A, 3B, 3C, 3D, 3F, 6, 7, 7A, 11A, &amp; 11B</t>
  </si>
  <si>
    <t xml:space="preserve">12, 12-1, 12-2, &amp; 
12-3</t>
  </si>
  <si>
    <t xml:space="preserve">13, 14 &amp; 15</t>
  </si>
  <si>
    <t xml:space="preserve">16, 17, 18 &amp; 19</t>
  </si>
  <si>
    <t xml:space="preserve">21A, 21B, 22, 23, 24 &amp; 25</t>
  </si>
  <si>
    <t xml:space="preserve">27, 27A, 28, 29-1, 29-2, 29-3 &amp; 30</t>
  </si>
  <si>
    <t xml:space="preserve">32A, 32B, 33A, 33B, 33C, 33D, 34A, 34B, 34C &amp; 35</t>
  </si>
  <si>
    <t xml:space="preserve">36, 37-1 &amp; 37-2</t>
  </si>
  <si>
    <t xml:space="preserve">38, 39, 39A, 40, 41 &amp; 42</t>
  </si>
  <si>
    <t xml:space="preserve">44, 45, 54 &amp; 54A</t>
  </si>
  <si>
    <t xml:space="preserve">46 &amp; 46A</t>
  </si>
  <si>
    <t xml:space="preserve">47 &amp; 48</t>
  </si>
  <si>
    <t xml:space="preserve">50 &amp; 50A</t>
  </si>
  <si>
    <t xml:space="preserve">Monroe County</t>
  </si>
  <si>
    <t xml:space="preserve">ABSENTEE AND EARLY VOTERS</t>
  </si>
  <si>
    <t xml:space="preserve">001 ALL WARDS, BRINKLEY</t>
  </si>
  <si>
    <t xml:space="preserve">002 BRINKLEY TOWNSHIP, DIXON TOWNSHIP, RICHLAND TOWNSHIP, GREENFIELD TOWNSHIP, AND FARGO</t>
  </si>
  <si>
    <t xml:space="preserve">003 CYPRESS RIDGE TOWNSHIP, PINE RIDGE TOWNSHIP, HINDMAN TOWNSHIP, AND TAYMOND TOWNSHIP</t>
  </si>
  <si>
    <t xml:space="preserve">004 ALL WARDS, CLARENDON,
CACHE AND KEEVIL</t>
  </si>
  <si>
    <t xml:space="preserve">005 ROE AND ROC-ROE TOWNSHIP</t>
  </si>
  <si>
    <t xml:space="preserve">006 CITY OF HOLLY GROVE</t>
  </si>
  <si>
    <t xml:space="preserve">007 DUNCAN TOWNSHIP, JACKSON TOWNSHIP, MONTGOMERY TOWNSHIP, SMALLEY TOWNSHIP, AND CLEBURNE TOWNSHIP</t>
  </si>
  <si>
    <t xml:space="preserve">Montgomery County</t>
  </si>
  <si>
    <t xml:space="preserve">CADDO</t>
  </si>
  <si>
    <t xml:space="preserve">CENTER</t>
  </si>
  <si>
    <t xml:space="preserve">GAP</t>
  </si>
  <si>
    <t xml:space="preserve">LAVERNA</t>
  </si>
  <si>
    <t xml:space="preserve">MAZARN</t>
  </si>
  <si>
    <t xml:space="preserve">PARKS</t>
  </si>
  <si>
    <t xml:space="preserve">PENCIL BLUFF</t>
  </si>
  <si>
    <t xml:space="preserve">POLK (IN)</t>
  </si>
  <si>
    <t xml:space="preserve">POLK (OUT)</t>
  </si>
  <si>
    <t xml:space="preserve">SOUTH FORK (IN)</t>
  </si>
  <si>
    <t xml:space="preserve">SOUTH FORK (OUT)</t>
  </si>
  <si>
    <t xml:space="preserve">SULPHUR</t>
  </si>
  <si>
    <t xml:space="preserve">WALNUT</t>
  </si>
  <si>
    <t xml:space="preserve">WASHITA</t>
  </si>
  <si>
    <t xml:space="preserve">WOMBLE (IN)</t>
  </si>
  <si>
    <t xml:space="preserve">WOMBLE (OUT)</t>
  </si>
  <si>
    <t xml:space="preserve">Nevada County</t>
  </si>
  <si>
    <t xml:space="preserve">PRESCOTT</t>
  </si>
  <si>
    <t xml:space="preserve">NEVADA</t>
  </si>
  <si>
    <t xml:space="preserve">EMMET</t>
  </si>
  <si>
    <t xml:space="preserve">Newton County</t>
  </si>
  <si>
    <t xml:space="preserve">DOGPATCH</t>
  </si>
  <si>
    <t xml:space="preserve">GROVE, HASTY, PRAIRIE</t>
  </si>
  <si>
    <t xml:space="preserve">HICKORY GROVE</t>
  </si>
  <si>
    <t xml:space="preserve">HUDSON</t>
  </si>
  <si>
    <t xml:space="preserve">JEFFERSON, BOSTON, AND WALNUT</t>
  </si>
  <si>
    <t xml:space="preserve">LOW GAP</t>
  </si>
  <si>
    <t xml:space="preserve">MURRAY</t>
  </si>
  <si>
    <t xml:space="preserve">PLEASANT HILL, AND UNION</t>
  </si>
  <si>
    <t xml:space="preserve">PLUMLEE AND OSAGE</t>
  </si>
  <si>
    <t xml:space="preserve">POLK</t>
  </si>
  <si>
    <t xml:space="preserve">PONCA</t>
  </si>
  <si>
    <t xml:space="preserve">RICHLAND AND JONES</t>
  </si>
  <si>
    <t xml:space="preserve">VAN BUREN AND KENTUCKY</t>
  </si>
  <si>
    <t xml:space="preserve">WHITE</t>
  </si>
  <si>
    <t xml:space="preserve">Ouachita County</t>
  </si>
  <si>
    <t xml:space="preserve">Perry County</t>
  </si>
  <si>
    <t xml:space="preserve">01 APLIN</t>
  </si>
  <si>
    <t xml:space="preserve">02 CASA</t>
  </si>
  <si>
    <t xml:space="preserve">03 CHERRY HILL</t>
  </si>
  <si>
    <t xml:space="preserve">04 FOURCHE A</t>
  </si>
  <si>
    <t xml:space="preserve">05 HOUSTON</t>
  </si>
  <si>
    <t xml:space="preserve">06 KENNEY</t>
  </si>
  <si>
    <t xml:space="preserve">07 LAKE</t>
  </si>
  <si>
    <t xml:space="preserve">08 MAUMELLE</t>
  </si>
  <si>
    <t xml:space="preserve">09 NEW TENNESSEE</t>
  </si>
  <si>
    <t xml:space="preserve">10 PERRY A</t>
  </si>
  <si>
    <t xml:space="preserve">11 PETIT JEAN</t>
  </si>
  <si>
    <t xml:space="preserve">12 RANKIN A</t>
  </si>
  <si>
    <t xml:space="preserve">12 RANKIN B</t>
  </si>
  <si>
    <t xml:space="preserve">13 ROSE CREEK</t>
  </si>
  <si>
    <t xml:space="preserve">14 TYLER</t>
  </si>
  <si>
    <t xml:space="preserve">15 UNION</t>
  </si>
  <si>
    <t xml:space="preserve">16 UNION VALLEY</t>
  </si>
  <si>
    <t xml:space="preserve">17 WYE</t>
  </si>
  <si>
    <t xml:space="preserve">Phillips County</t>
  </si>
  <si>
    <t xml:space="preserve">ST.FRANCIS I,II, L'ANGUILLE, HELENA 1 thru 1E</t>
  </si>
  <si>
    <t xml:space="preserve">H-2 THRU 2H     H-2J THRU 2P</t>
  </si>
  <si>
    <t xml:space="preserve">H-3 THRU 3F</t>
  </si>
  <si>
    <t xml:space="preserve">H-4 THRU 4C &amp; LAKE</t>
  </si>
  <si>
    <t xml:space="preserve">WH -1,1A,1C &amp; 2I</t>
  </si>
  <si>
    <t xml:space="preserve">WH-1B</t>
  </si>
  <si>
    <t xml:space="preserve">WH-2,2A,THRU 2G</t>
  </si>
  <si>
    <t xml:space="preserve">WH-3 THRU 3H</t>
  </si>
  <si>
    <t xml:space="preserve">WH-4,4A,4B,4C5,4C6,4C7,2H</t>
  </si>
  <si>
    <t xml:space="preserve">HORNOR  THRU  HORNOR VII</t>
  </si>
  <si>
    <t xml:space="preserve">WH-4C,4C2,4C3   4C4</t>
  </si>
  <si>
    <t xml:space="preserve">CLEBURNE I &amp; II</t>
  </si>
  <si>
    <t xml:space="preserve">LEXA CITY &amp; SPRING CREEK IV</t>
  </si>
  <si>
    <t xml:space="preserve">SPRING CREEK I,II,III,V, &amp; BUSH</t>
  </si>
  <si>
    <t xml:space="preserve">MARION &amp; MARION I</t>
  </si>
  <si>
    <t xml:space="preserve">UPPER BIG CREEK &amp; UPPER BIG CREEK I</t>
  </si>
  <si>
    <t xml:space="preserve">HRM  I,II, IIA, III, HRM 1, &amp; HICKSVILLE</t>
  </si>
  <si>
    <t xml:space="preserve">LOWER BIG CREEK  CLEVELAND &amp; CYPRESS</t>
  </si>
  <si>
    <t xml:space="preserve">LAKEVIEW &amp; SEARCY I, &amp; II</t>
  </si>
  <si>
    <t xml:space="preserve">SEARCY III</t>
  </si>
  <si>
    <t xml:space="preserve">ELAINE I, II, III &amp; TAPPAN I &amp; II</t>
  </si>
  <si>
    <t xml:space="preserve">MOONEY</t>
  </si>
  <si>
    <t xml:space="preserve">Pike County</t>
  </si>
  <si>
    <t xml:space="preserve">EARLY AND 
ABSENTEE
At Pike County Courthouse</t>
  </si>
  <si>
    <t xml:space="preserve">1. DELIGHT, ANTOINE, BILLSTOWN, BOWEN AND PISGAH At Delight Fire Dept.</t>
  </si>
  <si>
    <t xml:space="preserve">2. KIRBY, DAISY, LANGLEY, LODI AND NEWHOPE At the Kirby Fire Dept.</t>
  </si>
  <si>
    <t xml:space="preserve">3. MURFREESBORO NORTH, SOUTH, WEST 1, WEST 2, PIKE CITY, NATHAN, AND SWEETHOME At the Murfreesboro Municipal Bldg.</t>
  </si>
  <si>
    <t xml:space="preserve">4. GLENWOOD NORTH, SOUTH AND ROSBORO At the Glenwood Municipal Bldg.</t>
  </si>
  <si>
    <t xml:space="preserve">Poinsett County</t>
  </si>
  <si>
    <t xml:space="preserve">BOLIVAR, GREENFIELD-GREENFIELD, SCOTT AND WHITEHALL</t>
  </si>
  <si>
    <t xml:space="preserve">WEST PRAIRIE, DOBSON-COOPER, HAYNES, DOBSON-PITTS</t>
  </si>
  <si>
    <t xml:space="preserve">GREENFIELD BUFFALO LICK</t>
  </si>
  <si>
    <t xml:space="preserve">GREENWOOD AND GREENWOOD-RIVERVALE</t>
  </si>
  <si>
    <t xml:space="preserve">LITTLE RIVER AND LITTLE RIVER-PAYNEWAY</t>
  </si>
  <si>
    <t xml:space="preserve">OWEN - FISHER CITY &amp; RURAL</t>
  </si>
  <si>
    <t xml:space="preserve">OWEN - WALDENBURG CITY &amp; RURAL</t>
  </si>
  <si>
    <t xml:space="preserve">TYRONZA CITY &amp; RURAL</t>
  </si>
  <si>
    <t xml:space="preserve">SCOTT-VALLEY VIEW</t>
  </si>
  <si>
    <t xml:space="preserve">WILLIS CITY, RURAL, LUNSFORD-WEONA, LUNSFORD-TULOT, AND LUNSFORD-MCCORMICK</t>
  </si>
  <si>
    <t xml:space="preserve">Polk County</t>
  </si>
  <si>
    <t xml:space="preserve">01 - JP#1</t>
  </si>
  <si>
    <t xml:space="preserve">02 - JP#2</t>
  </si>
  <si>
    <t xml:space="preserve">03 - JP#3</t>
  </si>
  <si>
    <t xml:space="preserve">04 - ACORN</t>
  </si>
  <si>
    <t xml:space="preserve">05 - INK</t>
  </si>
  <si>
    <t xml:space="preserve">06 - BOARD CAMP</t>
  </si>
  <si>
    <t xml:space="preserve">07 - CHERRY HILL</t>
  </si>
  <si>
    <t xml:space="preserve">08 - OPAL</t>
  </si>
  <si>
    <t xml:space="preserve">09 - BIG FORK</t>
  </si>
  <si>
    <t xml:space="preserve">10 - SHADY</t>
  </si>
  <si>
    <t xml:space="preserve">11 - SHADY GROVE</t>
  </si>
  <si>
    <t xml:space="preserve">12 - ROCKY</t>
  </si>
  <si>
    <t xml:space="preserve">13 - OLD POTTER</t>
  </si>
  <si>
    <t xml:space="preserve">14 - ALDER SPRINGS</t>
  </si>
  <si>
    <t xml:space="preserve">15 - HATFIELD</t>
  </si>
  <si>
    <t xml:space="preserve">16 - NEW POTTER</t>
  </si>
  <si>
    <t xml:space="preserve">17 - COVE</t>
  </si>
  <si>
    <t xml:space="preserve">18 - VANDERVOORT</t>
  </si>
  <si>
    <t xml:space="preserve">19 - WICKES</t>
  </si>
  <si>
    <t xml:space="preserve">20 - GRANNIS</t>
  </si>
  <si>
    <t xml:space="preserve">Pope County</t>
  </si>
  <si>
    <t xml:space="preserve">ILLINOIS Box 1
3C, and 3D</t>
  </si>
  <si>
    <t xml:space="preserve">ILLINOIS Box 2 
2A, 2B, 2C, 2D, 2E, 2F and 2G</t>
  </si>
  <si>
    <t xml:space="preserve">ILLINOIS Box 3
1B, 1C, 1D, 1G, 1H, 1I, 1J</t>
  </si>
  <si>
    <t xml:space="preserve">ILLINOIS Box 4
2I, 2J, 2K, 3A, 3B, 3G, 3H, 3E, 3F</t>
  </si>
  <si>
    <t xml:space="preserve">ILLINOIS Box 5
Nowe, Noe, Soe, Valley, N. Valley, S. Valley 2</t>
  </si>
  <si>
    <t xml:space="preserve">ILLINOIS Box 6
Norristown, 2L, 2M, and NOWW</t>
  </si>
  <si>
    <t xml:space="preserve">ATKINS Box 1
Wilson 1, Wilson 2, Wilson 3, Wilson O. E., Wilson O. W.</t>
  </si>
  <si>
    <t xml:space="preserve">ATKINS Box 2
Burnett, Convenience, Gumlog</t>
  </si>
  <si>
    <t xml:space="preserve">DOVER Box 1
Dover Outside</t>
  </si>
  <si>
    <t xml:space="preserve">DOVER Box 2
Dover 1, Dover 2, Moreland, Freeman, Martin</t>
  </si>
  <si>
    <t xml:space="preserve">HECTOR Box
Griffin, Smyrna, Jackson 1, Jackson Out, Liberty, Center, Phoenix</t>
  </si>
  <si>
    <t xml:space="preserve">LONDON Box
Bayliss, Clark 1, Clark Out</t>
  </si>
  <si>
    <t xml:space="preserve">POTTSVILLE Box
Galla 1, Galla 2, Galla 3, Galla Outside</t>
  </si>
  <si>
    <t xml:space="preserve">Prairie County</t>
  </si>
  <si>
    <t xml:space="preserve">ABSENTEE/EARLY</t>
  </si>
  <si>
    <t xml:space="preserve">BELCHER / TYLER</t>
  </si>
  <si>
    <t xml:space="preserve">BULLARD, CALHOUN, DES ARC, W.R. COUNTRY AND WARDS 1, 2, AND 3</t>
  </si>
  <si>
    <t xml:space="preserve">CENTER, UNION, HAZEN WARDS 1, 2, 3, AND COUNTRY</t>
  </si>
  <si>
    <t xml:space="preserve">NORTH &amp; SOUTH ROC ROE, CITY AND COUNTRY</t>
  </si>
  <si>
    <t xml:space="preserve">LOWER HILL CITY AND COUNTRY AND UPPER HILL </t>
  </si>
  <si>
    <t xml:space="preserve">HICKORY PLAINS</t>
  </si>
  <si>
    <t xml:space="preserve">WATTENSAW CITY AND COUNTRY</t>
  </si>
  <si>
    <t xml:space="preserve">Pulaski County</t>
  </si>
  <si>
    <t xml:space="preserve">#1 239H / 298A 1ST BAPT. (SHERWOOD)  </t>
  </si>
  <si>
    <t xml:space="preserve">#2 239C / 299E INDIANHEAD LAKE BAPTIST  </t>
  </si>
  <si>
    <t xml:space="preserve">#3 149F / 149H JACKSONVILLE B &amp; G CLUB</t>
  </si>
  <si>
    <t xml:space="preserve">#4 097H SHERMAN PARK REC. CTR. </t>
  </si>
  <si>
    <t xml:space="preserve">#5 098D HARRIS ELEMENTARY SCHOOL   </t>
  </si>
  <si>
    <t xml:space="preserve">#6 098E WILLOW HOUSE   </t>
  </si>
  <si>
    <t xml:space="preserve">#7 098F NORTH LITTLE ROCK CITY HALL   </t>
  </si>
  <si>
    <t xml:space="preserve">#8 098G / 908N / 998P / 998Q MEADOW PARK ELEMENTARY  </t>
  </si>
  <si>
    <t xml:space="preserve">#9 098I PULASKI COUNTY ADULT ED. CENTER</t>
  </si>
  <si>
    <t xml:space="preserve">#10 098J ROSE CITY COMM. CENTER  </t>
  </si>
  <si>
    <t xml:space="preserve">#11 039A / 098K / 099B / 299D BEREA BAPTIST CHURCH</t>
  </si>
  <si>
    <t xml:space="preserve">#12 108L MAUMELLE COMM. CENTER</t>
  </si>
  <si>
    <t xml:space="preserve">#13 125I / 725B / 735A HENDERSON UMC</t>
  </si>
  <si>
    <t xml:space="preserve">#14 120A / 128K / 408A / 408B SHEPHERD OF PEACE LUTHERAN</t>
  </si>
  <si>
    <t xml:space="preserve">#15 135K / 155A CHENAL VALLEY CHURCH</t>
  </si>
  <si>
    <t xml:space="preserve">#16 135C / 135D LAKE MAUMELLE V.F.D.</t>
  </si>
  <si>
    <t xml:space="preserve">#17 135A / 135B / 135E WINFIELD UMC</t>
  </si>
  <si>
    <t xml:space="preserve">#18 135F C.A. VINES 4-H CENTER</t>
  </si>
  <si>
    <t xml:space="preserve">#19 135G HIGHLAND VALLEY UMC</t>
  </si>
  <si>
    <t xml:space="preserve">#20 125H / 135H CRYSTAL HILL BAPTIST</t>
  </si>
  <si>
    <t xml:space="preserve">#21 135J / 145A MAUMELLE ASSEMBLY OF GOD CHURCH</t>
  </si>
  <si>
    <t xml:space="preserve">#22 139B / 149A BAYOU METO ELEMENTARY</t>
  </si>
  <si>
    <t xml:space="preserve">#23 149C ST. STEPHEN'S EPISCOPAL CHURCH</t>
  </si>
  <si>
    <t xml:space="preserve">#24 149D ST. JUDE'S CATHOLIC CHURCH</t>
  </si>
  <si>
    <t xml:space="preserve">#25 149E 1ST PRESBYTERIAN CHURCH</t>
  </si>
  <si>
    <t xml:space="preserve">#26 229B / 329J / 339K 1ST BAPTIST (GRAVEL RIDGE)</t>
  </si>
  <si>
    <t xml:space="preserve">#27 239A REUTHER HALL / I.E.U. LOCAL</t>
  </si>
  <si>
    <t xml:space="preserve">#28 229E S. HILLS COMM. CHURCH</t>
  </si>
  <si>
    <t xml:space="preserve">#29 239F JACK EVANS SENIOR CITIZENS CENTER</t>
  </si>
  <si>
    <t xml:space="preserve">#30 239G SHERWOOD REC. CENTER</t>
  </si>
  <si>
    <t xml:space="preserve">#31 235A / 235B / 245A TRINITY ASSEMBLY OF GOD</t>
  </si>
  <si>
    <t xml:space="preserve">#32 245G PROFESSOR PLAZA</t>
  </si>
  <si>
    <t xml:space="preserve">#33 246B UNITARIAN UNIVERSALIST</t>
  </si>
  <si>
    <t xml:space="preserve">#34 246C 2ND PRESBYTERIAN CHURCH</t>
  </si>
  <si>
    <t xml:space="preserve">#35 246D ST. PAUL UMC</t>
  </si>
  <si>
    <t xml:space="preserve">#36 245B / 246E GRACE PRESBYTERIAN CHURCH</t>
  </si>
  <si>
    <t xml:space="preserve">#37 246H / 246I CAMMACK VILLAGE COMM. HALL</t>
  </si>
  <si>
    <t xml:space="preserve">#38 246J WESTOVER HILLS PRESBYTERIAN</t>
  </si>
  <si>
    <t xml:space="preserve">#39 246K L.R. FIRE STATION #10</t>
  </si>
  <si>
    <t xml:space="preserve">#40 246L / 276A 446A  UAW BUILDING</t>
  </si>
  <si>
    <t xml:space="preserve">#41 275F / 445A / 445B / 455A / 475A ST. MARK'S EPISCOPAL</t>
  </si>
  <si>
    <t xml:space="preserve">#42 300B / 320A / 320D IMMACULATE HEART OF MARY</t>
  </si>
  <si>
    <t xml:space="preserve">#43 320C / 320E OAK GROVE HIGH SCHOOL</t>
  </si>
  <si>
    <t xml:space="preserve">#44 329F / 329G NORTHWOOD JR. HIGH</t>
  </si>
  <si>
    <t xml:space="preserve">#45 329I CALVARY MISSIONARY BAPTIST</t>
  </si>
  <si>
    <t xml:space="preserve">#46 335J Chenal Rehabilitation &amp; Healthcare</t>
  </si>
  <si>
    <t xml:space="preserve">#47 329H SYLVAN HILLS UMC</t>
  </si>
  <si>
    <t xml:space="preserve">#48 349L ZION HILL BAPTIST</t>
  </si>
  <si>
    <t xml:space="preserve">#49 335K / 355A TEMPLE B'NAI ISRAEL</t>
  </si>
  <si>
    <t xml:space="preserve">#50 355C FELLOWSHIP BIBLE CHURCH</t>
  </si>
  <si>
    <t xml:space="preserve">#51 355D ANNUNCIATION GREEK ORTHODOX</t>
  </si>
  <si>
    <t xml:space="preserve">#52 355F PLEASANT VALLEY CHURCH OF CHRIST</t>
  </si>
  <si>
    <t xml:space="preserve">#53 355G MARKHAM UMC</t>
  </si>
  <si>
    <t xml:space="preserve">#54 355H L.R. ADVENTIST ACADEMY</t>
  </si>
  <si>
    <t xml:space="preserve">#55 356B ST. JAMES UMC</t>
  </si>
  <si>
    <t xml:space="preserve">#56 375I FAITH LUTHERAN CHURCH</t>
  </si>
  <si>
    <t xml:space="preserve">#57 476F WOODRUFF ELEMENTARY SCHOOL</t>
  </si>
  <si>
    <t xml:space="preserve">#58 408C / 408D BELWOOD ELEMENTARY</t>
  </si>
  <si>
    <t xml:space="preserve">#59 408E / 418F / 420A AMBOY BAPTIST CHURCH</t>
  </si>
  <si>
    <t xml:space="preserve">#60 408H HERITAGE  BOWKER CENTER</t>
  </si>
  <si>
    <t xml:space="preserve">#61 408I BARING CROSS BAPTIST CHURCH</t>
  </si>
  <si>
    <t xml:space="preserve">#62 408J BEREAN BAPTIST CHURCH</t>
  </si>
  <si>
    <t xml:space="preserve">#63 408K / 428L ST. ANNE PARISH HALL</t>
  </si>
  <si>
    <t xml:space="preserve">#64 508N 1ST UNITED METHODIST</t>
  </si>
  <si>
    <t xml:space="preserve">#65 418G REORGANIZED CHURCH LDS</t>
  </si>
  <si>
    <t xml:space="preserve">#66 428M/518C/529A INDIAN HILLS BAPTIST CHURCH</t>
  </si>
  <si>
    <t xml:space="preserve">#67 475B 1ST CHRISTIAN CHURCH</t>
  </si>
  <si>
    <t xml:space="preserve">#68 475H Lutheran High School</t>
  </si>
  <si>
    <t xml:space="preserve">#69 475I UNIV. PARK NAZARENE CHURCH</t>
  </si>
  <si>
    <t xml:space="preserve">#70 476C PULASKI HEIGHTS UMC</t>
  </si>
  <si>
    <t xml:space="preserve">#71 476D PULASKI HEIGHTS PRESBYTERIAN</t>
  </si>
  <si>
    <t xml:space="preserve">#72 476E / 676E AMTRACK TRAIN STATION</t>
  </si>
  <si>
    <t xml:space="preserve">#73 476G WOODLAWN BAPTIST</t>
  </si>
  <si>
    <t xml:space="preserve">#74 476J / 486K ST. LUKE UMC</t>
  </si>
  <si>
    <t xml:space="preserve">#75 518D NORTH HEIGHTS REC. CENTER</t>
  </si>
  <si>
    <t xml:space="preserve">#76 518E CRESTWOOD ELEMENTARY</t>
  </si>
  <si>
    <t xml:space="preserve">#77 518F CENTRAL BAPTIST CHURCH</t>
  </si>
  <si>
    <t xml:space="preserve">#78 518H CROSSPOINT BAPTIST CHURCH</t>
  </si>
  <si>
    <t xml:space="preserve">#79 518I PARK HILL CHRISTIAN</t>
  </si>
  <si>
    <t xml:space="preserve">#80 518J LAKEWOOD UMC</t>
  </si>
  <si>
    <t xml:space="preserve">#81 518K NLR HIGH SCHOOL/EAST CAMPUS</t>
  </si>
  <si>
    <t xml:space="preserve">#82 518L TRINITY LUTHERAN</t>
  </si>
  <si>
    <t xml:space="preserve">#83 725A / 726D DAVID O. DODD ELEMENTARY</t>
  </si>
  <si>
    <t xml:space="preserve">#84 535D / 565C GREEN MEMORIAL BAPTIST</t>
  </si>
  <si>
    <t xml:space="preserve">#85 555A CHURCH OF CHRIST</t>
  </si>
  <si>
    <t xml:space="preserve">#86 557K / 957E / 957M SOUTH LR COMM. CENTER</t>
  </si>
  <si>
    <t xml:space="preserve">#87 565E LITTLE ROCK FIRE STATION #14</t>
  </si>
  <si>
    <t xml:space="preserve">#88 566G  WESTERN HILLS UMC</t>
  </si>
  <si>
    <t xml:space="preserve">#89 566H / 956F GEYER SPRINGS UMC</t>
  </si>
  <si>
    <t xml:space="preserve">#90 566I LEWIS ST. CHURCH OF CHRIST</t>
  </si>
  <si>
    <t xml:space="preserve">#91 567J COUNTY EXTENSION SERVICE</t>
  </si>
  <si>
    <t xml:space="preserve">#92 587L / 687J BULLOCK TEMPLE CHURCH</t>
  </si>
  <si>
    <t xml:space="preserve">#93 657H / 957B 1ST MISS. BAPTIST (CALHOUN)</t>
  </si>
  <si>
    <t xml:space="preserve">#94 667I / 967D DUNBAR REC. CENTER</t>
  </si>
  <si>
    <t xml:space="preserve">#95 687B FRANKLIN ELEMENTARY</t>
  </si>
  <si>
    <t xml:space="preserve">#96 687C HOOVER UMC</t>
  </si>
  <si>
    <t xml:space="preserve">#97 687D IMMANUEL BAPTIST CHURCH</t>
  </si>
  <si>
    <t xml:space="preserve">#98 687F / 967C ARKANSAS ARTS CENTER</t>
  </si>
  <si>
    <t xml:space="preserve">#99 687K GREATER ARCHVIEW BAPTIST</t>
  </si>
  <si>
    <t xml:space="preserve">#100 697G / 997A NATH. HILL COMM. COMP.</t>
  </si>
  <si>
    <t xml:space="preserve">#101 717I / 917B / 957G METROPOLITAN VO-TECH</t>
  </si>
  <si>
    <t xml:space="preserve">#102 726E CLOVERDALE JR. HIGH</t>
  </si>
  <si>
    <t xml:space="preserve">#103 726F 1ST CUMBERLAND PRESBYTERIAN</t>
  </si>
  <si>
    <t xml:space="preserve">#104 726J MABELVALE UMC</t>
  </si>
  <si>
    <t xml:space="preserve">#105 726K / 726L L.R. FIRE STATION #18</t>
  </si>
  <si>
    <t xml:space="preserve">#106 756G / 757H BATES ELEMENTARY</t>
  </si>
  <si>
    <t xml:space="preserve">#107 816B ST. THERESA'S CATHOLIC</t>
  </si>
  <si>
    <t xml:space="preserve">#108 817C PARKVIEW CHRISTIAN</t>
  </si>
  <si>
    <t xml:space="preserve">#109 817D BASELINE ELEMENTARY</t>
  </si>
  <si>
    <t xml:space="preserve">#110 817E ARCH STREET VOL. FIRE DEPT.</t>
  </si>
  <si>
    <t xml:space="preserve">#111 817F / 957J MILLS HIGH SCHOOL</t>
  </si>
  <si>
    <t xml:space="preserve">#112 817H NEW HAVEN UMC</t>
  </si>
  <si>
    <t xml:space="preserve">#113 826A CORNERSTONE NAZARENE</t>
  </si>
  <si>
    <t xml:space="preserve">#114 857G / 917A / 957L  WRIGHTSVILLE CITY HALL</t>
  </si>
  <si>
    <t xml:space="preserve">#115 909M / 909N PLANTATION AGRI. MUSEUM</t>
  </si>
  <si>
    <t xml:space="preserve">#116 135L / 145B GRACE CHURCH</t>
  </si>
  <si>
    <t xml:space="preserve">#117 957H PILGRIM'S REST BAPTIST</t>
  </si>
  <si>
    <t xml:space="preserve">#118 957I COLLEGE STATION ELEMENTARY</t>
  </si>
  <si>
    <t xml:space="preserve">#119 957K L.R. FIRE STATION #4</t>
  </si>
  <si>
    <t xml:space="preserve">#120 335E LITTLE ROCK FIRE STATION #20</t>
  </si>
  <si>
    <t xml:space="preserve">#121 565B SECOND BAPTIST CHURCH</t>
  </si>
  <si>
    <t xml:space="preserve">#122 666A / 686A L.R. ADULT EDUCATION CENTER</t>
  </si>
  <si>
    <t xml:space="preserve">#123 EV1 - EARLY VOTING - COURTHOUSE</t>
  </si>
  <si>
    <t xml:space="preserve">#124 EV2 -EARLY VOTING - Walker Tennis Center</t>
  </si>
  <si>
    <t xml:space="preserve">#125 EV3 -  EARLY VOTING - SOUTHWEST RECREATIONATION CENTER</t>
  </si>
  <si>
    <t xml:space="preserve">#126 EV4 - EARLY VOTING - HARVEST FOODS STORE</t>
  </si>
  <si>
    <t xml:space="preserve">#127 EV5 - EARLY VOTING - LAMAN LIBRARY</t>
  </si>
  <si>
    <t xml:space="preserve">#128 EV6 - EARLY VOTING - JACKSONVILLE CITY HALL</t>
  </si>
  <si>
    <t xml:space="preserve">#129 EV7 - EARLY VOTING - THRIFTWAY FOODS</t>
  </si>
  <si>
    <t xml:space="preserve">Randolph County</t>
  </si>
  <si>
    <t xml:space="preserve">001 BAKER AND DALTON</t>
  </si>
  <si>
    <t xml:space="preserve">002 BRISTOW</t>
  </si>
  <si>
    <t xml:space="preserve">003 BUTLER AND SPRING RIVER</t>
  </si>
  <si>
    <t xml:space="preserve">004 COLUMBIA</t>
  </si>
  <si>
    <t xml:space="preserve">005 CURRENT RIVER</t>
  </si>
  <si>
    <t xml:space="preserve">006 ELEVENPOINT &amp; WATER VALLEY</t>
  </si>
  <si>
    <t xml:space="preserve">007 FOSTER AND INGRAM</t>
  </si>
  <si>
    <t xml:space="preserve">008 JACKSON</t>
  </si>
  <si>
    <t xml:space="preserve">009 JANES CREEK</t>
  </si>
  <si>
    <t xml:space="preserve">010 LITTLE BLACK</t>
  </si>
  <si>
    <t xml:space="preserve">011 O'KEAN AND WILEY</t>
  </si>
  <si>
    <t xml:space="preserve">012 REYNO</t>
  </si>
  <si>
    <t xml:space="preserve">013 RICHARDSON &amp; SILOAM</t>
  </si>
  <si>
    <t xml:space="preserve">014 EAST ROANOKE</t>
  </si>
  <si>
    <t xml:space="preserve">015 WEST ROANOKE</t>
  </si>
  <si>
    <t xml:space="preserve">016 RUNNING LAKE</t>
  </si>
  <si>
    <t xml:space="preserve">017 SHILOH</t>
  </si>
  <si>
    <t xml:space="preserve">019 UNION</t>
  </si>
  <si>
    <t xml:space="preserve">020 WARM SPRINGS</t>
  </si>
  <si>
    <t xml:space="preserve">021 WARD ONE</t>
  </si>
  <si>
    <t xml:space="preserve">022 WARD TWO</t>
  </si>
  <si>
    <t xml:space="preserve">023 WARD THREE</t>
  </si>
  <si>
    <t xml:space="preserve">024 DEMUN RURAL</t>
  </si>
  <si>
    <t xml:space="preserve">Saline County</t>
  </si>
  <si>
    <t xml:space="preserve">EARLY &amp; ABSENTEE </t>
  </si>
  <si>
    <t xml:space="preserve">1A, 2A, 4A, 4B, AND 4C</t>
  </si>
  <si>
    <t xml:space="preserve">2D</t>
  </si>
  <si>
    <t xml:space="preserve">3A AND 3B</t>
  </si>
  <si>
    <t xml:space="preserve">2B, 2C AND 4D</t>
  </si>
  <si>
    <t xml:space="preserve">3C, 3D AND 3E</t>
  </si>
  <si>
    <t xml:space="preserve">1B, 1C, AND 5A</t>
  </si>
  <si>
    <t xml:space="preserve">5B</t>
  </si>
  <si>
    <t xml:space="preserve">5C</t>
  </si>
  <si>
    <t xml:space="preserve">BANNER A &amp; B</t>
  </si>
  <si>
    <t xml:space="preserve">BAUXITE AND SMITH</t>
  </si>
  <si>
    <t xml:space="preserve">BEAVER</t>
  </si>
  <si>
    <t xml:space="preserve">BRYANT-A, B &amp; E</t>
  </si>
  <si>
    <t xml:space="preserve">BRYANT-C</t>
  </si>
  <si>
    <t xml:space="preserve">BRYANT-D</t>
  </si>
  <si>
    <t xml:space="preserve">BRYANT-F</t>
  </si>
  <si>
    <t xml:space="preserve">DYER A &amp; D</t>
  </si>
  <si>
    <t xml:space="preserve">FAIRPLAY</t>
  </si>
  <si>
    <t xml:space="preserve">HASKELL-A &amp; B</t>
  </si>
  <si>
    <t xml:space="preserve">HOLLAND &amp; JEFFERSON</t>
  </si>
  <si>
    <t xml:space="preserve">HURRICANE-A &amp; B</t>
  </si>
  <si>
    <t xml:space="preserve">NEWCOMB</t>
  </si>
  <si>
    <t xml:space="preserve">OTTER-B</t>
  </si>
  <si>
    <t xml:space="preserve">OTTER-C</t>
  </si>
  <si>
    <t xml:space="preserve">OTTER-D</t>
  </si>
  <si>
    <t xml:space="preserve">OWEN-A</t>
  </si>
  <si>
    <t xml:space="preserve">OWEN-C AND OWEN D</t>
  </si>
  <si>
    <t xml:space="preserve">SALEM-A &amp; C</t>
  </si>
  <si>
    <t xml:space="preserve">SALEM-B &amp; D</t>
  </si>
  <si>
    <t xml:space="preserve">SHANNON HILLS A &amp; B</t>
  </si>
  <si>
    <t xml:space="preserve">SHAW</t>
  </si>
  <si>
    <t xml:space="preserve">TRASKWOOD</t>
  </si>
  <si>
    <t xml:space="preserve">Scott County</t>
  </si>
  <si>
    <t xml:space="preserve">01-BLACKFORK</t>
  </si>
  <si>
    <t xml:space="preserve">02-BLANSETT</t>
  </si>
  <si>
    <t xml:space="preserve">03-BRAWLEY</t>
  </si>
  <si>
    <t xml:space="preserve">04-CAUTHRON / OLIVER</t>
  </si>
  <si>
    <t xml:space="preserve">05-CEDAR CREEK</t>
  </si>
  <si>
    <t xml:space="preserve">06-COAL/LAFAYETTE</t>
  </si>
  <si>
    <t xml:space="preserve">07-DENTON 1 / DENTON 2</t>
  </si>
  <si>
    <t xml:space="preserve">08-HICKMAN RURAL WEST</t>
  </si>
  <si>
    <t xml:space="preserve">09-HICKMAN RURAL EAST</t>
  </si>
  <si>
    <t xml:space="preserve">10-HICKMAN WARD 1</t>
  </si>
  <si>
    <t xml:space="preserve">11- HICKMAN WARD 2</t>
  </si>
  <si>
    <t xml:space="preserve">12-HICKMAN WARD 3</t>
  </si>
  <si>
    <t xml:space="preserve">13-HON</t>
  </si>
  <si>
    <t xml:space="preserve">14-HUNT</t>
  </si>
  <si>
    <t xml:space="preserve">15-JAMES</t>
  </si>
  <si>
    <t xml:space="preserve">16-JONES / LITTLE TEXAS</t>
  </si>
  <si>
    <t xml:space="preserve">17-KEENER</t>
  </si>
  <si>
    <t xml:space="preserve">18-LAFAVE</t>
  </si>
  <si>
    <t xml:space="preserve">20-LAMB</t>
  </si>
  <si>
    <t xml:space="preserve">21-LEWIS 1</t>
  </si>
  <si>
    <t xml:space="preserve">22-LEWIS 2</t>
  </si>
  <si>
    <t xml:space="preserve">23-MILL CREEK</t>
  </si>
  <si>
    <t xml:space="preserve">24-MOUNTAIN</t>
  </si>
  <si>
    <t xml:space="preserve">25-MT. PLEASANT</t>
  </si>
  <si>
    <t xml:space="preserve">26-PARKS</t>
  </si>
  <si>
    <t xml:space="preserve">28-TOMLINSON/TATE</t>
  </si>
  <si>
    <t xml:space="preserve">Searcy County</t>
  </si>
  <si>
    <t xml:space="preserve">BEAR CREEK 4</t>
  </si>
  <si>
    <t xml:space="preserve">BEAR CREEK 5</t>
  </si>
  <si>
    <t xml:space="preserve">BEAR CREEK 6</t>
  </si>
  <si>
    <t xml:space="preserve">CALF CREEK</t>
  </si>
  <si>
    <t xml:space="preserve">SPRING 1</t>
  </si>
  <si>
    <t xml:space="preserve">SPRING 2</t>
  </si>
  <si>
    <t xml:space="preserve">LONG CREEK 1</t>
  </si>
  <si>
    <t xml:space="preserve">LONG CREEK 2</t>
  </si>
  <si>
    <t xml:space="preserve">OXLEY</t>
  </si>
  <si>
    <t xml:space="preserve">SHADY GROVE</t>
  </si>
  <si>
    <t xml:space="preserve">MT PLEASANT 1</t>
  </si>
  <si>
    <t xml:space="preserve">MT PLEASANT 2</t>
  </si>
  <si>
    <t xml:space="preserve">TOMAHAWK 1</t>
  </si>
  <si>
    <t xml:space="preserve">TOMAHAWK 2</t>
  </si>
  <si>
    <t xml:space="preserve">ROCK CREEK</t>
  </si>
  <si>
    <t xml:space="preserve">ST. JOE</t>
  </si>
  <si>
    <t xml:space="preserve">WILEY'S COVE</t>
  </si>
  <si>
    <t xml:space="preserve">Sebastian County</t>
  </si>
  <si>
    <t xml:space="preserve">FORT SMITH
EARLY</t>
  </si>
  <si>
    <t xml:space="preserve">GREENWOOD
EARLY</t>
  </si>
  <si>
    <t xml:space="preserve">FORT SMITH
ABSENTEE</t>
  </si>
  <si>
    <t xml:space="preserve">GREENWOOD
ABSENTEE</t>
  </si>
  <si>
    <t xml:space="preserve">1-A &amp; B</t>
  </si>
  <si>
    <t xml:space="preserve">1-C &amp; D</t>
  </si>
  <si>
    <t xml:space="preserve">1-E, 2-G &amp; H</t>
  </si>
  <si>
    <t xml:space="preserve">1-F &amp; G</t>
  </si>
  <si>
    <t xml:space="preserve">1-H &amp; I</t>
  </si>
  <si>
    <t xml:space="preserve">1-J &amp; K</t>
  </si>
  <si>
    <t xml:space="preserve">1-L</t>
  </si>
  <si>
    <t xml:space="preserve">1-M &amp; N, 
4-I &amp; 4B, 
1MN &amp; 4B &amp; I</t>
  </si>
  <si>
    <t xml:space="preserve">1-O &amp; P, 4-E</t>
  </si>
  <si>
    <t xml:space="preserve">2-A &amp; B</t>
  </si>
  <si>
    <t xml:space="preserve">2-C &amp; I</t>
  </si>
  <si>
    <t xml:space="preserve">2-D</t>
  </si>
  <si>
    <t xml:space="preserve">2-E</t>
  </si>
  <si>
    <t xml:space="preserve">2-F</t>
  </si>
  <si>
    <t xml:space="preserve">3-A &amp; B</t>
  </si>
  <si>
    <t xml:space="preserve">3-C &amp; D</t>
  </si>
  <si>
    <t xml:space="preserve">3-E</t>
  </si>
  <si>
    <t xml:space="preserve">3F/4A</t>
  </si>
  <si>
    <t xml:space="preserve">3-G, K &amp; 9-L</t>
  </si>
  <si>
    <t xml:space="preserve">3-H</t>
  </si>
  <si>
    <t xml:space="preserve">3-I &amp; J</t>
  </si>
  <si>
    <t xml:space="preserve">3L</t>
  </si>
  <si>
    <t xml:space="preserve">4-C &amp; D</t>
  </si>
  <si>
    <t xml:space="preserve">4-F</t>
  </si>
  <si>
    <t xml:space="preserve">4-G</t>
  </si>
  <si>
    <t xml:space="preserve">4-H</t>
  </si>
  <si>
    <t xml:space="preserve">4-M</t>
  </si>
  <si>
    <t xml:space="preserve">4-J</t>
  </si>
  <si>
    <t xml:space="preserve">9-P1 &amp; P3</t>
  </si>
  <si>
    <t xml:space="preserve">9-P2 &amp; P4</t>
  </si>
  <si>
    <t xml:space="preserve">9-A</t>
  </si>
  <si>
    <t xml:space="preserve">9-B</t>
  </si>
  <si>
    <t xml:space="preserve">9-C &amp; C-1</t>
  </si>
  <si>
    <t xml:space="preserve">9-D</t>
  </si>
  <si>
    <t xml:space="preserve">9-E1</t>
  </si>
  <si>
    <t xml:space="preserve">9-E, E-2, E-3</t>
  </si>
  <si>
    <t xml:space="preserve">9-F &amp; F-1</t>
  </si>
  <si>
    <t xml:space="preserve">9-G</t>
  </si>
  <si>
    <t xml:space="preserve">9-H &amp; H-1</t>
  </si>
  <si>
    <t xml:space="preserve">9-I-1 &amp; I-2</t>
  </si>
  <si>
    <t xml:space="preserve">9-J</t>
  </si>
  <si>
    <t xml:space="preserve">9-K &amp; K-1</t>
  </si>
  <si>
    <t xml:space="preserve">9-N &amp; M</t>
  </si>
  <si>
    <t xml:space="preserve">9-N-1 &amp; N-2</t>
  </si>
  <si>
    <t xml:space="preserve">9-O</t>
  </si>
  <si>
    <t xml:space="preserve">9-Q</t>
  </si>
  <si>
    <t xml:space="preserve">9-R</t>
  </si>
  <si>
    <t xml:space="preserve">9-S &amp; S-1</t>
  </si>
  <si>
    <t xml:space="preserve">9-T</t>
  </si>
  <si>
    <t xml:space="preserve">9-U</t>
  </si>
  <si>
    <t xml:space="preserve">9-V-1, V-2, V-3</t>
  </si>
  <si>
    <t xml:space="preserve">Sevier County</t>
  </si>
  <si>
    <t xml:space="preserve">1. BEAR CREEK 1, 
BEAR CREEK 2, 
SALINE 1, AND 
DEQUEEN 3</t>
  </si>
  <si>
    <t xml:space="preserve">2.  DEQUEEN 1-A, 
DEQUEEN 1-B, 
DEQUEEN 2-A/2-B, 
AND MONROE 1 AND 2</t>
  </si>
  <si>
    <t xml:space="preserve">3.  CLEAR CREEK 1
AND 3, CLEAR 
CREEK 2, CLEAR
CREEK 4, AND 
CLEAR CREEK 5
-BUCKHORN</t>
  </si>
  <si>
    <t xml:space="preserve">4.  JEFFERSON, RED COLONY 1 AND 2, RED COLONY 3, AND SALINE 2</t>
  </si>
  <si>
    <t xml:space="preserve">5.  BEN LOMOND, PARACLIFTA, AND WASHINGTON 1 AND 2</t>
  </si>
  <si>
    <t xml:space="preserve">6.  MINERAL 1 AND 3, AND MINERAL 2-MILLCREEK</t>
  </si>
  <si>
    <t xml:space="preserve">Sharp County</t>
  </si>
  <si>
    <t xml:space="preserve">EARLY &amp;  ABSENTEE</t>
  </si>
  <si>
    <t xml:space="preserve">CAVE</t>
  </si>
  <si>
    <t xml:space="preserve">CHEROKEE</t>
  </si>
  <si>
    <t xml:space="preserve">DAVIDSON</t>
  </si>
  <si>
    <t xml:space="preserve">EAST SULLIVAN</t>
  </si>
  <si>
    <t xml:space="preserve">HARDY</t>
  </si>
  <si>
    <t xml:space="preserve">HIGHLAND</t>
  </si>
  <si>
    <t xml:space="preserve">LAVE CREEK</t>
  </si>
  <si>
    <t xml:space="preserve">LOWER NORTH</t>
  </si>
  <si>
    <t xml:space="preserve">MORGAN</t>
  </si>
  <si>
    <t xml:space="preserve">NORTH BIG ROCK</t>
  </si>
  <si>
    <t xml:space="preserve">NORTH LEBANON</t>
  </si>
  <si>
    <t xml:space="preserve">NORTH UNION</t>
  </si>
  <si>
    <t xml:space="preserve">OZARK</t>
  </si>
  <si>
    <t xml:space="preserve">PINEY FORK</t>
  </si>
  <si>
    <t xml:space="preserve">RICHWOOD</t>
  </si>
  <si>
    <t xml:space="preserve">SCOTT</t>
  </si>
  <si>
    <t xml:space="preserve">SOUTH BIG ROCK</t>
  </si>
  <si>
    <t xml:space="preserve">SOUTH LEBANON</t>
  </si>
  <si>
    <t xml:space="preserve">SOUTH UNION</t>
  </si>
  <si>
    <t xml:space="preserve">STRAWBERRY</t>
  </si>
  <si>
    <t xml:space="preserve">UPPER NORTH</t>
  </si>
  <si>
    <t xml:space="preserve">WEST SULLIVAN</t>
  </si>
  <si>
    <t xml:space="preserve">St. Francis County</t>
  </si>
  <si>
    <t xml:space="preserve">BOX 1 001, 002, 003, 004, and 005</t>
  </si>
  <si>
    <t xml:space="preserve">BOX 2 006, 007</t>
  </si>
  <si>
    <t xml:space="preserve">BOX 3 008,009, 010,011,012,013</t>
  </si>
  <si>
    <t xml:space="preserve">BOX 4 014, 015</t>
  </si>
  <si>
    <t xml:space="preserve">BOX 5 016, 017</t>
  </si>
  <si>
    <t xml:space="preserve">BOX 6 018, 019</t>
  </si>
  <si>
    <t xml:space="preserve">BOX 7 020, 021</t>
  </si>
  <si>
    <t xml:space="preserve">BOX 8 022,023</t>
  </si>
  <si>
    <t xml:space="preserve">BOX 9 024, 025, 026</t>
  </si>
  <si>
    <t xml:space="preserve">BOX 10 027</t>
  </si>
  <si>
    <t xml:space="preserve">BOX 11 032</t>
  </si>
  <si>
    <t xml:space="preserve">BOX 12 033,034</t>
  </si>
  <si>
    <t xml:space="preserve">BOX 13 FORREST CITY, WARD 1</t>
  </si>
  <si>
    <t xml:space="preserve">BOX 14 FORREST CITY, WARD 2, 3 and 4</t>
  </si>
  <si>
    <t xml:space="preserve">BOX 15 PALESTINE, WARD 1, 2, 3, 
AND PALESTINE CITY</t>
  </si>
  <si>
    <t xml:space="preserve">Stone County</t>
  </si>
  <si>
    <t xml:space="preserve">ARBANA, WARD 1, 
2, 3, EAST OUT, 
WEST OUT, BRYANT, 
HARRIS, LIBERTY, 
RICHWOOD, WILSON, 
AND WASHINGTON
AT WARD #1</t>
  </si>
  <si>
    <t xml:space="preserve">FARRIS, FLAG, LOCUST
GROVE, ROASTING 
EAR, SYLAMORE, AND
TIMBO AT TIMBO</t>
  </si>
  <si>
    <t xml:space="preserve">FIFTYSIX AND 
NORTHWEST AT 
FIFTY SIX</t>
  </si>
  <si>
    <t xml:space="preserve">FRANKLIN, JONES, 
MARCELLA, RED STRIP,
AT RED STRIP</t>
  </si>
  <si>
    <t xml:space="preserve">OPTIMUS</t>
  </si>
  <si>
    <t xml:space="preserve">RED RIVER, SMART, 
TURKEY CREEK, UNION 
AT UNION</t>
  </si>
  <si>
    <t xml:space="preserve">Union County</t>
  </si>
  <si>
    <t xml:space="preserve">MT. HOLLY</t>
  </si>
  <si>
    <t xml:space="preserve">THREE CREEKS</t>
  </si>
  <si>
    <t xml:space="preserve">PRECINCT #1 BOX #1</t>
  </si>
  <si>
    <t xml:space="preserve">PRECINCT #1 BOX #2</t>
  </si>
  <si>
    <t xml:space="preserve">PRECINCT #1 BOX #3</t>
  </si>
  <si>
    <t xml:space="preserve">PRECINCT #1 BOX #4</t>
  </si>
  <si>
    <t xml:space="preserve">PRECINCT #1 BOX #5</t>
  </si>
  <si>
    <t xml:space="preserve">PRECINCT #2 BOX #1</t>
  </si>
  <si>
    <t xml:space="preserve">PRECINCT #2 BOX #2</t>
  </si>
  <si>
    <t xml:space="preserve">PRECINCT #3 BOX #1</t>
  </si>
  <si>
    <t xml:space="preserve">PRECINCT #3 BOX #2</t>
  </si>
  <si>
    <t xml:space="preserve">PRECINCT #4 BOX #1</t>
  </si>
  <si>
    <t xml:space="preserve">PRECINCT #4 BOX #2</t>
  </si>
  <si>
    <t xml:space="preserve">PRECINCT #4 BOX #3</t>
  </si>
  <si>
    <t xml:space="preserve">PRECINCT #4 BOX #4</t>
  </si>
  <si>
    <t xml:space="preserve">COUNTRY BOX #1</t>
  </si>
  <si>
    <t xml:space="preserve">COUNTRY BOX #2</t>
  </si>
  <si>
    <t xml:space="preserve">COUNTRY BOX #3</t>
  </si>
  <si>
    <t xml:space="preserve">COUNTRY BOX #4</t>
  </si>
  <si>
    <t xml:space="preserve">COUNTRY BOX #5</t>
  </si>
  <si>
    <t xml:space="preserve">COUNTRY BOX #6</t>
  </si>
  <si>
    <t xml:space="preserve">COUNTRY BOX #7</t>
  </si>
  <si>
    <t xml:space="preserve">CALION - CITY BOX</t>
  </si>
  <si>
    <t xml:space="preserve">CALION - COUNTRY BOX</t>
  </si>
  <si>
    <t xml:space="preserve">WOOLEY'S STORE</t>
  </si>
  <si>
    <t xml:space="preserve">NEW UNION</t>
  </si>
  <si>
    <t xml:space="preserve">NEW LONDON</t>
  </si>
  <si>
    <t xml:space="preserve">JUNCTION CITY - CITY</t>
  </si>
  <si>
    <t xml:space="preserve">JUNCTION CITY - COUNTRY</t>
  </si>
  <si>
    <t xml:space="preserve">CALEDONIA</t>
  </si>
  <si>
    <t xml:space="preserve">URBANA</t>
  </si>
  <si>
    <t xml:space="preserve">HIBANKS</t>
  </si>
  <si>
    <t xml:space="preserve">SANDY BEND</t>
  </si>
  <si>
    <t xml:space="preserve">AURELLE #1</t>
  </si>
  <si>
    <t xml:space="preserve">AURELLE #2</t>
  </si>
  <si>
    <t xml:space="preserve">HUTTIG - CITY</t>
  </si>
  <si>
    <t xml:space="preserve">HUTTIG - COUNTRY</t>
  </si>
  <si>
    <t xml:space="preserve">STRONG - CITY</t>
  </si>
  <si>
    <t xml:space="preserve">STRONG - COUNTRY</t>
  </si>
  <si>
    <t xml:space="preserve">FELSENTHAL</t>
  </si>
  <si>
    <t xml:space="preserve">NORPHLET - CITY</t>
  </si>
  <si>
    <t xml:space="preserve">NORPHLET - COUNTRY</t>
  </si>
  <si>
    <t xml:space="preserve">SMACKOVER - WARD #1</t>
  </si>
  <si>
    <t xml:space="preserve">SMACKOVER - WARD #2</t>
  </si>
  <si>
    <t xml:space="preserve">SMACKOVER - WARD #3</t>
  </si>
  <si>
    <t xml:space="preserve">SMACKOVER - COUNTRY BOX</t>
  </si>
  <si>
    <t xml:space="preserve">NEW HOPE</t>
  </si>
  <si>
    <t xml:space="preserve">LISBON</t>
  </si>
  <si>
    <t xml:space="preserve">WESSON</t>
  </si>
  <si>
    <t xml:space="preserve">LAWSON</t>
  </si>
  <si>
    <t xml:space="preserve">MT. ZION</t>
  </si>
  <si>
    <t xml:space="preserve">Van Buren</t>
  </si>
  <si>
    <t xml:space="preserve">01 ARCHEY VALLEY</t>
  </si>
  <si>
    <t xml:space="preserve">02 BARNETT</t>
  </si>
  <si>
    <t xml:space="preserve">03 BRADLEY</t>
  </si>
  <si>
    <t xml:space="preserve">04 CADRON</t>
  </si>
  <si>
    <t xml:space="preserve">05 CARGILE</t>
  </si>
  <si>
    <t xml:space="preserve">06 CHOCTAW</t>
  </si>
  <si>
    <t xml:space="preserve">07 SOUTH GRIGGS</t>
  </si>
  <si>
    <t xml:space="preserve">08 CRAIG</t>
  </si>
  <si>
    <t xml:space="preserve">09 CULPEPPER</t>
  </si>
  <si>
    <t xml:space="preserve">10 DAVIS</t>
  </si>
  <si>
    <t xml:space="preserve">11 FORMOSA</t>
  </si>
  <si>
    <t xml:space="preserve">12 NORTH GRIGGS</t>
  </si>
  <si>
    <t xml:space="preserve">14 HOLLEY MOUNTAIN</t>
  </si>
  <si>
    <t xml:space="preserve">15 INDIAN ROCK</t>
  </si>
  <si>
    <t xml:space="preserve">16 LIBERTY</t>
  </si>
  <si>
    <t xml:space="preserve">17 LINN CREEK</t>
  </si>
  <si>
    <t xml:space="preserve">18 MOUNTAIN</t>
  </si>
  <si>
    <t xml:space="preserve">19 RED RIVER</t>
  </si>
  <si>
    <t xml:space="preserve">20 UNION</t>
  </si>
  <si>
    <t xml:space="preserve">21 WASHINGTON</t>
  </si>
  <si>
    <t xml:space="preserve">22 WHEELER</t>
  </si>
  <si>
    <t xml:space="preserve">Washington County</t>
  </si>
  <si>
    <t xml:space="preserve">EARLY VOTING</t>
  </si>
  <si>
    <t xml:space="preserve">020 BOSTON</t>
  </si>
  <si>
    <t xml:space="preserve">025 BOSTON-S</t>
  </si>
  <si>
    <t xml:space="preserve">040 BRUSH CREEK</t>
  </si>
  <si>
    <t xml:space="preserve">060 CANE HILL</t>
  </si>
  <si>
    <t xml:space="preserve">065 CANE HILL-S</t>
  </si>
  <si>
    <t xml:space="preserve">080 CENTER NORTH</t>
  </si>
  <si>
    <t xml:space="preserve">085 CENTER NORTH - S&amp;H</t>
  </si>
  <si>
    <t xml:space="preserve">090 CENTER SOUTH</t>
  </si>
  <si>
    <t xml:space="preserve">095 CENTER SOUTH - H</t>
  </si>
  <si>
    <t xml:space="preserve">100 COVE CREEK</t>
  </si>
  <si>
    <t xml:space="preserve">105 COVE CREEK - S</t>
  </si>
  <si>
    <t xml:space="preserve">120 CRAWFORD</t>
  </si>
  <si>
    <t xml:space="preserve">125 CRAWFORD - S</t>
  </si>
  <si>
    <t xml:space="preserve">140 DURHAM</t>
  </si>
  <si>
    <t xml:space="preserve">145 DURHAM - H</t>
  </si>
  <si>
    <t xml:space="preserve">160 DUTCH MILLS</t>
  </si>
  <si>
    <t xml:space="preserve">165 DUTCH MILLS - S</t>
  </si>
  <si>
    <t xml:space="preserve">180 ELKINS</t>
  </si>
  <si>
    <t xml:space="preserve">200 ELM SPRINGS TOWNSHIP</t>
  </si>
  <si>
    <t xml:space="preserve">210 ELM SPRINGS CITY</t>
  </si>
  <si>
    <t xml:space="preserve">220 FARMINGTON</t>
  </si>
  <si>
    <t xml:space="preserve">FAYETTEVILLE P-01</t>
  </si>
  <si>
    <t xml:space="preserve">250 FAYETTEVILLE P-02</t>
  </si>
  <si>
    <t xml:space="preserve">260 FAYETTEVILLE P-03</t>
  </si>
  <si>
    <t xml:space="preserve">270 FAYETTEVILLE P-04</t>
  </si>
  <si>
    <t xml:space="preserve">280 FAYETTEVILLE P-05</t>
  </si>
  <si>
    <t xml:space="preserve">290 FAYETTEVILLE P-06</t>
  </si>
  <si>
    <t xml:space="preserve">300 FAYETTEVILLE P-07</t>
  </si>
  <si>
    <t xml:space="preserve">310 FAYETTEVILLE P-08</t>
  </si>
  <si>
    <t xml:space="preserve">320 FAYETTEVILLE P-09</t>
  </si>
  <si>
    <t xml:space="preserve">330 FAYETTEVILLE P-10</t>
  </si>
  <si>
    <t xml:space="preserve">331 FAYETTEVILLE P-11</t>
  </si>
  <si>
    <t xml:space="preserve">332 FAYETTEVILLE P-12</t>
  </si>
  <si>
    <t xml:space="preserve">333 FAYETTEVILLE P-13</t>
  </si>
  <si>
    <t xml:space="preserve">334 FAYETTEVILLE P-14</t>
  </si>
  <si>
    <t xml:space="preserve">335 FAYETTEVILLE P-15</t>
  </si>
  <si>
    <t xml:space="preserve">336 FAYETTEVILLE P-16</t>
  </si>
  <si>
    <t xml:space="preserve">337 FAYETTEVILLE P-17</t>
  </si>
  <si>
    <t xml:space="preserve">338 FAYETTEVILLE P-18</t>
  </si>
  <si>
    <t xml:space="preserve">339 FAYETTEVILLE P-19</t>
  </si>
  <si>
    <t xml:space="preserve">340 FAYETTEVILLE P-20</t>
  </si>
  <si>
    <t xml:space="preserve">341 FAYETTEVILLE P-21</t>
  </si>
  <si>
    <t xml:space="preserve">342 FAYETTEVILLE P-22</t>
  </si>
  <si>
    <t xml:space="preserve">343 FAYETTEVILLE P-23</t>
  </si>
  <si>
    <t xml:space="preserve">344 FAYETTEVILLE P-24</t>
  </si>
  <si>
    <t xml:space="preserve">345 FAYETTEVILLE P-25</t>
  </si>
  <si>
    <t xml:space="preserve">346 FAYETTEVILLE P-26</t>
  </si>
  <si>
    <t xml:space="preserve">347 FAYETTEVILLE P-27</t>
  </si>
  <si>
    <t xml:space="preserve">FAYETTEVILLE P-28</t>
  </si>
  <si>
    <t xml:space="preserve">FAYETTEVILLE P-29</t>
  </si>
  <si>
    <t xml:space="preserve">FAYETTEVILLE P-30</t>
  </si>
  <si>
    <t xml:space="preserve">FAYETTEVILLE P-31</t>
  </si>
  <si>
    <t xml:space="preserve">FAYETTEVILLE P-32</t>
  </si>
  <si>
    <t xml:space="preserve">FAYETTEVILLE P-33</t>
  </si>
  <si>
    <t xml:space="preserve">350 GOSHEN TOWNSHIP</t>
  </si>
  <si>
    <t xml:space="preserve">351 GOSHEN CITY</t>
  </si>
  <si>
    <t xml:space="preserve">355 GOSHEN TOWNSHIP - H</t>
  </si>
  <si>
    <t xml:space="preserve">356 GOSHEN TOWNSHIP - S</t>
  </si>
  <si>
    <t xml:space="preserve">360 GREENLAND CITY</t>
  </si>
  <si>
    <t xml:space="preserve">370 GREENLAND TOWNSHIP</t>
  </si>
  <si>
    <t xml:space="preserve">380 HARMON</t>
  </si>
  <si>
    <t xml:space="preserve">400 ILLINOIS</t>
  </si>
  <si>
    <t xml:space="preserve">405 ILLINOIS - S</t>
  </si>
  <si>
    <t xml:space="preserve">420 JOHNSON TOWNSHIP</t>
  </si>
  <si>
    <t xml:space="preserve">421 JOHNSON CITY</t>
  </si>
  <si>
    <t xml:space="preserve">440 LEES CREEK</t>
  </si>
  <si>
    <t xml:space="preserve">460 LINCOLN</t>
  </si>
  <si>
    <t xml:space="preserve">480 LITTERAL</t>
  </si>
  <si>
    <t xml:space="preserve">500 MARRS HILL</t>
  </si>
  <si>
    <t xml:space="preserve">505 MARRS HILL - S&amp;H</t>
  </si>
  <si>
    <t xml:space="preserve">520 MORROW</t>
  </si>
  <si>
    <t xml:space="preserve">525 MORROW - S</t>
  </si>
  <si>
    <t xml:space="preserve">541 PRAIRIE TOWNSHIP 1</t>
  </si>
  <si>
    <t xml:space="preserve">542 PRAIRIE TOWNSHIP 2</t>
  </si>
  <si>
    <t xml:space="preserve">543 PRAIRIE TOWNSHIP 3</t>
  </si>
  <si>
    <t xml:space="preserve">544 PRAIRIE TOWNSHIP 4</t>
  </si>
  <si>
    <t xml:space="preserve">545 PRAIRIE TWP 4 - S&amp;H</t>
  </si>
  <si>
    <t xml:space="preserve">560 PRAIRIE GROVE CITY</t>
  </si>
  <si>
    <t xml:space="preserve">580 PRAIRIE GROVE TOWNSHIP</t>
  </si>
  <si>
    <t xml:space="preserve">585 PRAIRIE GROVE TWP - S&amp;H</t>
  </si>
  <si>
    <t xml:space="preserve">600 PRICE</t>
  </si>
  <si>
    <t xml:space="preserve">605 PRICE - H</t>
  </si>
  <si>
    <t xml:space="preserve">620 REED</t>
  </si>
  <si>
    <t xml:space="preserve">625 REED - H</t>
  </si>
  <si>
    <t xml:space="preserve">640 RHEAS MILL</t>
  </si>
  <si>
    <t xml:space="preserve">660 RICHLAND</t>
  </si>
  <si>
    <t xml:space="preserve">680 SPRINGDALE P-01</t>
  </si>
  <si>
    <t xml:space="preserve">690 SPRINGDALE P-02</t>
  </si>
  <si>
    <t xml:space="preserve">700 SPRINGDALE P-03</t>
  </si>
  <si>
    <t xml:space="preserve">710 SPRINGDALE P-04</t>
  </si>
  <si>
    <t xml:space="preserve">720 SPRINGDALE P-05</t>
  </si>
  <si>
    <t xml:space="preserve">730 SPRINGDALE P-06</t>
  </si>
  <si>
    <t xml:space="preserve">740 SPRINGDALE P-07</t>
  </si>
  <si>
    <t xml:space="preserve">742 SPRINGDALE P-09</t>
  </si>
  <si>
    <t xml:space="preserve">743 SPRINGDALE P-10</t>
  </si>
  <si>
    <t xml:space="preserve">744 SPRINGDALE P-11</t>
  </si>
  <si>
    <t xml:space="preserve">745 SPRINGDALE P-12</t>
  </si>
  <si>
    <t xml:space="preserve">746 SPRINGDALE P-13</t>
  </si>
  <si>
    <t xml:space="preserve">SPRINGDALE 14</t>
  </si>
  <si>
    <t xml:space="preserve">SPRINGDALE 15</t>
  </si>
  <si>
    <t xml:space="preserve">747 SPRINGDALE P3-H</t>
  </si>
  <si>
    <t xml:space="preserve">748 SPRINGDALE P11-H</t>
  </si>
  <si>
    <t xml:space="preserve">761 SPRINGDALE TOWNSHIP 1</t>
  </si>
  <si>
    <t xml:space="preserve">780 STARR HILL</t>
  </si>
  <si>
    <t xml:space="preserve">785 STARR HILL - H</t>
  </si>
  <si>
    <t xml:space="preserve">800 TONTITOWN CITY</t>
  </si>
  <si>
    <t xml:space="preserve">801 TONTITOWN TOWNSHIP</t>
  </si>
  <si>
    <t xml:space="preserve">810 VALLEY</t>
  </si>
  <si>
    <t xml:space="preserve">815 VALLEY - S</t>
  </si>
  <si>
    <t xml:space="preserve">820 VINEYARD</t>
  </si>
  <si>
    <t xml:space="preserve">840 WEDINGTON</t>
  </si>
  <si>
    <t xml:space="preserve">860 WEST FORK CITY</t>
  </si>
  <si>
    <t xml:space="preserve">880 WEST FORK TOWNSHIP</t>
  </si>
  <si>
    <t xml:space="preserve">900 WHEELER</t>
  </si>
  <si>
    <t xml:space="preserve">920 WHITE RIVER</t>
  </si>
  <si>
    <t xml:space="preserve">925 WHITE RIVER - H</t>
  </si>
  <si>
    <t xml:space="preserve">940 WINSLOW TOWNSHIP</t>
  </si>
  <si>
    <t xml:space="preserve">945 WINSLOW TWP - S</t>
  </si>
  <si>
    <t xml:space="preserve">950 WINSLOW CITY</t>
  </si>
  <si>
    <t xml:space="preserve">960 WYMAN</t>
  </si>
  <si>
    <t xml:space="preserve">965 WYMAN - S</t>
  </si>
  <si>
    <t xml:space="preserve">White County</t>
  </si>
  <si>
    <t xml:space="preserve">ALBION</t>
  </si>
  <si>
    <t xml:space="preserve">BALD KNOB TWP N/S &amp; WARD 2</t>
  </si>
  <si>
    <t xml:space="preserve">BALD KNOB WARD 1</t>
  </si>
  <si>
    <t xml:space="preserve">BALD KNOB WARD 3</t>
  </si>
  <si>
    <t xml:space="preserve">BEEBE WARD 1</t>
  </si>
  <si>
    <t xml:space="preserve">BEEBE WARD 2</t>
  </si>
  <si>
    <t xml:space="preserve">BEEBE WARD 3 &amp; 3C</t>
  </si>
  <si>
    <t xml:space="preserve">BIG CREEK/PANGBURN</t>
  </si>
  <si>
    <t xml:space="preserve">BRADFORD/LIBERTY</t>
  </si>
  <si>
    <t xml:space="preserve">CADRON</t>
  </si>
  <si>
    <t xml:space="preserve">CANE</t>
  </si>
  <si>
    <t xml:space="preserve">CHRISP</t>
  </si>
  <si>
    <t xml:space="preserve">CLAY</t>
  </si>
  <si>
    <t xml:space="preserve">CLEVELAND/EL PASO</t>
  </si>
  <si>
    <t xml:space="preserve">COFFEY</t>
  </si>
  <si>
    <t xml:space="preserve">COLDWELL</t>
  </si>
  <si>
    <t xml:space="preserve">CROSBY</t>
  </si>
  <si>
    <t xml:space="preserve">CYPERT</t>
  </si>
  <si>
    <t xml:space="preserve">DENMARK</t>
  </si>
  <si>
    <t xml:space="preserve">DES ARC</t>
  </si>
  <si>
    <t xml:space="preserve">DOGWOOD/GRIFFITHVILLE</t>
  </si>
  <si>
    <t xml:space="preserve">FRANCURE/GEORGETOWN</t>
  </si>
  <si>
    <t xml:space="preserve">GARNER TWP &amp; GARNER CITY</t>
  </si>
  <si>
    <t xml:space="preserve">GRAVEL HILL</t>
  </si>
  <si>
    <t xml:space="preserve">GRAY A</t>
  </si>
  <si>
    <t xml:space="preserve">GRAY B</t>
  </si>
  <si>
    <t xml:space="preserve">GUM SPRINGS</t>
  </si>
  <si>
    <t xml:space="preserve">GUTHRIE</t>
  </si>
  <si>
    <t xml:space="preserve">HARRISON EAST/WEST</t>
  </si>
  <si>
    <t xml:space="preserve">HARTSELL</t>
  </si>
  <si>
    <t xml:space="preserve">HIGGINSON CITY/TWP</t>
  </si>
  <si>
    <t xml:space="preserve">JOY</t>
  </si>
  <si>
    <t xml:space="preserve">JUDSONIA</t>
  </si>
  <si>
    <t xml:space="preserve">KENSETT CITY/TWP</t>
  </si>
  <si>
    <t xml:space="preserve">KENTUCKY TWP/ROSEBUD</t>
  </si>
  <si>
    <t xml:space="preserve">LETONA/MARION</t>
  </si>
  <si>
    <t xml:space="preserve">MARSHALL</t>
  </si>
  <si>
    <t xml:space="preserve">MCRAE CITY/TWP</t>
  </si>
  <si>
    <t xml:space="preserve">MT. PISGAH</t>
  </si>
  <si>
    <t xml:space="preserve">RED RIVER/WEST POINT</t>
  </si>
  <si>
    <t xml:space="preserve">ROYAL</t>
  </si>
  <si>
    <t xml:space="preserve">RUSSELL CITY/TWP</t>
  </si>
  <si>
    <t xml:space="preserve">SEARCY WARD 1A</t>
  </si>
  <si>
    <t xml:space="preserve">SEARCY WARD 1B</t>
  </si>
  <si>
    <t xml:space="preserve">SEARCY WARD 1C</t>
  </si>
  <si>
    <t xml:space="preserve">SEARCY WARD 1D</t>
  </si>
  <si>
    <t xml:space="preserve">SEARCY WARD 2A</t>
  </si>
  <si>
    <t xml:space="preserve">SEARCY WARD 2B</t>
  </si>
  <si>
    <t xml:space="preserve">SEARCY WARD 2C</t>
  </si>
  <si>
    <t xml:space="preserve">SEARCY WARD 2D</t>
  </si>
  <si>
    <t xml:space="preserve">SEARCY WARD 2E</t>
  </si>
  <si>
    <t xml:space="preserve">SEARCY WARD 3A</t>
  </si>
  <si>
    <t xml:space="preserve">SEARCY WARD 3B</t>
  </si>
  <si>
    <t xml:space="preserve">SEARCY WARD 3C AND 3D</t>
  </si>
  <si>
    <t xml:space="preserve">SEARCY WARD 4A</t>
  </si>
  <si>
    <t xml:space="preserve">SEARCY WARD 4B</t>
  </si>
  <si>
    <t xml:space="preserve">SEARCY WARD 4C</t>
  </si>
  <si>
    <t xml:space="preserve">VELVET RIDGE</t>
  </si>
  <si>
    <t xml:space="preserve">Woodruff County</t>
  </si>
  <si>
    <t xml:space="preserve">1E, IN &amp; 2
1W - Augusta</t>
  </si>
  <si>
    <t xml:space="preserve">3 &amp; 4 - AUGUSTA</t>
  </si>
  <si>
    <t xml:space="preserve">5 - FAKES CHAPPELL</t>
  </si>
  <si>
    <t xml:space="preserve">6C &amp; 6R - HUNTER</t>
  </si>
  <si>
    <t xml:space="preserve">7 - HOWELL / WIVILLE</t>
  </si>
  <si>
    <t xml:space="preserve">8, 9, 10 &amp; 22 - COTTON PLANT</t>
  </si>
  <si>
    <t xml:space="preserve">11 &amp; 13 MCCRORY</t>
  </si>
  <si>
    <t xml:space="preserve">12E, 15, 23, &amp; 12W - MCCRORY</t>
  </si>
  <si>
    <t xml:space="preserve">14C &amp; 14R - PATTERSON</t>
  </si>
  <si>
    <t xml:space="preserve">16 - MORTON</t>
  </si>
  <si>
    <t xml:space="preserve">17 &amp; 18 - MCCLELLAND</t>
  </si>
  <si>
    <t xml:space="preserve">19 - PUMPKIN BEND</t>
  </si>
  <si>
    <t xml:space="preserve">20, 21N, 21S, 24</t>
  </si>
  <si>
    <t xml:space="preserve">25 - HILLEMAN</t>
  </si>
  <si>
    <t xml:space="preserve">Yell County</t>
  </si>
  <si>
    <t xml:space="preserve">BLUFFTON</t>
  </si>
  <si>
    <t xml:space="preserve">BRIGGSVILLE</t>
  </si>
  <si>
    <t xml:space="preserve">CENTERVILLE</t>
  </si>
  <si>
    <t xml:space="preserve">COMPTON</t>
  </si>
  <si>
    <t xml:space="preserve">CRAWFORD</t>
  </si>
  <si>
    <t xml:space="preserve">DANVILLE </t>
  </si>
  <si>
    <t xml:space="preserve">DARDANELLE OUTSIDE</t>
  </si>
  <si>
    <t xml:space="preserve">DARDANELLE WARD 1 </t>
  </si>
  <si>
    <t xml:space="preserve">DARDANELLE WARD 2</t>
  </si>
  <si>
    <t xml:space="preserve">DARDANELLE WARD 3</t>
  </si>
  <si>
    <t xml:space="preserve">DUTCH CREEK</t>
  </si>
  <si>
    <t xml:space="preserve">FERGUSON</t>
  </si>
  <si>
    <t xml:space="preserve">GALLA ROCK</t>
  </si>
  <si>
    <t xml:space="preserve">GILKEY</t>
  </si>
  <si>
    <t xml:space="preserve">GRAVELLY</t>
  </si>
  <si>
    <t xml:space="preserve">HERRING</t>
  </si>
  <si>
    <t xml:space="preserve">IONS CREEK</t>
  </si>
  <si>
    <t xml:space="preserve">LAMAR </t>
  </si>
  <si>
    <t xml:space="preserve">MAGAZINE 1</t>
  </si>
  <si>
    <t xml:space="preserve">MAGAZINE 2</t>
  </si>
  <si>
    <t xml:space="preserve">MASON</t>
  </si>
  <si>
    <t xml:space="preserve">RILEY</t>
  </si>
  <si>
    <t xml:space="preserve">ROVER</t>
  </si>
  <si>
    <t xml:space="preserve">SULPHUR SPRINGS</t>
  </si>
  <si>
    <t xml:space="preserve">WARD </t>
  </si>
  <si>
    <t xml:space="preserve">WAVELAND</t>
  </si>
  <si>
    <t xml:space="preserve">Summary of 06/15/99 Special Election Results By County 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lhoun</t>
  </si>
  <si>
    <t xml:space="preserve">Carroll</t>
  </si>
  <si>
    <t xml:space="preserve">Chicot</t>
  </si>
  <si>
    <t xml:space="preserve">Clark</t>
  </si>
  <si>
    <t xml:space="preserve">Clay</t>
  </si>
  <si>
    <t xml:space="preserve">Cleburne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Franklin</t>
  </si>
  <si>
    <t xml:space="preserve">Fulton</t>
  </si>
  <si>
    <t xml:space="preserve">Garland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ackson</t>
  </si>
  <si>
    <t xml:space="preserve">Jefferson</t>
  </si>
  <si>
    <t xml:space="preserve">Johnson</t>
  </si>
  <si>
    <t xml:space="preserve">Lafayette</t>
  </si>
  <si>
    <t xml:space="preserve">Lawrence</t>
  </si>
  <si>
    <t xml:space="preserve">Le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arion</t>
  </si>
  <si>
    <t xml:space="preserve">Miller</t>
  </si>
  <si>
    <t xml:space="preserve">Mississippi</t>
  </si>
  <si>
    <t xml:space="preserve">Monroe</t>
  </si>
  <si>
    <t xml:space="preserve">Montgomery</t>
  </si>
  <si>
    <t xml:space="preserve">Nevada</t>
  </si>
  <si>
    <t xml:space="preserve">Newton</t>
  </si>
  <si>
    <t xml:space="preserve">Ouachita</t>
  </si>
  <si>
    <t xml:space="preserve">Perry</t>
  </si>
  <si>
    <t xml:space="preserve">Phillips</t>
  </si>
  <si>
    <t xml:space="preserve">Pike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Randolph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Washington</t>
  </si>
  <si>
    <t xml:space="preserve">White</t>
  </si>
  <si>
    <t xml:space="preserve">Woodruff</t>
  </si>
  <si>
    <t xml:space="preserve">Yell</t>
  </si>
  <si>
    <t xml:space="preserve">Grand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0"/>
    <numFmt numFmtId="171" formatCode="0%"/>
    <numFmt numFmtId="172" formatCode="0.00"/>
    <numFmt numFmtId="173" formatCode="[$-409]mmm\-yy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color rgb="FF993366"/>
      <name val="Arial"/>
      <family val="2"/>
    </font>
    <font>
      <b val="true"/>
      <i val="true"/>
      <sz val="24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9"/>
      <color rgb="FF993366"/>
      <name val="Arial"/>
      <family val="2"/>
    </font>
    <font>
      <b val="true"/>
      <i val="true"/>
      <sz val="14"/>
      <color rgb="FF993366"/>
      <name val="Arial"/>
      <family val="2"/>
    </font>
    <font>
      <b val="true"/>
      <i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i val="true"/>
      <sz val="10"/>
      <color rgb="FF993366"/>
      <name val="Arial"/>
      <family val="2"/>
    </font>
    <font>
      <sz val="9"/>
      <color rgb="FF000000"/>
      <name val="Arial"/>
      <family val="2"/>
    </font>
    <font>
      <b val="true"/>
      <i val="true"/>
      <sz val="8"/>
      <color rgb="FF993366"/>
      <name val="Arial"/>
      <family val="2"/>
    </font>
    <font>
      <sz val="9"/>
      <color rgb="FF993366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800080"/>
      <name val="Arial"/>
      <family val="2"/>
    </font>
    <font>
      <b val="true"/>
      <sz val="11"/>
      <color rgb="FF993366"/>
      <name val="Arial"/>
      <family val="2"/>
    </font>
    <font>
      <b val="true"/>
      <i val="true"/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0000"/>
      <name val="Arial"/>
      <family val="2"/>
    </font>
    <font>
      <sz val="18"/>
      <color rgb="FF99336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99336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9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0" xfId="4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5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3" fontId="8" fillId="0" borderId="0" xfId="6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8DEMPRI" xfId="20"/>
    <cellStyle name="Comma [0]_98REPPRI" xfId="21"/>
    <cellStyle name="Comma [0]_MonGen98" xfId="22"/>
    <cellStyle name="Comma_98DEMPRI" xfId="23"/>
    <cellStyle name="Comma_98REPPRI" xfId="24"/>
    <cellStyle name="Comma_MonGen98" xfId="25"/>
    <cellStyle name="Currency [0]_98DEMPRI" xfId="26"/>
    <cellStyle name="Currency [0]_98REPPRI" xfId="27"/>
    <cellStyle name="Currency [0]_MonGen98" xfId="28"/>
    <cellStyle name="Currency_98DEMPRI" xfId="29"/>
    <cellStyle name="Currency_98REPPRI" xfId="30"/>
    <cellStyle name="Currency_MonGen98" xfId="31"/>
    <cellStyle name="Normal_98DEMPRI" xfId="32"/>
    <cellStyle name="Normal_98REPPRI" xfId="33"/>
    <cellStyle name="Normal_ARKANSAS" xfId="34"/>
    <cellStyle name="Normal_Clark1" xfId="35"/>
    <cellStyle name="Normal_ClevGen98" xfId="36"/>
    <cellStyle name="Normal_DEMOPRIMARYcc" xfId="37"/>
    <cellStyle name="Normal_MonGen98" xfId="38"/>
    <cellStyle name="Normal_PRECINCT" xfId="39"/>
    <cellStyle name="Normal_Prim98" xfId="40"/>
    <cellStyle name="Normal_REPUBPRIMARYcc" xfId="41"/>
    <cellStyle name="Normal_Sheet1" xfId="42"/>
    <cellStyle name="Normal_SHEET14 (2)" xfId="43"/>
    <cellStyle name="Normal_SHEET43" xfId="44"/>
    <cellStyle name="Normal_SHEET5 (2)" xfId="45"/>
    <cellStyle name="Normal_SHEET58" xfId="46"/>
    <cellStyle name="Normal_SHEET69" xfId="47"/>
    <cellStyle name="Normal_SHEET7 (2)" xfId="48"/>
    <cellStyle name="Normal_SHEET7 (2)_1" xfId="49"/>
    <cellStyle name="Normal_SHEET72" xfId="50"/>
    <cellStyle name="Normal_SHEET8 (2)" xfId="51"/>
    <cellStyle name="Normal_SHEET8 (2)_1" xfId="52"/>
    <cellStyle name="Normal_SHEET8 (2)_SHEET7 (2)" xfId="53"/>
    <cellStyle name="Normal_SHEET8 (2)_SHEET72" xfId="54"/>
    <cellStyle name="Normal_SHEET8 (2)_SHEETB" xfId="55"/>
    <cellStyle name="Normal_SHEET8 (2)_SHEETL" xfId="56"/>
    <cellStyle name="Normal_SHEETB" xfId="57"/>
    <cellStyle name="Normal_SHEETL" xfId="58"/>
    <cellStyle name="Normal_SOS98" xfId="59"/>
    <cellStyle name="Normal_StoGen98" xfId="60"/>
    <cellStyle name="Normal_WhiGen98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Van%20Buren%20Coun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PEC0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nBur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"/>
      <sheetName val="Demo"/>
      <sheetName val="JEFFERSON"/>
      <sheetName val="TOTALS"/>
      <sheetName val="Ballots"/>
      <sheetName val="Certification"/>
    </sheetNames>
    <sheetDataSet>
      <sheetData sheetId="0"/>
      <sheetData sheetId="1"/>
      <sheetData sheetId="2">
        <row r="6">
          <cell r="E6">
            <v>339</v>
          </cell>
        </row>
        <row r="6">
          <cell r="H6">
            <v>155</v>
          </cell>
        </row>
        <row r="6">
          <cell r="M6">
            <v>51</v>
          </cell>
        </row>
        <row r="6">
          <cell r="P6">
            <v>44</v>
          </cell>
        </row>
        <row r="6">
          <cell r="S6">
            <v>64</v>
          </cell>
        </row>
        <row r="6">
          <cell r="V6">
            <v>19</v>
          </cell>
        </row>
        <row r="6">
          <cell r="Y6">
            <v>31</v>
          </cell>
        </row>
        <row r="6">
          <cell r="AB6">
            <v>34</v>
          </cell>
        </row>
        <row r="6">
          <cell r="AE6">
            <v>32</v>
          </cell>
        </row>
        <row r="6">
          <cell r="AH6">
            <v>40</v>
          </cell>
        </row>
        <row r="6">
          <cell r="AK6">
            <v>35</v>
          </cell>
        </row>
        <row r="6">
          <cell r="AN6">
            <v>68</v>
          </cell>
        </row>
        <row r="6">
          <cell r="AQ6">
            <v>51</v>
          </cell>
        </row>
        <row r="6">
          <cell r="AT6">
            <v>98</v>
          </cell>
        </row>
        <row r="6">
          <cell r="AW6">
            <v>178</v>
          </cell>
        </row>
        <row r="6">
          <cell r="AZ6">
            <v>155</v>
          </cell>
        </row>
        <row r="6">
          <cell r="BC6">
            <v>103</v>
          </cell>
        </row>
        <row r="6">
          <cell r="BF6">
            <v>151</v>
          </cell>
        </row>
        <row r="6">
          <cell r="BI6">
            <v>21</v>
          </cell>
        </row>
        <row r="6">
          <cell r="BL6">
            <v>57</v>
          </cell>
        </row>
        <row r="6">
          <cell r="BO6">
            <v>87</v>
          </cell>
        </row>
        <row r="6">
          <cell r="BR6">
            <v>24</v>
          </cell>
        </row>
        <row r="6">
          <cell r="BU6">
            <v>16</v>
          </cell>
        </row>
        <row r="6">
          <cell r="BX6">
            <v>84</v>
          </cell>
        </row>
        <row r="6">
          <cell r="CA6">
            <v>21</v>
          </cell>
        </row>
        <row r="6">
          <cell r="CD6">
            <v>44</v>
          </cell>
        </row>
        <row r="6">
          <cell r="CG6">
            <v>22</v>
          </cell>
        </row>
        <row r="6">
          <cell r="CJ6">
            <v>15</v>
          </cell>
        </row>
        <row r="6">
          <cell r="CM6">
            <v>19</v>
          </cell>
        </row>
        <row r="6">
          <cell r="CP6">
            <v>54</v>
          </cell>
        </row>
        <row r="6">
          <cell r="CS6">
            <v>32</v>
          </cell>
        </row>
        <row r="6">
          <cell r="CV6">
            <v>21</v>
          </cell>
        </row>
        <row r="6">
          <cell r="CY6">
            <v>26</v>
          </cell>
        </row>
        <row r="6">
          <cell r="DB6">
            <v>88</v>
          </cell>
        </row>
        <row r="6">
          <cell r="DE6">
            <v>11</v>
          </cell>
        </row>
        <row r="6">
          <cell r="DH6">
            <v>34</v>
          </cell>
        </row>
        <row r="6">
          <cell r="DK6">
            <v>39</v>
          </cell>
        </row>
        <row r="6">
          <cell r="DN6">
            <v>75</v>
          </cell>
        </row>
        <row r="6">
          <cell r="DQ6">
            <v>51</v>
          </cell>
        </row>
        <row r="6">
          <cell r="DT6">
            <v>17</v>
          </cell>
        </row>
        <row r="6">
          <cell r="DW6">
            <v>40</v>
          </cell>
        </row>
        <row r="6">
          <cell r="DZ6">
            <v>26</v>
          </cell>
        </row>
        <row r="6">
          <cell r="EC6">
            <v>104</v>
          </cell>
        </row>
        <row r="6">
          <cell r="EF6">
            <v>30</v>
          </cell>
        </row>
        <row r="6">
          <cell r="EI6">
            <v>12</v>
          </cell>
        </row>
        <row r="6">
          <cell r="EL6">
            <v>87</v>
          </cell>
        </row>
        <row r="6">
          <cell r="EO6">
            <v>70</v>
          </cell>
        </row>
        <row r="6">
          <cell r="ER6">
            <v>95</v>
          </cell>
        </row>
        <row r="6">
          <cell r="EU6">
            <v>148</v>
          </cell>
        </row>
        <row r="6">
          <cell r="FC6">
            <v>0</v>
          </cell>
        </row>
        <row r="7">
          <cell r="E7">
            <v>96</v>
          </cell>
        </row>
        <row r="7">
          <cell r="H7">
            <v>76</v>
          </cell>
        </row>
        <row r="7">
          <cell r="M7">
            <v>8</v>
          </cell>
        </row>
        <row r="7">
          <cell r="P7">
            <v>21</v>
          </cell>
        </row>
        <row r="7">
          <cell r="S7">
            <v>14</v>
          </cell>
        </row>
        <row r="7">
          <cell r="V7">
            <v>4</v>
          </cell>
        </row>
        <row r="7">
          <cell r="Y7">
            <v>22</v>
          </cell>
        </row>
        <row r="7">
          <cell r="AB7">
            <v>3</v>
          </cell>
        </row>
        <row r="7">
          <cell r="AE7">
            <v>14</v>
          </cell>
        </row>
        <row r="7">
          <cell r="AH7">
            <v>8</v>
          </cell>
        </row>
        <row r="7">
          <cell r="AK7">
            <v>3</v>
          </cell>
        </row>
        <row r="7">
          <cell r="AN7">
            <v>15</v>
          </cell>
        </row>
        <row r="7">
          <cell r="AQ7">
            <v>18</v>
          </cell>
        </row>
        <row r="7">
          <cell r="AT7">
            <v>24</v>
          </cell>
        </row>
        <row r="7">
          <cell r="AW7">
            <v>15</v>
          </cell>
        </row>
        <row r="7">
          <cell r="AZ7">
            <v>26</v>
          </cell>
        </row>
        <row r="7">
          <cell r="BC7">
            <v>22</v>
          </cell>
        </row>
        <row r="7">
          <cell r="BF7">
            <v>13</v>
          </cell>
        </row>
        <row r="7">
          <cell r="BI7">
            <v>3</v>
          </cell>
        </row>
        <row r="7">
          <cell r="BL7">
            <v>7</v>
          </cell>
        </row>
        <row r="7">
          <cell r="BO7">
            <v>14</v>
          </cell>
        </row>
        <row r="7">
          <cell r="BR7">
            <v>13</v>
          </cell>
        </row>
        <row r="7">
          <cell r="BU7">
            <v>3</v>
          </cell>
        </row>
        <row r="7">
          <cell r="BX7">
            <v>31</v>
          </cell>
        </row>
        <row r="7">
          <cell r="CA7">
            <v>4</v>
          </cell>
        </row>
        <row r="7">
          <cell r="CD7">
            <v>3</v>
          </cell>
        </row>
        <row r="7">
          <cell r="CG7">
            <v>6</v>
          </cell>
        </row>
        <row r="7">
          <cell r="CJ7">
            <v>9</v>
          </cell>
        </row>
        <row r="7">
          <cell r="CM7">
            <v>5</v>
          </cell>
        </row>
        <row r="7">
          <cell r="CP7">
            <v>17</v>
          </cell>
        </row>
        <row r="7">
          <cell r="CS7">
            <v>11</v>
          </cell>
        </row>
        <row r="7">
          <cell r="CV7">
            <v>10</v>
          </cell>
        </row>
        <row r="7">
          <cell r="CY7">
            <v>5</v>
          </cell>
        </row>
        <row r="7">
          <cell r="DB7">
            <v>21</v>
          </cell>
        </row>
        <row r="7">
          <cell r="DE7">
            <v>9</v>
          </cell>
        </row>
        <row r="7">
          <cell r="DH7">
            <v>3</v>
          </cell>
        </row>
        <row r="7">
          <cell r="DK7">
            <v>3</v>
          </cell>
        </row>
        <row r="7">
          <cell r="DN7">
            <v>28</v>
          </cell>
        </row>
        <row r="7">
          <cell r="DQ7">
            <v>10</v>
          </cell>
        </row>
        <row r="7">
          <cell r="DT7">
            <v>7</v>
          </cell>
        </row>
        <row r="7">
          <cell r="DW7">
            <v>5</v>
          </cell>
        </row>
        <row r="7">
          <cell r="DZ7">
            <v>7</v>
          </cell>
        </row>
        <row r="7">
          <cell r="EC7">
            <v>32</v>
          </cell>
        </row>
        <row r="7">
          <cell r="EF7">
            <v>15</v>
          </cell>
        </row>
        <row r="7">
          <cell r="EI7">
            <v>3</v>
          </cell>
        </row>
        <row r="7">
          <cell r="EL7">
            <v>38</v>
          </cell>
        </row>
        <row r="7">
          <cell r="EO7">
            <v>21</v>
          </cell>
        </row>
        <row r="7">
          <cell r="ER7">
            <v>26</v>
          </cell>
        </row>
        <row r="7">
          <cell r="EU7">
            <v>21</v>
          </cell>
        </row>
        <row r="7">
          <cell r="FC7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split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V3" activeCellId="0" sqref="V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53.85"/>
    <col collapsed="false" customWidth="true" hidden="false" outlineLevel="0" max="2" min="2" style="2" width="10.56"/>
    <col collapsed="false" customWidth="false" hidden="false" outlineLevel="0" max="257" min="3" style="3" width="9.14"/>
  </cols>
  <sheetData>
    <row r="1" customFormat="false" ht="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7" t="s">
        <v>21</v>
      </c>
      <c r="W1" s="8"/>
      <c r="X1" s="8"/>
      <c r="Y1" s="8"/>
      <c r="Z1" s="8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</row>
    <row r="2" s="12" customFormat="true" ht="24.75" hidden="false" customHeight="true" outlineLevel="3" collapsed="false">
      <c r="A2" s="10" t="s">
        <v>22</v>
      </c>
      <c r="B2" s="11"/>
    </row>
    <row r="3" s="3" customFormat="true" ht="36.75" hidden="false" customHeight="true" outlineLevel="3" collapsed="false">
      <c r="A3" s="13" t="s">
        <v>23</v>
      </c>
      <c r="B3" s="14" t="n">
        <v>67</v>
      </c>
      <c r="C3" s="14" t="n">
        <v>26</v>
      </c>
      <c r="D3" s="14" t="n">
        <v>23</v>
      </c>
      <c r="E3" s="14" t="n">
        <v>36</v>
      </c>
      <c r="F3" s="14" t="n">
        <v>35</v>
      </c>
      <c r="G3" s="14" t="n">
        <v>45</v>
      </c>
      <c r="H3" s="14" t="n">
        <v>31</v>
      </c>
      <c r="I3" s="14" t="n">
        <v>28</v>
      </c>
      <c r="J3" s="14" t="n">
        <v>14</v>
      </c>
      <c r="K3" s="14" t="n">
        <v>27</v>
      </c>
      <c r="L3" s="14" t="n">
        <v>29</v>
      </c>
      <c r="M3" s="14" t="n">
        <v>45</v>
      </c>
      <c r="N3" s="14" t="n">
        <v>81</v>
      </c>
      <c r="O3" s="14" t="n">
        <v>144</v>
      </c>
      <c r="P3" s="14" t="n">
        <v>148</v>
      </c>
      <c r="Q3" s="14" t="n">
        <v>130</v>
      </c>
      <c r="R3" s="14" t="n">
        <v>5</v>
      </c>
      <c r="S3" s="14" t="n">
        <v>22</v>
      </c>
      <c r="T3" s="14" t="n">
        <v>17</v>
      </c>
      <c r="U3" s="14" t="n">
        <v>28</v>
      </c>
      <c r="V3" s="14" t="n">
        <f aca="false">SUM(B3:U3)</f>
        <v>981</v>
      </c>
    </row>
    <row r="4" customFormat="false" ht="42" hidden="false" customHeight="true" outlineLevel="0" collapsed="false">
      <c r="A4" s="15" t="s">
        <v>24</v>
      </c>
      <c r="B4" s="16" t="n">
        <v>20</v>
      </c>
      <c r="C4" s="3" t="n">
        <v>9</v>
      </c>
      <c r="D4" s="3" t="n">
        <v>12</v>
      </c>
      <c r="E4" s="3" t="n">
        <v>1</v>
      </c>
      <c r="F4" s="3" t="n">
        <v>11</v>
      </c>
      <c r="G4" s="3" t="n">
        <v>9</v>
      </c>
      <c r="H4" s="3" t="n">
        <v>9</v>
      </c>
      <c r="I4" s="3" t="n">
        <v>10</v>
      </c>
      <c r="J4" s="3" t="n">
        <v>7</v>
      </c>
      <c r="K4" s="3" t="n">
        <v>3</v>
      </c>
      <c r="L4" s="3" t="n">
        <v>7</v>
      </c>
      <c r="M4" s="3" t="n">
        <v>17</v>
      </c>
      <c r="N4" s="3" t="n">
        <v>12</v>
      </c>
      <c r="O4" s="3" t="n">
        <v>30</v>
      </c>
      <c r="P4" s="3" t="n">
        <v>17</v>
      </c>
      <c r="Q4" s="3" t="n">
        <v>18</v>
      </c>
      <c r="R4" s="3" t="n">
        <v>4</v>
      </c>
      <c r="S4" s="3" t="n">
        <v>4</v>
      </c>
      <c r="T4" s="3" t="n">
        <v>11</v>
      </c>
      <c r="U4" s="3" t="n">
        <v>5</v>
      </c>
      <c r="V4" s="14" t="n">
        <f aca="false">SUM(B4:U4)</f>
        <v>216</v>
      </c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Arkansas County, Arkansas&amp;C&amp;"Arial,Bold Italic"&amp;14Abstract of Votes Cast at the
Special Election
on the 15th Day of June, 1999</oddHeader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1" sqref="AB3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9.28"/>
    <col collapsed="false" customWidth="false" hidden="false" outlineLevel="0" max="13" min="2" style="74" width="9.14"/>
    <col collapsed="false" customWidth="true" hidden="false" outlineLevel="0" max="14" min="14" style="74" width="9.41"/>
    <col collapsed="false" customWidth="false" hidden="false" outlineLevel="0" max="46" min="15" style="74" width="9.14"/>
    <col collapsed="false" customWidth="false" hidden="false" outlineLevel="0" max="257" min="47" style="75" width="9.14"/>
  </cols>
  <sheetData>
    <row r="1" s="73" customFormat="true" ht="139.5" hidden="false" customHeight="false" outlineLevel="0" collapsed="false">
      <c r="A1" s="76" t="s">
        <v>190</v>
      </c>
      <c r="B1" s="77" t="s">
        <v>191</v>
      </c>
      <c r="C1" s="77" t="s">
        <v>180</v>
      </c>
      <c r="D1" s="77" t="s">
        <v>192</v>
      </c>
      <c r="E1" s="77" t="s">
        <v>193</v>
      </c>
      <c r="F1" s="77" t="s">
        <v>194</v>
      </c>
      <c r="G1" s="77" t="s">
        <v>195</v>
      </c>
      <c r="H1" s="77" t="s">
        <v>196</v>
      </c>
      <c r="I1" s="77" t="s">
        <v>197</v>
      </c>
      <c r="J1" s="78" t="s">
        <v>198</v>
      </c>
      <c r="K1" s="77" t="s">
        <v>199</v>
      </c>
      <c r="L1" s="77" t="s">
        <v>200</v>
      </c>
      <c r="M1" s="77" t="s">
        <v>201</v>
      </c>
      <c r="N1" s="77" t="s">
        <v>202</v>
      </c>
      <c r="O1" s="77" t="s">
        <v>203</v>
      </c>
      <c r="P1" s="77" t="s">
        <v>204</v>
      </c>
      <c r="Q1" s="77" t="s">
        <v>205</v>
      </c>
      <c r="R1" s="77" t="s">
        <v>206</v>
      </c>
      <c r="S1" s="77" t="s">
        <v>207</v>
      </c>
      <c r="T1" s="77" t="s">
        <v>208</v>
      </c>
      <c r="U1" s="77" t="s">
        <v>209</v>
      </c>
      <c r="V1" s="77" t="s">
        <v>210</v>
      </c>
      <c r="W1" s="77" t="s">
        <v>211</v>
      </c>
      <c r="X1" s="77" t="s">
        <v>212</v>
      </c>
      <c r="Y1" s="77" t="s">
        <v>213</v>
      </c>
      <c r="Z1" s="77" t="s">
        <v>214</v>
      </c>
      <c r="AA1" s="78" t="s">
        <v>215</v>
      </c>
      <c r="AB1" s="77" t="s">
        <v>38</v>
      </c>
      <c r="AC1" s="79"/>
      <c r="AD1" s="79"/>
      <c r="AE1" s="79"/>
      <c r="AF1" s="79"/>
      <c r="AG1" s="79"/>
      <c r="AH1" s="79"/>
    </row>
    <row r="2" s="83" customFormat="true" ht="22.5" hidden="false" customHeight="true" outlineLevel="0" collapsed="false">
      <c r="A2" s="80" t="s">
        <v>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</row>
    <row r="3" customFormat="false" ht="46.5" hidden="false" customHeight="true" outlineLevel="0" collapsed="false">
      <c r="A3" s="84" t="s">
        <v>23</v>
      </c>
      <c r="B3" s="74" t="n">
        <v>62</v>
      </c>
      <c r="C3" s="74" t="n">
        <v>31</v>
      </c>
      <c r="D3" s="74" t="n">
        <v>66</v>
      </c>
      <c r="E3" s="74" t="n">
        <v>22</v>
      </c>
      <c r="F3" s="74" t="n">
        <v>38</v>
      </c>
      <c r="G3" s="74" t="n">
        <v>5</v>
      </c>
      <c r="H3" s="74" t="n">
        <v>58</v>
      </c>
      <c r="I3" s="74" t="n">
        <v>12</v>
      </c>
      <c r="J3" s="74" t="n">
        <v>17</v>
      </c>
      <c r="K3" s="74" t="n">
        <v>21</v>
      </c>
      <c r="L3" s="74" t="n">
        <v>46</v>
      </c>
      <c r="M3" s="74" t="n">
        <v>39</v>
      </c>
      <c r="N3" s="74" t="n">
        <v>52</v>
      </c>
      <c r="O3" s="74" t="n">
        <v>5</v>
      </c>
      <c r="P3" s="74" t="n">
        <v>12</v>
      </c>
      <c r="Q3" s="74" t="n">
        <v>64</v>
      </c>
      <c r="R3" s="74" t="n">
        <v>91</v>
      </c>
      <c r="S3" s="74" t="n">
        <v>123</v>
      </c>
      <c r="T3" s="74" t="n">
        <v>87</v>
      </c>
      <c r="U3" s="74" t="n">
        <v>238</v>
      </c>
      <c r="V3" s="74" t="n">
        <v>23</v>
      </c>
      <c r="W3" s="74" t="n">
        <v>2</v>
      </c>
      <c r="X3" s="74" t="n">
        <v>6</v>
      </c>
      <c r="Y3" s="74" t="n">
        <v>28</v>
      </c>
      <c r="Z3" s="74" t="n">
        <v>16</v>
      </c>
      <c r="AA3" s="74" t="n">
        <v>5</v>
      </c>
      <c r="AB3" s="74" t="n">
        <f aca="false">SUM(B3:AA3)</f>
        <v>1169</v>
      </c>
    </row>
    <row r="4" customFormat="false" ht="46.5" hidden="false" customHeight="true" outlineLevel="0" collapsed="false">
      <c r="A4" s="84" t="s">
        <v>24</v>
      </c>
      <c r="B4" s="74" t="n">
        <v>9</v>
      </c>
      <c r="C4" s="74" t="n">
        <v>19</v>
      </c>
      <c r="D4" s="74" t="n">
        <v>6</v>
      </c>
      <c r="E4" s="74" t="n">
        <v>2</v>
      </c>
      <c r="F4" s="74" t="n">
        <v>2</v>
      </c>
      <c r="G4" s="74" t="n">
        <v>1</v>
      </c>
      <c r="H4" s="74" t="n">
        <v>6</v>
      </c>
      <c r="I4" s="74" t="n">
        <v>4</v>
      </c>
      <c r="J4" s="74" t="n">
        <v>4</v>
      </c>
      <c r="K4" s="74" t="n">
        <v>8</v>
      </c>
      <c r="L4" s="74" t="n">
        <v>5</v>
      </c>
      <c r="M4" s="74" t="n">
        <v>7</v>
      </c>
      <c r="N4" s="74" t="n">
        <v>4</v>
      </c>
      <c r="O4" s="74" t="n">
        <v>3</v>
      </c>
      <c r="P4" s="74" t="n">
        <v>2</v>
      </c>
      <c r="Q4" s="74" t="n">
        <v>8</v>
      </c>
      <c r="R4" s="74" t="n">
        <v>8</v>
      </c>
      <c r="S4" s="74" t="n">
        <v>13</v>
      </c>
      <c r="T4" s="74" t="n">
        <v>14</v>
      </c>
      <c r="U4" s="74" t="n">
        <v>16</v>
      </c>
      <c r="V4" s="74" t="n">
        <v>5</v>
      </c>
      <c r="W4" s="74" t="n">
        <v>3</v>
      </c>
      <c r="X4" s="74" t="n">
        <v>6</v>
      </c>
      <c r="Y4" s="74" t="n">
        <v>4</v>
      </c>
      <c r="Z4" s="74" t="n">
        <v>10</v>
      </c>
      <c r="AA4" s="74" t="n">
        <v>4</v>
      </c>
      <c r="AB4" s="74" t="n">
        <f aca="false">SUM(B4:AA4)</f>
        <v>173</v>
      </c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lark County, Arkansas&amp;C&amp;"Arial,Bold Italic"&amp;14Abstract of Votes Cast at the
Special Election
on the 15th Day of June, 199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5.28"/>
    <col collapsed="false" customWidth="false" hidden="false" outlineLevel="0" max="257" min="2" style="3" width="9.14"/>
  </cols>
  <sheetData>
    <row r="1" customFormat="false" ht="96" hidden="false" customHeight="true" outlineLevel="0" collapsed="false">
      <c r="A1" s="24" t="s">
        <v>216</v>
      </c>
      <c r="B1" s="47" t="s">
        <v>179</v>
      </c>
      <c r="C1" s="47" t="s">
        <v>180</v>
      </c>
      <c r="D1" s="47" t="s">
        <v>217</v>
      </c>
      <c r="E1" s="47" t="s">
        <v>218</v>
      </c>
      <c r="F1" s="47" t="s">
        <v>219</v>
      </c>
      <c r="G1" s="53" t="s">
        <v>220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/>
      <c r="X1" s="26"/>
      <c r="Y1" s="26"/>
      <c r="Z1" s="26"/>
      <c r="AA1" s="26"/>
      <c r="AB1" s="26"/>
      <c r="AC1" s="26"/>
      <c r="AD1" s="26"/>
    </row>
    <row r="2" s="87" customFormat="true" ht="22.5" hidden="false" customHeight="true" outlineLevel="0" collapsed="false">
      <c r="A2" s="10" t="s">
        <v>22</v>
      </c>
    </row>
    <row r="3" customFormat="false" ht="46.5" hidden="false" customHeight="true" outlineLevel="2" collapsed="false">
      <c r="A3" s="13" t="s">
        <v>23</v>
      </c>
      <c r="B3" s="35" t="n">
        <v>40</v>
      </c>
      <c r="C3" s="35" t="n">
        <v>3</v>
      </c>
      <c r="D3" s="35" t="n">
        <v>152</v>
      </c>
      <c r="E3" s="35" t="n">
        <v>87</v>
      </c>
      <c r="F3" s="35" t="n">
        <v>152</v>
      </c>
      <c r="G3" s="35" t="n">
        <f aca="false">SUM(B3:F3)</f>
        <v>434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37.5" hidden="false" customHeight="true" outlineLevel="3" collapsed="false">
      <c r="A4" s="13" t="s">
        <v>24</v>
      </c>
      <c r="B4" s="54" t="n">
        <v>10</v>
      </c>
      <c r="C4" s="3" t="n">
        <v>2</v>
      </c>
      <c r="D4" s="3" t="n">
        <v>46</v>
      </c>
      <c r="E4" s="3" t="n">
        <v>22</v>
      </c>
      <c r="F4" s="3" t="n">
        <v>30</v>
      </c>
      <c r="G4" s="35" t="n">
        <f aca="false">SUM(B4:F4)</f>
        <v>110</v>
      </c>
    </row>
    <row r="5" customFormat="false" ht="12.75" hidden="false" customHeight="true" outlineLevel="3" collapsed="false">
      <c r="A5" s="59"/>
      <c r="B5" s="51"/>
    </row>
    <row r="6" customFormat="false" ht="12.75" hidden="false" customHeight="true" outlineLevel="3" collapsed="false">
      <c r="A6" s="59"/>
      <c r="B6" s="51"/>
    </row>
    <row r="7" customFormat="false" ht="13.9" hidden="false" customHeight="true" outlineLevel="2" collapsed="false">
      <c r="A7" s="61"/>
    </row>
    <row r="8" customFormat="false" ht="13.9" hidden="false" customHeight="true" outlineLevel="2" collapsed="false">
      <c r="A8" s="59"/>
    </row>
    <row r="9" customFormat="false" ht="13.9" hidden="false" customHeight="true" outlineLevel="2" collapsed="false">
      <c r="A9" s="59"/>
    </row>
    <row r="10" customFormat="false" ht="12.75" hidden="false" customHeight="true" outlineLevel="3" collapsed="false">
      <c r="A10" s="61"/>
      <c r="B10" s="51"/>
    </row>
    <row r="11" customFormat="false" ht="12.75" hidden="false" customHeight="true" outlineLevel="3" collapsed="false">
      <c r="A11" s="59"/>
      <c r="B11" s="51"/>
    </row>
    <row r="12" customFormat="false" ht="12.75" hidden="false" customHeight="true" outlineLevel="3" collapsed="false">
      <c r="A12" s="59"/>
      <c r="B12" s="51"/>
    </row>
    <row r="13" customFormat="false" ht="12.75" hidden="false" customHeight="true" outlineLevel="3" collapsed="false">
      <c r="A13" s="61"/>
      <c r="B13" s="51"/>
    </row>
    <row r="14" customFormat="false" ht="13.9" hidden="false" customHeight="true" outlineLevel="2" collapsed="false">
      <c r="A14" s="59"/>
    </row>
    <row r="15" customFormat="false" ht="13.9" hidden="false" customHeight="true" outlineLevel="2" collapsed="false">
      <c r="A15" s="59"/>
    </row>
    <row r="16" customFormat="false" ht="12.75" hidden="false" customHeight="true" outlineLevel="3" collapsed="false">
      <c r="A16" s="61"/>
      <c r="B16" s="51"/>
    </row>
    <row r="17" customFormat="false" ht="12.75" hidden="false" customHeight="true" outlineLevel="3" collapsed="false">
      <c r="A17" s="59"/>
      <c r="B17" s="51"/>
    </row>
    <row r="18" customFormat="false" ht="12.75" hidden="false" customHeight="true" outlineLevel="3" collapsed="false">
      <c r="A18" s="59"/>
      <c r="B18" s="51"/>
    </row>
    <row r="19" customFormat="false" ht="13.9" hidden="false" customHeight="true" outlineLevel="2" collapsed="false">
      <c r="A19" s="61"/>
    </row>
    <row r="20" customFormat="false" ht="12.75" hidden="false" customHeight="true" outlineLevel="3" collapsed="false">
      <c r="A20" s="59"/>
      <c r="B20" s="51"/>
    </row>
    <row r="21" customFormat="false" ht="12.75" hidden="false" customHeight="true" outlineLevel="3" collapsed="false">
      <c r="A21" s="59"/>
      <c r="B21" s="51"/>
    </row>
    <row r="22" customFormat="false" ht="12.75" hidden="false" customHeight="true" outlineLevel="3" collapsed="false">
      <c r="A22" s="61"/>
      <c r="B22" s="51"/>
    </row>
    <row r="23" customFormat="false" ht="13.9" hidden="false" customHeight="true" outlineLevel="2" collapsed="false">
      <c r="A23" s="59"/>
    </row>
    <row r="24" customFormat="false" ht="12.75" hidden="false" customHeight="true" outlineLevel="3" collapsed="false">
      <c r="A24" s="50"/>
      <c r="B24" s="51"/>
    </row>
    <row r="25" customFormat="false" ht="12.75" hidden="false" customHeight="true" outlineLevel="3" collapsed="false">
      <c r="A25" s="50"/>
      <c r="B25" s="51"/>
    </row>
    <row r="26" customFormat="false" ht="13.9" hidden="false" customHeight="true" outlineLevel="2" collapsed="false">
      <c r="A26" s="52"/>
    </row>
    <row r="27" customFormat="false" ht="12.75" hidden="false" customHeight="true" outlineLevel="3" collapsed="false">
      <c r="A27" s="50"/>
      <c r="B27" s="51"/>
    </row>
    <row r="28" customFormat="false" ht="13.9" hidden="false" customHeight="true" outlineLevel="2" collapsed="false">
      <c r="A28" s="50"/>
    </row>
    <row r="29" customFormat="false" ht="13.9" hidden="false" customHeight="true" outlineLevel="2" collapsed="false">
      <c r="A29" s="50"/>
    </row>
    <row r="30" customFormat="false" ht="12.75" hidden="false" customHeight="true" outlineLevel="3" collapsed="false">
      <c r="A30" s="52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0"/>
    </row>
    <row r="33" customFormat="false" ht="13.9" hidden="false" customHeight="true" outlineLevel="2" collapsed="false">
      <c r="A33" s="50"/>
    </row>
    <row r="34" customFormat="false" ht="12.75" hidden="false" customHeight="true" outlineLevel="3" collapsed="false">
      <c r="A34" s="52"/>
      <c r="B34" s="51"/>
    </row>
    <row r="35" customFormat="false" ht="12.75" hidden="false" customHeight="true" outlineLevel="3" collapsed="false">
      <c r="A35" s="50"/>
      <c r="B35" s="51"/>
    </row>
    <row r="36" customFormat="false" ht="13.9" hidden="false" customHeight="true" outlineLevel="2" collapsed="false">
      <c r="A36" s="50"/>
    </row>
    <row r="37" customFormat="false" ht="13.9" hidden="false" customHeight="true" outlineLevel="2" collapsed="false">
      <c r="A37" s="50"/>
    </row>
    <row r="38" customFormat="false" ht="12.75" hidden="false" customHeight="true" outlineLevel="3" collapsed="false">
      <c r="A38" s="52"/>
      <c r="B38" s="51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12.75" hidden="false" customHeight="true" outlineLevel="3" collapsed="false">
      <c r="A43" s="50"/>
      <c r="B43" s="51"/>
    </row>
    <row r="44" customFormat="false" ht="13.9" hidden="false" customHeight="true" outlineLevel="2" collapsed="false">
      <c r="A44" s="52"/>
    </row>
    <row r="45" customFormat="false" ht="12.75" hidden="false" customHeight="true" outlineLevel="3" collapsed="false">
      <c r="A45" s="50"/>
      <c r="B45" s="51"/>
    </row>
    <row r="46" customFormat="false" ht="12.75" hidden="false" customHeight="true" outlineLevel="3" collapsed="false">
      <c r="A46" s="50"/>
      <c r="B46" s="51"/>
    </row>
    <row r="47" customFormat="false" ht="13.9" hidden="false" customHeight="true" outlineLevel="2" collapsed="false">
      <c r="A47" s="52"/>
    </row>
    <row r="48" customFormat="false" ht="12.75" hidden="false" customHeight="true" outlineLevel="3" collapsed="false">
      <c r="A48" s="50"/>
      <c r="B48" s="51"/>
    </row>
    <row r="49" customFormat="false" ht="12.75" hidden="false" customHeight="true" outlineLevel="3" collapsed="false">
      <c r="A49" s="50"/>
      <c r="B49" s="51"/>
    </row>
    <row r="50" customFormat="false" ht="13.9" hidden="false" customHeight="true" outlineLevel="2" collapsed="false">
      <c r="A50" s="52"/>
    </row>
    <row r="51" customFormat="false" ht="12.75" hidden="false" customHeight="true" outlineLevel="3" collapsed="false">
      <c r="A51" s="50"/>
      <c r="B51" s="51"/>
    </row>
    <row r="52" customFormat="false" ht="12.75" hidden="false" customHeight="true" outlineLevel="3" collapsed="false">
      <c r="A52" s="50"/>
      <c r="B52" s="51"/>
    </row>
    <row r="53" customFormat="false" ht="13.9" hidden="false" customHeight="true" outlineLevel="2" collapsed="false">
      <c r="A53" s="52"/>
    </row>
    <row r="54" customFormat="false" ht="12.75" hidden="false" customHeight="true" outlineLevel="3" collapsed="false">
      <c r="A54" s="50"/>
      <c r="B54" s="51"/>
    </row>
    <row r="55" customFormat="false" ht="23.85" hidden="false" customHeight="true" outlineLevel="2" collapsed="false"/>
    <row r="56" customFormat="false" ht="12.75" hidden="false" customHeight="true" outlineLevel="3" collapsed="false">
      <c r="B56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lay County, Arkansas&amp;C&amp;"Arial,Bold Italic"&amp;14Abstract of Votes Cast at the
Special Election
on the 15th Day of June, 1999</oddHeader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B3" activePane="bottomRight" state="split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G3" activeCellId="0" sqref="AG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3.99"/>
    <col collapsed="false" customWidth="true" hidden="false" outlineLevel="0" max="33" min="2" style="3" width="7.28"/>
    <col collapsed="false" customWidth="false" hidden="false" outlineLevel="0" max="257" min="34" style="3" width="9.14"/>
  </cols>
  <sheetData>
    <row r="1" customFormat="false" ht="96" hidden="false" customHeight="true" outlineLevel="0" collapsed="false">
      <c r="A1" s="24" t="s">
        <v>221</v>
      </c>
      <c r="B1" s="47" t="s">
        <v>180</v>
      </c>
      <c r="C1" s="47" t="s">
        <v>179</v>
      </c>
      <c r="D1" s="36" t="s">
        <v>222</v>
      </c>
      <c r="E1" s="36" t="s">
        <v>223</v>
      </c>
      <c r="F1" s="36" t="s">
        <v>224</v>
      </c>
      <c r="G1" s="36" t="s">
        <v>225</v>
      </c>
      <c r="H1" s="36" t="s">
        <v>226</v>
      </c>
      <c r="I1" s="36" t="s">
        <v>227</v>
      </c>
      <c r="J1" s="36" t="s">
        <v>228</v>
      </c>
      <c r="K1" s="36" t="s">
        <v>229</v>
      </c>
      <c r="L1" s="36" t="s">
        <v>230</v>
      </c>
      <c r="M1" s="36" t="s">
        <v>231</v>
      </c>
      <c r="N1" s="36" t="s">
        <v>232</v>
      </c>
      <c r="O1" s="36" t="s">
        <v>233</v>
      </c>
      <c r="P1" s="36" t="s">
        <v>234</v>
      </c>
      <c r="Q1" s="36" t="s">
        <v>235</v>
      </c>
      <c r="R1" s="36" t="s">
        <v>236</v>
      </c>
      <c r="S1" s="36" t="s">
        <v>237</v>
      </c>
      <c r="T1" s="36" t="s">
        <v>238</v>
      </c>
      <c r="U1" s="36" t="s">
        <v>239</v>
      </c>
      <c r="V1" s="36" t="s">
        <v>240</v>
      </c>
      <c r="W1" s="36" t="s">
        <v>241</v>
      </c>
      <c r="X1" s="36" t="s">
        <v>242</v>
      </c>
      <c r="Y1" s="36" t="s">
        <v>243</v>
      </c>
      <c r="Z1" s="36" t="s">
        <v>244</v>
      </c>
      <c r="AA1" s="36" t="s">
        <v>245</v>
      </c>
      <c r="AB1" s="36" t="s">
        <v>246</v>
      </c>
      <c r="AC1" s="36" t="s">
        <v>247</v>
      </c>
      <c r="AD1" s="36" t="s">
        <v>248</v>
      </c>
      <c r="AE1" s="36" t="s">
        <v>249</v>
      </c>
      <c r="AF1" s="36" t="s">
        <v>250</v>
      </c>
      <c r="AG1" s="53" t="s">
        <v>38</v>
      </c>
      <c r="AH1" s="85"/>
      <c r="AI1" s="86"/>
      <c r="AJ1" s="26"/>
      <c r="AK1" s="26"/>
      <c r="AL1" s="26"/>
      <c r="AM1" s="26"/>
      <c r="AN1" s="26"/>
      <c r="AO1" s="26"/>
      <c r="AP1" s="2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88" t="n">
        <v>13</v>
      </c>
      <c r="C3" s="88" t="n">
        <v>57</v>
      </c>
      <c r="D3" s="88" t="n">
        <v>23</v>
      </c>
      <c r="E3" s="88" t="n">
        <v>30</v>
      </c>
      <c r="F3" s="88" t="n">
        <v>26</v>
      </c>
      <c r="G3" s="88" t="n">
        <v>37</v>
      </c>
      <c r="H3" s="88" t="n">
        <v>60</v>
      </c>
      <c r="I3" s="88" t="n">
        <v>52</v>
      </c>
      <c r="J3" s="88" t="n">
        <v>28</v>
      </c>
      <c r="K3" s="88" t="n">
        <v>80</v>
      </c>
      <c r="L3" s="88" t="n">
        <v>34</v>
      </c>
      <c r="M3" s="88" t="n">
        <v>36</v>
      </c>
      <c r="N3" s="88" t="n">
        <v>74</v>
      </c>
      <c r="O3" s="88" t="n">
        <v>74</v>
      </c>
      <c r="P3" s="88" t="n">
        <v>144</v>
      </c>
      <c r="Q3" s="88" t="n">
        <v>114</v>
      </c>
      <c r="R3" s="88" t="n">
        <v>153</v>
      </c>
      <c r="S3" s="88" t="n">
        <v>11</v>
      </c>
      <c r="T3" s="88" t="n">
        <v>55</v>
      </c>
      <c r="U3" s="88" t="n">
        <v>28</v>
      </c>
      <c r="V3" s="88" t="n">
        <v>25</v>
      </c>
      <c r="W3" s="88" t="n">
        <v>42</v>
      </c>
      <c r="X3" s="88" t="n">
        <v>13</v>
      </c>
      <c r="Y3" s="88" t="n">
        <v>7</v>
      </c>
      <c r="Z3" s="88" t="n">
        <v>27</v>
      </c>
      <c r="AA3" s="88" t="n">
        <v>12</v>
      </c>
      <c r="AB3" s="88" t="n">
        <v>38</v>
      </c>
      <c r="AC3" s="88" t="n">
        <v>13</v>
      </c>
      <c r="AD3" s="88" t="n">
        <v>34</v>
      </c>
      <c r="AE3" s="88" t="n">
        <v>61</v>
      </c>
      <c r="AF3" s="88" t="n">
        <v>24</v>
      </c>
      <c r="AG3" s="88" t="n">
        <f aca="false">SUM(B3:AF3)</f>
        <v>1425</v>
      </c>
    </row>
    <row r="4" s="21" customFormat="true" ht="46.5" hidden="false" customHeight="true" outlineLevel="3" collapsed="false">
      <c r="A4" s="13" t="s">
        <v>24</v>
      </c>
      <c r="B4" s="21" t="n">
        <v>4</v>
      </c>
      <c r="C4" s="21" t="n">
        <v>14</v>
      </c>
      <c r="D4" s="21" t="n">
        <v>13</v>
      </c>
      <c r="E4" s="21" t="n">
        <v>12</v>
      </c>
      <c r="F4" s="21" t="n">
        <v>7</v>
      </c>
      <c r="G4" s="21" t="n">
        <v>14</v>
      </c>
      <c r="H4" s="21" t="n">
        <v>16</v>
      </c>
      <c r="I4" s="21" t="n">
        <v>16</v>
      </c>
      <c r="J4" s="21" t="n">
        <v>20</v>
      </c>
      <c r="K4" s="21" t="n">
        <v>17</v>
      </c>
      <c r="L4" s="21" t="n">
        <v>8</v>
      </c>
      <c r="M4" s="21" t="n">
        <v>19</v>
      </c>
      <c r="N4" s="21" t="n">
        <v>34</v>
      </c>
      <c r="O4" s="21" t="n">
        <v>35</v>
      </c>
      <c r="P4" s="21" t="n">
        <v>31</v>
      </c>
      <c r="Q4" s="21" t="n">
        <v>21</v>
      </c>
      <c r="R4" s="21" t="n">
        <v>51</v>
      </c>
      <c r="S4" s="21" t="n">
        <v>5</v>
      </c>
      <c r="T4" s="21" t="n">
        <v>9</v>
      </c>
      <c r="U4" s="21" t="n">
        <v>4</v>
      </c>
      <c r="V4" s="21" t="n">
        <v>12</v>
      </c>
      <c r="W4" s="21" t="n">
        <v>22</v>
      </c>
      <c r="X4" s="21" t="n">
        <v>6</v>
      </c>
      <c r="Y4" s="21" t="n">
        <v>12</v>
      </c>
      <c r="Z4" s="21" t="n">
        <v>15</v>
      </c>
      <c r="AA4" s="21" t="n">
        <v>1</v>
      </c>
      <c r="AB4" s="21" t="n">
        <v>11</v>
      </c>
      <c r="AC4" s="21" t="n">
        <v>3</v>
      </c>
      <c r="AD4" s="21" t="n">
        <v>10</v>
      </c>
      <c r="AE4" s="21" t="n">
        <v>13</v>
      </c>
      <c r="AF4" s="21" t="n">
        <v>5</v>
      </c>
      <c r="AG4" s="88" t="n">
        <f aca="false">SUM(B4:AF4)</f>
        <v>460</v>
      </c>
    </row>
    <row r="5" s="21" customFormat="true" ht="12.75" hidden="false" customHeight="true" outlineLevel="3" collapsed="false">
      <c r="A5" s="59"/>
    </row>
    <row r="6" s="21" customFormat="true" ht="12.75" hidden="false" customHeight="true" outlineLevel="3" collapsed="false">
      <c r="A6" s="59"/>
    </row>
    <row r="7" s="21" customFormat="true" ht="12.75" hidden="false" customHeight="true" outlineLevel="3" collapsed="false">
      <c r="A7" s="59"/>
    </row>
    <row r="8" s="21" customFormat="true" ht="13.9" hidden="false" customHeight="true" outlineLevel="2" collapsed="false">
      <c r="A8" s="59"/>
    </row>
    <row r="9" s="21" customFormat="true" ht="13.9" hidden="false" customHeight="true" outlineLevel="2" collapsed="false">
      <c r="A9" s="59"/>
    </row>
    <row r="10" s="21" customFormat="true" ht="13.9" hidden="false" customHeight="true" outlineLevel="2" collapsed="false">
      <c r="A10" s="59"/>
    </row>
    <row r="11" customFormat="false" ht="13.9" hidden="false" customHeight="true" outlineLevel="2" collapsed="false">
      <c r="A11" s="59"/>
    </row>
    <row r="12" customFormat="false" ht="13.9" hidden="false" customHeight="true" outlineLevel="2" collapsed="false">
      <c r="A12" s="59"/>
    </row>
    <row r="13" customFormat="false" ht="13.9" hidden="false" customHeight="true" outlineLevel="2" collapsed="false">
      <c r="A13" s="59"/>
    </row>
    <row r="14" customFormat="false" ht="13.9" hidden="false" customHeight="true" outlineLevel="2" collapsed="false">
      <c r="A14" s="59"/>
    </row>
    <row r="15" customFormat="false" ht="12.75" hidden="false" customHeight="true" outlineLevel="3" collapsed="false">
      <c r="A15" s="59"/>
    </row>
    <row r="16" customFormat="false" ht="12.75" hidden="false" customHeight="true" outlineLevel="3" collapsed="false">
      <c r="A16" s="59"/>
    </row>
    <row r="17" customFormat="false" ht="12.75" hidden="false" customHeight="true" outlineLevel="3" collapsed="false">
      <c r="A17" s="61"/>
    </row>
    <row r="18" customFormat="false" ht="12.75" hidden="false" customHeight="true" outlineLevel="3" collapsed="false">
      <c r="A18" s="59"/>
    </row>
    <row r="19" customFormat="false" ht="12.75" hidden="false" customHeight="true" outlineLevel="3" collapsed="false">
      <c r="A19" s="59"/>
    </row>
    <row r="20" customFormat="false" ht="12.75" hidden="false" customHeight="true" outlineLevel="3" collapsed="false">
      <c r="A20" s="59"/>
    </row>
    <row r="21" customFormat="false" ht="12.75" hidden="false" customHeight="true" outlineLevel="3" collapsed="false">
      <c r="A21" s="59"/>
    </row>
    <row r="22" customFormat="false" ht="12.75" hidden="false" customHeight="true" outlineLevel="3" collapsed="false">
      <c r="A22" s="59"/>
    </row>
    <row r="23" customFormat="false" ht="12.75" hidden="false" customHeight="true" outlineLevel="3" collapsed="false">
      <c r="A23" s="59"/>
    </row>
    <row r="24" customFormat="false" ht="13.9" hidden="false" customHeight="true" outlineLevel="2" collapsed="false">
      <c r="A24" s="59"/>
    </row>
    <row r="25" customFormat="false" ht="13.9" hidden="false" customHeight="true" outlineLevel="2" collapsed="false">
      <c r="A25" s="59"/>
    </row>
    <row r="26" customFormat="false" ht="13.9" hidden="false" customHeight="true" outlineLevel="2" collapsed="false">
      <c r="A26" s="59"/>
    </row>
    <row r="27" customFormat="false" ht="13.9" hidden="false" customHeight="true" outlineLevel="2" collapsed="false">
      <c r="A27" s="59"/>
    </row>
    <row r="28" customFormat="false" ht="12.75" hidden="false" customHeight="true" outlineLevel="3" collapsed="false">
      <c r="A28" s="61"/>
    </row>
    <row r="29" customFormat="false" ht="12.75" hidden="false" customHeight="true" outlineLevel="3" collapsed="false">
      <c r="A29" s="59"/>
    </row>
    <row r="30" customFormat="false" ht="12.75" hidden="false" customHeight="true" outlineLevel="3" collapsed="false">
      <c r="A30" s="59"/>
    </row>
    <row r="31" customFormat="false" ht="12.75" hidden="false" customHeight="true" outlineLevel="3" collapsed="false">
      <c r="A31" s="59"/>
    </row>
    <row r="32" customFormat="false" ht="12.75" hidden="false" customHeight="true" outlineLevel="3" collapsed="false">
      <c r="A32" s="59"/>
    </row>
    <row r="33" customFormat="false" ht="12.75" hidden="false" customHeight="true" outlineLevel="3" collapsed="false">
      <c r="A33" s="59"/>
    </row>
    <row r="34" customFormat="false" ht="13.9" hidden="false" customHeight="true" outlineLevel="2" collapsed="false">
      <c r="A34" s="61"/>
    </row>
    <row r="35" customFormat="false" ht="13.9" hidden="false" customHeight="true" outlineLevel="2" collapsed="false">
      <c r="A35" s="59"/>
    </row>
    <row r="36" customFormat="false" ht="13.9" hidden="false" customHeight="true" outlineLevel="2" collapsed="false">
      <c r="A36" s="59"/>
    </row>
    <row r="37" customFormat="false" ht="13.9" hidden="false" customHeight="true" outlineLevel="2" collapsed="false">
      <c r="A37" s="59"/>
    </row>
    <row r="38" customFormat="false" ht="13.9" hidden="false" customHeight="true" outlineLevel="2" collapsed="false">
      <c r="A38" s="59"/>
    </row>
    <row r="39" customFormat="false" ht="13.9" hidden="false" customHeight="true" outlineLevel="2" collapsed="false">
      <c r="A39" s="59"/>
    </row>
    <row r="40" customFormat="false" ht="13.9" hidden="false" customHeight="true" outlineLevel="2" collapsed="false">
      <c r="A40" s="59"/>
    </row>
    <row r="41" customFormat="false" ht="12.75" hidden="false" customHeight="true" outlineLevel="3" collapsed="false">
      <c r="A41" s="59"/>
    </row>
    <row r="42" customFormat="false" ht="12.75" hidden="false" customHeight="true" outlineLevel="3" collapsed="false">
      <c r="A42" s="59"/>
    </row>
    <row r="43" customFormat="false" ht="12.75" hidden="false" customHeight="true" outlineLevel="3" collapsed="false">
      <c r="A43" s="61"/>
    </row>
    <row r="44" customFormat="false" ht="12.75" hidden="false" customHeight="true" outlineLevel="3" collapsed="false">
      <c r="A44" s="59"/>
    </row>
    <row r="45" customFormat="false" ht="12.75" hidden="false" customHeight="true" outlineLevel="3" collapsed="false">
      <c r="A45" s="59"/>
    </row>
    <row r="46" customFormat="false" ht="12.75" hidden="false" customHeight="true" outlineLevel="3" collapsed="false">
      <c r="A46" s="59"/>
    </row>
    <row r="47" customFormat="false" ht="12.75" hidden="false" customHeight="true" outlineLevel="3" collapsed="false">
      <c r="A47" s="59"/>
    </row>
    <row r="48" customFormat="false" ht="12.75" hidden="false" customHeight="true" outlineLevel="3" collapsed="false">
      <c r="A48" s="59"/>
    </row>
    <row r="49" customFormat="false" ht="12.75" hidden="false" customHeight="true" outlineLevel="3" collapsed="false">
      <c r="A49" s="61"/>
    </row>
    <row r="50" customFormat="false" ht="13.9" hidden="false" customHeight="true" outlineLevel="2" collapsed="false">
      <c r="A50" s="59"/>
    </row>
    <row r="51" customFormat="false" ht="13.9" hidden="false" customHeight="true" outlineLevel="2" collapsed="false">
      <c r="A51" s="59"/>
    </row>
    <row r="52" customFormat="false" ht="12.75" hidden="false" customHeight="true" outlineLevel="3" collapsed="false">
      <c r="A52" s="61"/>
    </row>
    <row r="53" customFormat="false" ht="12.75" hidden="false" customHeight="true" outlineLevel="3" collapsed="false">
      <c r="A53" s="59"/>
    </row>
    <row r="54" customFormat="false" ht="12.75" hidden="false" customHeight="true" outlineLevel="3" collapsed="false">
      <c r="A54" s="59"/>
    </row>
    <row r="55" customFormat="false" ht="12.75" hidden="false" customHeight="true" outlineLevel="3" collapsed="false">
      <c r="A55" s="61"/>
    </row>
    <row r="56" customFormat="false" ht="13.9" hidden="false" customHeight="true" outlineLevel="2" collapsed="false">
      <c r="A56" s="59"/>
    </row>
    <row r="57" customFormat="false" ht="13.9" hidden="false" customHeight="true" outlineLevel="2" collapsed="false">
      <c r="A57" s="59"/>
    </row>
    <row r="58" customFormat="false" ht="13.9" hidden="false" customHeight="true" outlineLevel="2" collapsed="false">
      <c r="A58" s="61"/>
    </row>
    <row r="59" customFormat="false" ht="12.75" hidden="false" customHeight="true" outlineLevel="3" collapsed="false">
      <c r="A59" s="59"/>
    </row>
    <row r="60" customFormat="false" ht="12.75" hidden="false" customHeight="true" outlineLevel="3" collapsed="false">
      <c r="A60" s="59"/>
    </row>
    <row r="61" customFormat="false" ht="12.75" hidden="false" customHeight="true" outlineLevel="3" collapsed="false">
      <c r="A61" s="59"/>
    </row>
    <row r="62" customFormat="false" ht="13.9" hidden="false" customHeight="true" outlineLevel="2" collapsed="false">
      <c r="A62" s="61"/>
    </row>
    <row r="63" customFormat="false" ht="12.75" hidden="false" customHeight="true" outlineLevel="3" collapsed="false">
      <c r="A63" s="59"/>
    </row>
    <row r="64" customFormat="false" ht="13.9" hidden="false" customHeight="true" outlineLevel="2" collapsed="false">
      <c r="A64" s="59"/>
    </row>
    <row r="65" customFormat="false" ht="13.9" hidden="false" customHeight="true" outlineLevel="2" collapsed="false">
      <c r="A65" s="59"/>
    </row>
    <row r="66" customFormat="false" ht="13.9" hidden="false" customHeight="true" outlineLevel="2" collapsed="false">
      <c r="A66" s="61"/>
    </row>
    <row r="67" customFormat="false" ht="12.75" hidden="false" customHeight="true" outlineLevel="3" collapsed="false">
      <c r="A67" s="59"/>
    </row>
    <row r="68" customFormat="false" ht="12.75" hidden="false" customHeight="true" outlineLevel="3" collapsed="false">
      <c r="A68" s="59"/>
    </row>
    <row r="69" customFormat="false" ht="12.75" hidden="false" customHeight="true" outlineLevel="3" collapsed="false">
      <c r="A69" s="59"/>
    </row>
    <row r="70" customFormat="false" ht="13.9" hidden="false" customHeight="true" outlineLevel="2" collapsed="false">
      <c r="A70" s="61"/>
    </row>
    <row r="71" customFormat="false" ht="13.9" hidden="false" customHeight="true" outlineLevel="2" collapsed="false">
      <c r="A71" s="59"/>
    </row>
    <row r="72" customFormat="false" ht="13.9" hidden="false" customHeight="true" outlineLevel="2" collapsed="false">
      <c r="A72" s="59"/>
    </row>
    <row r="73" customFormat="false" ht="12.75" hidden="false" customHeight="true" outlineLevel="3" collapsed="false">
      <c r="A73" s="61"/>
    </row>
    <row r="74" customFormat="false" ht="12.75" hidden="false" customHeight="true" outlineLevel="3" collapsed="false">
      <c r="A74" s="59"/>
    </row>
    <row r="75" customFormat="false" ht="12.75" hidden="false" customHeight="true" outlineLevel="3" collapsed="false">
      <c r="A75" s="59"/>
    </row>
    <row r="76" customFormat="false" ht="12.75" hidden="false" customHeight="true" outlineLevel="3" collapsed="false">
      <c r="A76" s="61"/>
    </row>
    <row r="77" customFormat="false" ht="13.9" hidden="false" customHeight="true" outlineLevel="2" collapsed="false">
      <c r="A77" s="59"/>
    </row>
    <row r="78" customFormat="false" ht="13.9" hidden="false" customHeight="true" outlineLevel="2" collapsed="false">
      <c r="A78" s="59"/>
    </row>
    <row r="79" customFormat="false" ht="12.75" hidden="false" customHeight="true" outlineLevel="3" collapsed="false">
      <c r="A79" s="61"/>
    </row>
    <row r="80" customFormat="false" ht="12.75" hidden="false" customHeight="true" outlineLevel="3" collapsed="false">
      <c r="A80" s="59"/>
    </row>
    <row r="81" customFormat="false" ht="12.75" hidden="false" customHeight="true" outlineLevel="3" collapsed="false">
      <c r="A81" s="59"/>
    </row>
    <row r="82" customFormat="false" ht="13.9" hidden="false" customHeight="true" outlineLevel="2" collapsed="false">
      <c r="A82" s="61"/>
    </row>
    <row r="83" customFormat="false" ht="12.75" hidden="false" customHeight="true" outlineLevel="3" collapsed="false">
      <c r="A83" s="59"/>
    </row>
    <row r="84" customFormat="false" ht="12.75" hidden="false" customHeight="true" outlineLevel="3" collapsed="false">
      <c r="A84" s="59"/>
    </row>
    <row r="85" customFormat="false" ht="12.75" hidden="false" customHeight="true" outlineLevel="3" collapsed="false">
      <c r="A85" s="61"/>
    </row>
    <row r="86" customFormat="false" ht="13.9" hidden="false" customHeight="true" outlineLevel="2" collapsed="false">
      <c r="A86" s="59"/>
    </row>
    <row r="87" customFormat="false" ht="12.75" hidden="false" customHeight="true" outlineLevel="3" collapsed="false">
      <c r="A87" s="50"/>
    </row>
    <row r="88" customFormat="false" ht="12.75" hidden="false" customHeight="true" outlineLevel="3" collapsed="false">
      <c r="A88" s="50"/>
    </row>
    <row r="89" customFormat="false" ht="13.9" hidden="false" customHeight="true" outlineLevel="2" collapsed="false">
      <c r="A89" s="52"/>
    </row>
    <row r="90" customFormat="false" ht="12.75" hidden="false" customHeight="true" outlineLevel="3" collapsed="false">
      <c r="A90" s="50"/>
    </row>
    <row r="91" customFormat="false" ht="13.9" hidden="false" customHeight="true" outlineLevel="2" collapsed="false">
      <c r="A91" s="50"/>
    </row>
    <row r="92" customFormat="false" ht="13.9" hidden="false" customHeight="true" outlineLevel="2" collapsed="false">
      <c r="A92" s="50"/>
    </row>
    <row r="93" customFormat="false" ht="12.75" hidden="false" customHeight="true" outlineLevel="3" collapsed="false">
      <c r="A93" s="52"/>
    </row>
    <row r="94" customFormat="false" ht="12.75" hidden="false" customHeight="true" outlineLevel="3" collapsed="false">
      <c r="A94" s="50"/>
    </row>
    <row r="95" customFormat="false" ht="13.9" hidden="false" customHeight="true" outlineLevel="2" collapsed="false">
      <c r="A95" s="50"/>
    </row>
    <row r="96" customFormat="false" ht="13.9" hidden="false" customHeight="true" outlineLevel="2" collapsed="false">
      <c r="A96" s="50"/>
    </row>
    <row r="97" customFormat="false" ht="12.75" hidden="false" customHeight="true" outlineLevel="3" collapsed="false">
      <c r="A97" s="52"/>
    </row>
    <row r="98" customFormat="false" ht="12.75" hidden="false" customHeight="true" outlineLevel="3" collapsed="false">
      <c r="A98" s="50"/>
    </row>
    <row r="99" customFormat="false" ht="13.9" hidden="false" customHeight="true" outlineLevel="2" collapsed="false">
      <c r="A99" s="50"/>
    </row>
    <row r="100" customFormat="false" ht="13.9" hidden="false" customHeight="true" outlineLevel="2" collapsed="false">
      <c r="A100" s="50"/>
    </row>
    <row r="101" customFormat="false" ht="12.75" hidden="false" customHeight="true" outlineLevel="3" collapsed="false">
      <c r="A101" s="52"/>
    </row>
    <row r="102" customFormat="false" ht="12.75" hidden="false" customHeight="true" outlineLevel="3" collapsed="false">
      <c r="A102" s="50"/>
    </row>
    <row r="103" customFormat="false" ht="12.75" hidden="false" customHeight="true" outlineLevel="3" collapsed="false">
      <c r="A103" s="50"/>
    </row>
    <row r="104" customFormat="false" ht="13.9" hidden="false" customHeight="true" outlineLevel="2" collapsed="false">
      <c r="A104" s="52"/>
    </row>
    <row r="105" customFormat="false" ht="12.75" hidden="false" customHeight="true" outlineLevel="3" collapsed="false">
      <c r="A105" s="50"/>
    </row>
    <row r="106" customFormat="false" ht="12.75" hidden="false" customHeight="true" outlineLevel="3" collapsed="false">
      <c r="A106" s="50"/>
    </row>
    <row r="107" customFormat="false" ht="13.9" hidden="false" customHeight="true" outlineLevel="2" collapsed="false">
      <c r="A107" s="52"/>
    </row>
    <row r="108" customFormat="false" ht="12.75" hidden="false" customHeight="true" outlineLevel="3" collapsed="false">
      <c r="A108" s="50"/>
    </row>
    <row r="109" customFormat="false" ht="12.75" hidden="false" customHeight="true" outlineLevel="3" collapsed="false">
      <c r="A109" s="50"/>
    </row>
    <row r="110" customFormat="false" ht="13.9" hidden="false" customHeight="true" outlineLevel="2" collapsed="false">
      <c r="A110" s="52"/>
    </row>
    <row r="111" customFormat="false" ht="12.75" hidden="false" customHeight="true" outlineLevel="3" collapsed="false">
      <c r="A111" s="50"/>
    </row>
    <row r="112" customFormat="false" ht="12.75" hidden="false" customHeight="true" outlineLevel="3" collapsed="false">
      <c r="A112" s="50"/>
    </row>
    <row r="113" customFormat="false" ht="13.9" hidden="false" customHeight="true" outlineLevel="2" collapsed="false">
      <c r="A113" s="52"/>
    </row>
    <row r="114" customFormat="false" ht="12.75" hidden="false" customHeight="true" outlineLevel="3" collapsed="false">
      <c r="A114" s="50"/>
    </row>
    <row r="115" customFormat="false" ht="12.75" hidden="false" customHeight="true" outlineLevel="3" collapsed="false">
      <c r="A115" s="50"/>
    </row>
    <row r="116" customFormat="false" ht="13.9" hidden="false" customHeight="true" outlineLevel="2" collapsed="false">
      <c r="A116" s="52"/>
    </row>
    <row r="117" customFormat="false" ht="12.75" hidden="false" customHeight="true" outlineLevel="3" collapsed="false">
      <c r="A117" s="50"/>
    </row>
    <row r="118" customFormat="false" ht="23.85" hidden="false" customHeight="true" outlineLevel="2" collapsed="false"/>
    <row r="119" customFormat="false" ht="12.75" hidden="false" customHeight="true" outlineLevel="3" collapsed="false"/>
  </sheetData>
  <printOptions headings="false" gridLines="true" gridLinesSet="true" horizontalCentered="true" verticalCentered="false"/>
  <pageMargins left="0.670138888888889" right="0.790277777777778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leburne County, Arkansas&amp;C&amp;"Arial,Bold Italic"&amp;14Abstract of Votes Cast at the
Special Election
on the 15th Day of June, 199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Q3" activePane="bottomRight" state="split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V3" activeCellId="0" sqref="V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89" width="56.14"/>
    <col collapsed="false" customWidth="true" hidden="false" outlineLevel="0" max="22" min="2" style="90" width="7.28"/>
    <col collapsed="false" customWidth="false" hidden="false" outlineLevel="0" max="257" min="23" style="90" width="9.14"/>
  </cols>
  <sheetData>
    <row r="1" s="95" customFormat="true" ht="96" hidden="false" customHeight="true" outlineLevel="0" collapsed="false">
      <c r="A1" s="91" t="s">
        <v>251</v>
      </c>
      <c r="B1" s="92" t="s">
        <v>179</v>
      </c>
      <c r="C1" s="92" t="s">
        <v>180</v>
      </c>
      <c r="D1" s="92" t="s">
        <v>252</v>
      </c>
      <c r="E1" s="92" t="s">
        <v>253</v>
      </c>
      <c r="F1" s="92" t="s">
        <v>254</v>
      </c>
      <c r="G1" s="92" t="s">
        <v>255</v>
      </c>
      <c r="H1" s="92" t="s">
        <v>256</v>
      </c>
      <c r="I1" s="92" t="s">
        <v>257</v>
      </c>
      <c r="J1" s="92" t="s">
        <v>258</v>
      </c>
      <c r="K1" s="92" t="s">
        <v>259</v>
      </c>
      <c r="L1" s="92" t="s">
        <v>260</v>
      </c>
      <c r="M1" s="92" t="s">
        <v>261</v>
      </c>
      <c r="N1" s="92" t="s">
        <v>262</v>
      </c>
      <c r="O1" s="92" t="s">
        <v>263</v>
      </c>
      <c r="P1" s="92" t="s">
        <v>264</v>
      </c>
      <c r="Q1" s="92" t="s">
        <v>265</v>
      </c>
      <c r="R1" s="92" t="s">
        <v>266</v>
      </c>
      <c r="S1" s="92" t="s">
        <v>267</v>
      </c>
      <c r="T1" s="92" t="s">
        <v>268</v>
      </c>
      <c r="U1" s="92" t="s">
        <v>140</v>
      </c>
      <c r="V1" s="93" t="s">
        <v>38</v>
      </c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</row>
    <row r="2" s="98" customFormat="true" ht="22.5" hidden="false" customHeight="true" outlineLevel="0" collapsed="false">
      <c r="A2" s="96" t="s">
        <v>2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 t="s">
        <v>128</v>
      </c>
    </row>
    <row r="3" s="100" customFormat="true" ht="40.5" hidden="false" customHeight="true" outlineLevel="2" collapsed="false">
      <c r="A3" s="99" t="s">
        <v>23</v>
      </c>
      <c r="B3" s="0" t="n">
        <v>14</v>
      </c>
      <c r="C3" s="0" t="n">
        <v>0</v>
      </c>
      <c r="D3" s="0" t="n">
        <v>17</v>
      </c>
      <c r="E3" s="0" t="n">
        <v>26</v>
      </c>
      <c r="F3" s="0" t="n">
        <v>36</v>
      </c>
      <c r="G3" s="0" t="n">
        <v>27</v>
      </c>
      <c r="H3" s="0" t="n">
        <v>20</v>
      </c>
      <c r="I3" s="0" t="n">
        <v>28</v>
      </c>
      <c r="J3" s="0" t="n">
        <v>15</v>
      </c>
      <c r="K3" s="0" t="n">
        <v>14</v>
      </c>
      <c r="L3" s="0" t="n">
        <v>29</v>
      </c>
      <c r="M3" s="0" t="n">
        <v>8</v>
      </c>
      <c r="N3" s="0" t="n">
        <v>34</v>
      </c>
      <c r="O3" s="0" t="n">
        <v>30</v>
      </c>
      <c r="P3" s="0" t="n">
        <v>19</v>
      </c>
      <c r="Q3" s="0" t="n">
        <v>15</v>
      </c>
      <c r="R3" s="0" t="n">
        <v>22</v>
      </c>
      <c r="S3" s="0" t="n">
        <v>22</v>
      </c>
      <c r="T3" s="0" t="n">
        <v>25</v>
      </c>
      <c r="U3" s="0" t="n">
        <v>28</v>
      </c>
      <c r="V3" s="0" t="n">
        <f aca="false">SUM(B3:U3)</f>
        <v>429</v>
      </c>
    </row>
    <row r="4" s="95" customFormat="true" ht="40.5" hidden="false" customHeight="true" outlineLevel="0" collapsed="false">
      <c r="A4" s="101" t="s">
        <v>24</v>
      </c>
      <c r="B4" s="0" t="n">
        <v>5</v>
      </c>
      <c r="C4" s="0" t="n">
        <v>0</v>
      </c>
      <c r="D4" s="0" t="n">
        <v>3</v>
      </c>
      <c r="E4" s="0" t="n">
        <v>7</v>
      </c>
      <c r="F4" s="0" t="n">
        <v>5</v>
      </c>
      <c r="G4" s="0" t="n">
        <v>5</v>
      </c>
      <c r="H4" s="0" t="n">
        <v>14</v>
      </c>
      <c r="I4" s="0" t="n">
        <v>14</v>
      </c>
      <c r="J4" s="0" t="n">
        <v>4</v>
      </c>
      <c r="K4" s="0" t="n">
        <v>8</v>
      </c>
      <c r="L4" s="0" t="n">
        <v>19</v>
      </c>
      <c r="M4" s="0" t="n">
        <v>3</v>
      </c>
      <c r="N4" s="0" t="n">
        <v>12</v>
      </c>
      <c r="O4" s="0" t="n">
        <v>17</v>
      </c>
      <c r="P4" s="0" t="n">
        <v>7</v>
      </c>
      <c r="Q4" s="0" t="n">
        <v>10</v>
      </c>
      <c r="R4" s="0" t="n">
        <v>8</v>
      </c>
      <c r="S4" s="0" t="n">
        <v>12</v>
      </c>
      <c r="T4" s="0" t="n">
        <v>4</v>
      </c>
      <c r="U4" s="0" t="n">
        <v>13</v>
      </c>
      <c r="V4" s="0" t="n">
        <f aca="false">SUM(B4:U4)</f>
        <v>170</v>
      </c>
    </row>
    <row r="5" s="95" customFormat="true" ht="12.75" hidden="false" customHeight="false" outlineLevel="0" collapsed="false"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3"/>
    </row>
    <row r="6" s="95" customFormat="true" ht="12.75" hidden="false" customHeight="fals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3"/>
    </row>
    <row r="7" s="95" customFormat="true" ht="12.75" hidden="false" customHeight="fals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3"/>
    </row>
    <row r="8" s="95" customFormat="true" ht="12.75" hidden="false" customHeight="false" outlineLevel="0" collapsed="false">
      <c r="B8" s="104"/>
      <c r="V8" s="100"/>
    </row>
    <row r="9" s="95" customFormat="true" ht="12.75" hidden="false" customHeight="false" outlineLevel="0" collapsed="false">
      <c r="B9" s="104"/>
      <c r="V9" s="100"/>
    </row>
    <row r="10" s="95" customFormat="true" ht="12.75" hidden="false" customHeight="true" outlineLevel="3" collapsed="false">
      <c r="A10" s="105"/>
      <c r="B10" s="106"/>
    </row>
    <row r="11" s="95" customFormat="true" ht="12.75" hidden="false" customHeight="true" outlineLevel="3" collapsed="false">
      <c r="A11" s="99"/>
      <c r="B11" s="106"/>
    </row>
    <row r="12" s="95" customFormat="true" ht="12.75" hidden="false" customHeight="true" outlineLevel="3" collapsed="false">
      <c r="A12" s="107"/>
      <c r="B12" s="108"/>
    </row>
    <row r="13" s="95" customFormat="true" ht="12.75" hidden="false" customHeight="true" outlineLevel="3" collapsed="false">
      <c r="A13" s="107"/>
      <c r="B13" s="108"/>
    </row>
    <row r="14" s="95" customFormat="true" ht="12.75" hidden="false" customHeight="true" outlineLevel="3" collapsed="false">
      <c r="A14" s="105"/>
      <c r="B14" s="106"/>
    </row>
    <row r="15" s="95" customFormat="true" ht="12.75" hidden="false" customHeight="true" outlineLevel="3" collapsed="false">
      <c r="A15" s="99"/>
      <c r="B15" s="106"/>
    </row>
    <row r="16" s="95" customFormat="true" ht="12.75" hidden="false" customHeight="true" outlineLevel="3" collapsed="false">
      <c r="A16" s="107"/>
      <c r="B16" s="108"/>
    </row>
    <row r="17" s="95" customFormat="true" ht="12.75" hidden="false" customHeight="true" outlineLevel="3" collapsed="false">
      <c r="A17" s="107"/>
      <c r="B17" s="108"/>
    </row>
    <row r="18" s="95" customFormat="true" ht="12.75" hidden="false" customHeight="true" outlineLevel="3" collapsed="false">
      <c r="A18" s="107"/>
      <c r="B18" s="106"/>
    </row>
    <row r="19" s="95" customFormat="true" ht="13.9" hidden="false" customHeight="true" outlineLevel="2" collapsed="false">
      <c r="A19" s="99"/>
    </row>
    <row r="20" s="95" customFormat="true" ht="13.9" hidden="false" customHeight="true" outlineLevel="2" collapsed="false">
      <c r="A20" s="107"/>
    </row>
    <row r="21" s="95" customFormat="true" ht="12.75" hidden="false" customHeight="true" outlineLevel="3" collapsed="false">
      <c r="A21" s="107"/>
      <c r="B21" s="106"/>
    </row>
    <row r="22" s="95" customFormat="true" ht="12.75" hidden="false" customHeight="true" outlineLevel="3" collapsed="false">
      <c r="A22" s="99"/>
      <c r="B22" s="106"/>
    </row>
    <row r="23" s="95" customFormat="true" ht="12.75" hidden="false" customHeight="true" outlineLevel="3" collapsed="false">
      <c r="A23" s="107"/>
      <c r="B23" s="106"/>
    </row>
    <row r="24" s="95" customFormat="true" ht="12.75" hidden="false" customHeight="true" outlineLevel="3" collapsed="false">
      <c r="A24" s="107"/>
      <c r="B24" s="106"/>
    </row>
    <row r="25" s="95" customFormat="true" ht="12.75" hidden="false" customHeight="true" outlineLevel="3" collapsed="false">
      <c r="A25" s="107"/>
      <c r="B25" s="106"/>
    </row>
    <row r="26" s="95" customFormat="true" ht="12.75" hidden="false" customHeight="true" outlineLevel="3" collapsed="false">
      <c r="A26" s="107"/>
      <c r="B26" s="106"/>
    </row>
    <row r="27" s="95" customFormat="true" ht="13.9" hidden="false" customHeight="true" outlineLevel="2" collapsed="false">
      <c r="A27" s="99"/>
    </row>
    <row r="28" s="95" customFormat="true" ht="13.9" hidden="false" customHeight="true" outlineLevel="2" collapsed="false">
      <c r="A28" s="107"/>
    </row>
    <row r="29" s="90" customFormat="true" ht="13.9" hidden="false" customHeight="true" outlineLevel="2" collapsed="false">
      <c r="A29" s="109"/>
    </row>
    <row r="30" s="90" customFormat="true" ht="12.75" hidden="false" customHeight="true" outlineLevel="3" collapsed="false">
      <c r="A30" s="110"/>
      <c r="B30" s="111"/>
    </row>
    <row r="31" s="90" customFormat="true" ht="12.75" hidden="false" customHeight="true" outlineLevel="3" collapsed="false">
      <c r="A31" s="110"/>
      <c r="B31" s="111"/>
    </row>
    <row r="32" s="90" customFormat="true" ht="12.75" hidden="false" customHeight="true" outlineLevel="3" collapsed="false">
      <c r="A32" s="110"/>
      <c r="B32" s="111"/>
    </row>
    <row r="33" s="90" customFormat="true" ht="13.9" hidden="false" customHeight="true" outlineLevel="2" collapsed="false">
      <c r="A33" s="109"/>
    </row>
    <row r="34" s="90" customFormat="true" ht="12.75" hidden="false" customHeight="true" outlineLevel="3" collapsed="false">
      <c r="A34" s="110"/>
      <c r="B34" s="111"/>
    </row>
    <row r="35" customFormat="false" ht="13.9" hidden="false" customHeight="true" outlineLevel="2" collapsed="false">
      <c r="A35" s="110"/>
    </row>
    <row r="36" customFormat="false" ht="13.9" hidden="false" customHeight="true" outlineLevel="2" collapsed="false">
      <c r="A36" s="110"/>
    </row>
    <row r="37" s="90" customFormat="true" ht="13.9" hidden="false" customHeight="true" outlineLevel="2" collapsed="false">
      <c r="A37" s="109"/>
    </row>
    <row r="38" s="90" customFormat="true" ht="12.75" hidden="false" customHeight="true" outlineLevel="3" collapsed="false">
      <c r="A38" s="110"/>
      <c r="B38" s="111"/>
    </row>
    <row r="39" s="90" customFormat="true" ht="12.75" hidden="false" customHeight="true" outlineLevel="3" collapsed="false">
      <c r="A39" s="110"/>
      <c r="B39" s="111"/>
    </row>
    <row r="40" s="90" customFormat="true" ht="12.75" hidden="false" customHeight="true" outlineLevel="3" collapsed="false">
      <c r="A40" s="110"/>
      <c r="B40" s="111"/>
    </row>
    <row r="41" s="90" customFormat="true" ht="13.9" hidden="false" customHeight="true" outlineLevel="2" collapsed="false">
      <c r="A41" s="109"/>
    </row>
    <row r="42" customFormat="false" ht="13.9" hidden="false" customHeight="true" outlineLevel="2" collapsed="false">
      <c r="A42" s="110"/>
    </row>
    <row r="43" customFormat="false" ht="13.9" hidden="false" customHeight="true" outlineLevel="2" collapsed="false">
      <c r="A43" s="110"/>
    </row>
    <row r="44" s="90" customFormat="true" ht="12.75" hidden="false" customHeight="true" outlineLevel="3" collapsed="false">
      <c r="A44" s="109"/>
      <c r="B44" s="111"/>
    </row>
    <row r="45" s="90" customFormat="true" ht="12.75" hidden="false" customHeight="true" outlineLevel="3" collapsed="false">
      <c r="A45" s="110"/>
      <c r="B45" s="111"/>
    </row>
    <row r="46" s="90" customFormat="true" ht="12.75" hidden="false" customHeight="true" outlineLevel="3" collapsed="false">
      <c r="A46" s="110"/>
      <c r="B46" s="111"/>
    </row>
    <row r="47" s="90" customFormat="true" ht="12.75" hidden="false" customHeight="true" outlineLevel="3" collapsed="false">
      <c r="A47" s="109"/>
      <c r="B47" s="111"/>
    </row>
    <row r="48" customFormat="false" ht="13.9" hidden="false" customHeight="true" outlineLevel="2" collapsed="false">
      <c r="A48" s="110"/>
    </row>
    <row r="49" customFormat="false" ht="13.9" hidden="false" customHeight="true" outlineLevel="2" collapsed="false">
      <c r="A49" s="110"/>
    </row>
    <row r="50" s="90" customFormat="true" ht="12.75" hidden="false" customHeight="true" outlineLevel="3" collapsed="false">
      <c r="A50" s="109"/>
      <c r="B50" s="111"/>
    </row>
    <row r="51" s="90" customFormat="true" ht="12.75" hidden="false" customHeight="true" outlineLevel="3" collapsed="false">
      <c r="A51" s="110"/>
      <c r="B51" s="111"/>
    </row>
    <row r="52" s="90" customFormat="true" ht="12.75" hidden="false" customHeight="true" outlineLevel="3" collapsed="false">
      <c r="A52" s="110"/>
      <c r="B52" s="111"/>
    </row>
    <row r="53" s="90" customFormat="true" ht="13.9" hidden="false" customHeight="true" outlineLevel="2" collapsed="false">
      <c r="A53" s="109"/>
    </row>
    <row r="54" s="90" customFormat="true" ht="12.75" hidden="false" customHeight="true" outlineLevel="3" collapsed="false">
      <c r="A54" s="110"/>
      <c r="B54" s="111"/>
    </row>
    <row r="55" s="90" customFormat="true" ht="12.75" hidden="false" customHeight="true" outlineLevel="3" collapsed="false">
      <c r="A55" s="110"/>
      <c r="B55" s="111"/>
    </row>
    <row r="56" s="90" customFormat="true" ht="12.75" hidden="false" customHeight="true" outlineLevel="3" collapsed="false">
      <c r="A56" s="109"/>
      <c r="B56" s="111"/>
    </row>
    <row r="57" customFormat="false" ht="13.9" hidden="false" customHeight="true" outlineLevel="2" collapsed="false">
      <c r="A57" s="110"/>
    </row>
    <row r="58" s="90" customFormat="true" ht="12.75" hidden="false" customHeight="true" outlineLevel="3" collapsed="false">
      <c r="A58" s="112"/>
      <c r="B58" s="111"/>
    </row>
    <row r="59" s="90" customFormat="true" ht="12.75" hidden="false" customHeight="true" outlineLevel="3" collapsed="false">
      <c r="A59" s="112"/>
      <c r="B59" s="111"/>
    </row>
    <row r="60" s="90" customFormat="true" ht="13.9" hidden="false" customHeight="true" outlineLevel="2" collapsed="false">
      <c r="A60" s="113"/>
    </row>
    <row r="61" s="90" customFormat="true" ht="12.75" hidden="false" customHeight="true" outlineLevel="3" collapsed="false">
      <c r="A61" s="112"/>
      <c r="B61" s="111"/>
    </row>
    <row r="62" customFormat="false" ht="13.9" hidden="false" customHeight="true" outlineLevel="2" collapsed="false">
      <c r="A62" s="112"/>
    </row>
    <row r="63" customFormat="false" ht="13.9" hidden="false" customHeight="true" outlineLevel="2" collapsed="false">
      <c r="A63" s="112"/>
    </row>
    <row r="64" s="90" customFormat="true" ht="12.75" hidden="false" customHeight="true" outlineLevel="3" collapsed="false">
      <c r="A64" s="113"/>
      <c r="B64" s="111"/>
    </row>
    <row r="65" s="90" customFormat="true" ht="12.75" hidden="false" customHeight="true" outlineLevel="3" collapsed="false">
      <c r="A65" s="112"/>
      <c r="B65" s="111"/>
    </row>
    <row r="66" customFormat="false" ht="13.9" hidden="false" customHeight="true" outlineLevel="2" collapsed="false">
      <c r="A66" s="112"/>
    </row>
    <row r="67" customFormat="false" ht="13.9" hidden="false" customHeight="true" outlineLevel="2" collapsed="false">
      <c r="A67" s="112"/>
    </row>
    <row r="68" s="90" customFormat="true" ht="12.75" hidden="false" customHeight="true" outlineLevel="3" collapsed="false">
      <c r="A68" s="113"/>
      <c r="B68" s="111"/>
    </row>
    <row r="69" s="90" customFormat="true" ht="12.75" hidden="false" customHeight="true" outlineLevel="3" collapsed="false">
      <c r="A69" s="112"/>
      <c r="B69" s="111"/>
    </row>
    <row r="70" customFormat="false" ht="13.9" hidden="false" customHeight="true" outlineLevel="2" collapsed="false">
      <c r="A70" s="112"/>
    </row>
    <row r="71" customFormat="false" ht="13.9" hidden="false" customHeight="true" outlineLevel="2" collapsed="false">
      <c r="A71" s="112"/>
    </row>
    <row r="72" s="90" customFormat="true" ht="12.75" hidden="false" customHeight="true" outlineLevel="3" collapsed="false">
      <c r="A72" s="113"/>
      <c r="B72" s="111"/>
    </row>
    <row r="73" s="90" customFormat="true" ht="12.75" hidden="false" customHeight="true" outlineLevel="3" collapsed="false">
      <c r="A73" s="112"/>
      <c r="B73" s="111"/>
    </row>
    <row r="74" s="90" customFormat="true" ht="12.75" hidden="false" customHeight="true" outlineLevel="3" collapsed="false">
      <c r="A74" s="112"/>
      <c r="B74" s="111"/>
    </row>
    <row r="75" s="90" customFormat="true" ht="13.9" hidden="false" customHeight="true" outlineLevel="2" collapsed="false">
      <c r="A75" s="113"/>
    </row>
    <row r="76" s="90" customFormat="true" ht="12.75" hidden="false" customHeight="true" outlineLevel="3" collapsed="false">
      <c r="A76" s="112"/>
      <c r="B76" s="111"/>
    </row>
    <row r="77" s="90" customFormat="true" ht="12.75" hidden="false" customHeight="true" outlineLevel="3" collapsed="false">
      <c r="A77" s="112"/>
      <c r="B77" s="111"/>
    </row>
    <row r="78" s="90" customFormat="true" ht="13.9" hidden="false" customHeight="true" outlineLevel="2" collapsed="false">
      <c r="A78" s="113"/>
    </row>
    <row r="79" s="90" customFormat="true" ht="12.75" hidden="false" customHeight="true" outlineLevel="3" collapsed="false">
      <c r="A79" s="112"/>
      <c r="B79" s="111"/>
    </row>
    <row r="80" s="90" customFormat="true" ht="12.75" hidden="false" customHeight="true" outlineLevel="3" collapsed="false">
      <c r="A80" s="112"/>
      <c r="B80" s="111"/>
    </row>
    <row r="81" s="90" customFormat="true" ht="13.9" hidden="false" customHeight="true" outlineLevel="2" collapsed="false">
      <c r="A81" s="113"/>
    </row>
    <row r="82" s="90" customFormat="true" ht="12.75" hidden="false" customHeight="true" outlineLevel="3" collapsed="false">
      <c r="A82" s="112"/>
      <c r="B82" s="111"/>
    </row>
    <row r="83" s="90" customFormat="true" ht="12.75" hidden="false" customHeight="true" outlineLevel="3" collapsed="false">
      <c r="A83" s="112"/>
      <c r="B83" s="111"/>
    </row>
    <row r="84" s="90" customFormat="true" ht="13.9" hidden="false" customHeight="true" outlineLevel="2" collapsed="false">
      <c r="A84" s="113"/>
    </row>
    <row r="85" s="90" customFormat="true" ht="12.75" hidden="false" customHeight="true" outlineLevel="3" collapsed="false">
      <c r="A85" s="112"/>
      <c r="B85" s="111"/>
    </row>
    <row r="86" s="90" customFormat="true" ht="12.75" hidden="false" customHeight="true" outlineLevel="3" collapsed="false">
      <c r="A86" s="112"/>
      <c r="B86" s="111"/>
    </row>
    <row r="87" s="90" customFormat="true" ht="13.9" hidden="false" customHeight="true" outlineLevel="2" collapsed="false">
      <c r="A87" s="113"/>
    </row>
    <row r="88" s="90" customFormat="true" ht="12.75" hidden="false" customHeight="true" outlineLevel="3" collapsed="false">
      <c r="A88" s="112"/>
      <c r="B88" s="111"/>
    </row>
    <row r="89" customFormat="false" ht="23.85" hidden="false" customHeight="true" outlineLevel="2" collapsed="false"/>
    <row r="90" s="90" customFormat="true" ht="12.75" hidden="false" customHeight="true" outlineLevel="3" collapsed="false">
      <c r="A90" s="89"/>
      <c r="B90" s="11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leveland County, Arkansas&amp;C&amp;"Arial,Bold Italic"&amp;14Abstract of Votes Cast at the
Special Election
on the 15th Day of June, 1999</oddHeader>
    <oddFooter/>
  </headerFooter>
  <colBreaks count="1" manualBreakCount="1"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3.71"/>
    <col collapsed="false" customWidth="true" hidden="false" outlineLevel="0" max="20" min="2" style="3" width="7.28"/>
    <col collapsed="false" customWidth="false" hidden="false" outlineLevel="0" max="257" min="21" style="3" width="9.14"/>
  </cols>
  <sheetData>
    <row r="1" customFormat="false" ht="96" hidden="false" customHeight="true" outlineLevel="0" collapsed="false">
      <c r="A1" s="24" t="s">
        <v>269</v>
      </c>
      <c r="B1" s="114" t="s">
        <v>270</v>
      </c>
      <c r="C1" s="114" t="s">
        <v>271</v>
      </c>
      <c r="D1" s="114" t="s">
        <v>272</v>
      </c>
      <c r="E1" s="114" t="s">
        <v>273</v>
      </c>
      <c r="F1" s="114" t="s">
        <v>274</v>
      </c>
      <c r="G1" s="114" t="s">
        <v>275</v>
      </c>
      <c r="H1" s="114" t="s">
        <v>276</v>
      </c>
      <c r="I1" s="114" t="s">
        <v>277</v>
      </c>
      <c r="J1" s="114" t="s">
        <v>278</v>
      </c>
      <c r="K1" s="114" t="s">
        <v>279</v>
      </c>
      <c r="L1" s="114" t="s">
        <v>280</v>
      </c>
      <c r="M1" s="114" t="s">
        <v>281</v>
      </c>
      <c r="N1" s="114" t="s">
        <v>282</v>
      </c>
      <c r="O1" s="114" t="s">
        <v>283</v>
      </c>
      <c r="P1" s="114" t="s">
        <v>284</v>
      </c>
      <c r="Q1" s="114" t="s">
        <v>285</v>
      </c>
      <c r="R1" s="114" t="s">
        <v>179</v>
      </c>
      <c r="S1" s="114" t="s">
        <v>180</v>
      </c>
      <c r="T1" s="115" t="s">
        <v>38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98</v>
      </c>
      <c r="C3" s="116" t="n">
        <v>43</v>
      </c>
      <c r="D3" s="116" t="n">
        <v>37</v>
      </c>
      <c r="E3" s="116" t="n">
        <v>36</v>
      </c>
      <c r="F3" s="116" t="n">
        <v>19</v>
      </c>
      <c r="G3" s="116" t="n">
        <v>54</v>
      </c>
      <c r="H3" s="116" t="n">
        <v>31</v>
      </c>
      <c r="I3" s="116" t="n">
        <v>211</v>
      </c>
      <c r="J3" s="116" t="n">
        <v>149</v>
      </c>
      <c r="K3" s="116" t="n">
        <v>37</v>
      </c>
      <c r="L3" s="116" t="n">
        <v>79</v>
      </c>
      <c r="M3" s="116" t="n">
        <v>75</v>
      </c>
      <c r="N3" s="116" t="n">
        <v>9</v>
      </c>
      <c r="O3" s="116" t="n">
        <v>45</v>
      </c>
      <c r="P3" s="116" t="n">
        <v>46</v>
      </c>
      <c r="Q3" s="116" t="n">
        <v>77</v>
      </c>
      <c r="R3" s="116" t="n">
        <v>118</v>
      </c>
      <c r="S3" s="116" t="n">
        <v>54</v>
      </c>
      <c r="T3" s="116" t="n">
        <f aca="false">SUM(B3:S3)</f>
        <v>1218</v>
      </c>
      <c r="U3" s="116"/>
    </row>
    <row r="4" s="3" customFormat="true" ht="46.5" hidden="false" customHeight="true" outlineLevel="0" collapsed="false">
      <c r="A4" s="15" t="s">
        <v>24</v>
      </c>
      <c r="B4" s="14" t="n">
        <v>17</v>
      </c>
      <c r="C4" s="14" t="n">
        <v>10</v>
      </c>
      <c r="D4" s="14" t="n">
        <v>14</v>
      </c>
      <c r="E4" s="14" t="n">
        <v>4</v>
      </c>
      <c r="F4" s="14" t="n">
        <v>5</v>
      </c>
      <c r="G4" s="14" t="n">
        <v>16</v>
      </c>
      <c r="H4" s="14" t="n">
        <v>8</v>
      </c>
      <c r="I4" s="14" t="n">
        <v>14</v>
      </c>
      <c r="J4" s="14" t="n">
        <v>20</v>
      </c>
      <c r="K4" s="14" t="n">
        <v>12</v>
      </c>
      <c r="L4" s="14" t="n">
        <v>19</v>
      </c>
      <c r="M4" s="14" t="n">
        <v>24</v>
      </c>
      <c r="N4" s="14" t="n">
        <v>6</v>
      </c>
      <c r="O4" s="14" t="n">
        <v>8</v>
      </c>
      <c r="P4" s="14" t="n">
        <v>8</v>
      </c>
      <c r="Q4" s="116" t="n">
        <v>13</v>
      </c>
      <c r="R4" s="14" t="n">
        <v>14</v>
      </c>
      <c r="S4" s="14" t="n">
        <v>11</v>
      </c>
      <c r="T4" s="116" t="n">
        <f aca="false">SUM(B4:S4)</f>
        <v>223</v>
      </c>
      <c r="U4" s="14"/>
    </row>
    <row r="5" s="3" customFormat="true" ht="12.75" hidden="false" customHeight="false" outlineLevel="0" collapsed="false">
      <c r="A5" s="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6"/>
      <c r="R5" s="14"/>
      <c r="S5" s="14"/>
      <c r="T5" s="116"/>
      <c r="U5" s="14"/>
    </row>
    <row r="6" s="3" customFormat="true" ht="12.75" hidden="false" customHeight="false" outlineLevel="0" collapsed="false">
      <c r="A6" s="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6"/>
      <c r="R6" s="14"/>
      <c r="S6" s="14"/>
      <c r="T6" s="116"/>
      <c r="U6" s="14"/>
    </row>
    <row r="7" s="3" customFormat="tru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6"/>
      <c r="R7" s="14"/>
      <c r="S7" s="14"/>
      <c r="T7" s="116"/>
      <c r="U7" s="14"/>
    </row>
    <row r="8" s="3" customFormat="true" ht="12.75" hidden="false" customHeight="false" outlineLevel="0" collapsed="false">
      <c r="A8" s="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6"/>
      <c r="R8" s="14"/>
      <c r="S8" s="14"/>
      <c r="T8" s="116"/>
      <c r="U8" s="14"/>
    </row>
    <row r="9" s="3" customFormat="true" ht="12.75" hidden="false" customHeight="false" outlineLevel="0" collapsed="false">
      <c r="A9" s="1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16"/>
      <c r="R9" s="14"/>
      <c r="S9" s="14"/>
      <c r="T9" s="116"/>
      <c r="U9" s="14"/>
    </row>
    <row r="10" customFormat="false" ht="12.75" hidden="false" customHeight="false" outlineLevel="0" collapsed="false">
      <c r="A10" s="1"/>
      <c r="B10" s="2"/>
      <c r="Q10" s="21"/>
      <c r="T10" s="21"/>
    </row>
    <row r="11" customFormat="false" ht="12.75" hidden="false" customHeight="false" outlineLevel="0" collapsed="false">
      <c r="A11" s="1"/>
      <c r="B11" s="2"/>
      <c r="Q11" s="21"/>
      <c r="T11" s="21"/>
    </row>
    <row r="12" customFormat="false" ht="12.75" hidden="false" customHeight="true" outlineLevel="3" collapsed="false">
      <c r="A12" s="59"/>
      <c r="B12" s="51"/>
    </row>
    <row r="13" customFormat="false" ht="12.75" hidden="false" customHeight="true" outlineLevel="3" collapsed="false">
      <c r="A13" s="59"/>
      <c r="B13" s="51"/>
    </row>
    <row r="14" customFormat="false" ht="12.75" hidden="false" customHeight="true" outlineLevel="3" collapsed="false">
      <c r="A14" s="61"/>
      <c r="B14" s="51"/>
    </row>
    <row r="15" customFormat="false" ht="12.75" hidden="false" customHeight="true" outlineLevel="3" collapsed="false">
      <c r="A15" s="59"/>
      <c r="B15" s="51"/>
    </row>
    <row r="16" customFormat="false" ht="12.75" hidden="false" customHeight="true" outlineLevel="3" collapsed="false">
      <c r="A16" s="59"/>
      <c r="B16" s="51"/>
    </row>
    <row r="17" customFormat="false" ht="12.75" hidden="false" customHeight="true" outlineLevel="3" collapsed="false">
      <c r="A17" s="59"/>
      <c r="B17" s="51"/>
    </row>
    <row r="18" customFormat="false" ht="12.75" hidden="false" customHeight="true" outlineLevel="3" collapsed="false">
      <c r="A18" s="59"/>
      <c r="B18" s="51"/>
    </row>
    <row r="19" customFormat="false" ht="12.75" hidden="false" customHeight="true" outlineLevel="3" collapsed="false">
      <c r="A19" s="59"/>
      <c r="B19" s="51"/>
    </row>
    <row r="20" customFormat="false" ht="12.75" hidden="false" customHeight="true" outlineLevel="3" collapsed="false">
      <c r="A20" s="61"/>
      <c r="B20" s="51"/>
    </row>
    <row r="21" customFormat="false" ht="13.9" hidden="false" customHeight="true" outlineLevel="2" collapsed="false">
      <c r="A21" s="59"/>
    </row>
    <row r="22" customFormat="false" ht="13.9" hidden="false" customHeight="true" outlineLevel="2" collapsed="false">
      <c r="A22" s="59"/>
    </row>
    <row r="23" customFormat="false" ht="12.75" hidden="false" customHeight="true" outlineLevel="3" collapsed="false">
      <c r="A23" s="61"/>
      <c r="B23" s="51"/>
    </row>
    <row r="24" customFormat="false" ht="12.75" hidden="false" customHeight="true" outlineLevel="3" collapsed="false">
      <c r="A24" s="59"/>
      <c r="B24" s="51"/>
    </row>
    <row r="25" customFormat="false" ht="12.75" hidden="false" customHeight="true" outlineLevel="3" collapsed="false">
      <c r="A25" s="59"/>
      <c r="B25" s="51"/>
    </row>
    <row r="26" customFormat="false" ht="12.75" hidden="false" customHeight="true" outlineLevel="3" collapsed="false">
      <c r="A26" s="61"/>
      <c r="B26" s="51"/>
    </row>
    <row r="27" customFormat="false" ht="13.9" hidden="false" customHeight="true" outlineLevel="2" collapsed="false">
      <c r="A27" s="59"/>
    </row>
    <row r="28" customFormat="false" ht="13.9" hidden="false" customHeight="true" outlineLevel="2" collapsed="false">
      <c r="A28" s="59"/>
    </row>
    <row r="29" customFormat="false" ht="13.9" hidden="false" customHeight="true" outlineLevel="2" collapsed="false">
      <c r="A29" s="61"/>
    </row>
    <row r="30" customFormat="false" ht="12.75" hidden="false" customHeight="true" outlineLevel="3" collapsed="false">
      <c r="A30" s="59"/>
      <c r="B30" s="51"/>
    </row>
    <row r="31" customFormat="false" ht="12.75" hidden="false" customHeight="true" outlineLevel="3" collapsed="false">
      <c r="A31" s="59"/>
      <c r="B31" s="51"/>
    </row>
    <row r="32" customFormat="false" ht="12.75" hidden="false" customHeight="true" outlineLevel="3" collapsed="false">
      <c r="A32" s="59"/>
      <c r="B32" s="51"/>
    </row>
    <row r="33" customFormat="false" ht="13.9" hidden="false" customHeight="true" outlineLevel="2" collapsed="false">
      <c r="A33" s="61"/>
    </row>
    <row r="34" customFormat="false" ht="12.75" hidden="false" customHeight="true" outlineLevel="3" collapsed="false">
      <c r="A34" s="59"/>
      <c r="B34" s="51"/>
    </row>
    <row r="35" customFormat="false" ht="13.9" hidden="false" customHeight="true" outlineLevel="2" collapsed="false">
      <c r="A35" s="59"/>
    </row>
    <row r="36" customFormat="false" ht="13.9" hidden="false" customHeight="true" outlineLevel="2" collapsed="false">
      <c r="A36" s="59"/>
    </row>
    <row r="37" customFormat="false" ht="13.9" hidden="false" customHeight="true" outlineLevel="2" collapsed="false">
      <c r="A37" s="61"/>
    </row>
    <row r="38" customFormat="false" ht="12.75" hidden="false" customHeight="true" outlineLevel="3" collapsed="false">
      <c r="A38" s="59"/>
      <c r="B38" s="51"/>
    </row>
    <row r="39" customFormat="false" ht="12.75" hidden="false" customHeight="true" outlineLevel="3" collapsed="false">
      <c r="A39" s="59"/>
      <c r="B39" s="51"/>
    </row>
    <row r="40" customFormat="false" ht="12.75" hidden="false" customHeight="true" outlineLevel="3" collapsed="false">
      <c r="A40" s="59"/>
      <c r="B40" s="51"/>
    </row>
    <row r="41" customFormat="false" ht="13.9" hidden="false" customHeight="true" outlineLevel="2" collapsed="false">
      <c r="A41" s="61"/>
    </row>
    <row r="42" customFormat="false" ht="13.9" hidden="false" customHeight="true" outlineLevel="2" collapsed="false">
      <c r="A42" s="59"/>
    </row>
    <row r="43" customFormat="false" ht="13.9" hidden="false" customHeight="true" outlineLevel="2" collapsed="false">
      <c r="A43" s="59"/>
    </row>
    <row r="44" customFormat="false" ht="12.75" hidden="false" customHeight="true" outlineLevel="3" collapsed="false">
      <c r="A44" s="61"/>
      <c r="B44" s="51"/>
    </row>
    <row r="45" customFormat="false" ht="12.75" hidden="false" customHeight="true" outlineLevel="3" collapsed="false">
      <c r="A45" s="59"/>
      <c r="B45" s="51"/>
    </row>
    <row r="46" customFormat="false" ht="12.75" hidden="false" customHeight="true" outlineLevel="3" collapsed="false">
      <c r="A46" s="59"/>
      <c r="B46" s="51"/>
    </row>
    <row r="47" customFormat="false" ht="12.75" hidden="false" customHeight="true" outlineLevel="3" collapsed="false">
      <c r="A47" s="61"/>
      <c r="B47" s="51"/>
    </row>
    <row r="48" customFormat="false" ht="13.9" hidden="false" customHeight="true" outlineLevel="2" collapsed="false">
      <c r="A48" s="59"/>
    </row>
    <row r="49" customFormat="false" ht="13.9" hidden="false" customHeight="true" outlineLevel="2" collapsed="false">
      <c r="A49" s="59"/>
    </row>
    <row r="50" customFormat="false" ht="12.75" hidden="false" customHeight="true" outlineLevel="3" collapsed="false">
      <c r="A50" s="61"/>
      <c r="B50" s="51"/>
    </row>
    <row r="51" customFormat="false" ht="12.75" hidden="false" customHeight="true" outlineLevel="3" collapsed="false">
      <c r="A51" s="59"/>
      <c r="B51" s="51"/>
    </row>
    <row r="52" customFormat="false" ht="12.75" hidden="false" customHeight="true" outlineLevel="3" collapsed="false">
      <c r="A52" s="59"/>
      <c r="B52" s="51"/>
    </row>
    <row r="53" customFormat="false" ht="13.9" hidden="false" customHeight="true" outlineLevel="2" collapsed="false">
      <c r="A53" s="61"/>
    </row>
    <row r="54" customFormat="false" ht="12.75" hidden="false" customHeight="true" outlineLevel="3" collapsed="false">
      <c r="A54" s="59"/>
      <c r="B54" s="51"/>
    </row>
    <row r="55" customFormat="false" ht="12.75" hidden="false" customHeight="true" outlineLevel="3" collapsed="false">
      <c r="A55" s="59"/>
      <c r="B55" s="51"/>
    </row>
    <row r="56" customFormat="false" ht="12.75" hidden="false" customHeight="true" outlineLevel="3" collapsed="false">
      <c r="A56" s="61"/>
      <c r="B56" s="51"/>
    </row>
    <row r="57" customFormat="false" ht="13.9" hidden="false" customHeight="true" outlineLevel="2" collapsed="false">
      <c r="A57" s="59"/>
    </row>
    <row r="58" customFormat="false" ht="12.75" hidden="false" customHeight="true" outlineLevel="3" collapsed="false">
      <c r="A58" s="50"/>
      <c r="B58" s="51"/>
    </row>
    <row r="59" customFormat="false" ht="12.75" hidden="false" customHeight="true" outlineLevel="3" collapsed="false">
      <c r="A59" s="50"/>
      <c r="B59" s="51"/>
    </row>
    <row r="60" customFormat="false" ht="13.9" hidden="false" customHeight="true" outlineLevel="2" collapsed="false">
      <c r="A60" s="52"/>
    </row>
    <row r="61" customFormat="false" ht="12.75" hidden="false" customHeight="true" outlineLevel="3" collapsed="false">
      <c r="A61" s="50"/>
      <c r="B61" s="51"/>
    </row>
    <row r="62" customFormat="false" ht="13.9" hidden="false" customHeight="true" outlineLevel="2" collapsed="false">
      <c r="A62" s="50"/>
    </row>
    <row r="63" customFormat="false" ht="13.9" hidden="false" customHeight="true" outlineLevel="2" collapsed="false">
      <c r="A63" s="50"/>
    </row>
    <row r="64" customFormat="false" ht="12.75" hidden="false" customHeight="true" outlineLevel="3" collapsed="false">
      <c r="A64" s="52"/>
      <c r="B64" s="51"/>
    </row>
    <row r="65" customFormat="false" ht="12.75" hidden="false" customHeight="true" outlineLevel="3" collapsed="false">
      <c r="A65" s="50"/>
      <c r="B65" s="51"/>
    </row>
    <row r="66" customFormat="false" ht="13.9" hidden="false" customHeight="true" outlineLevel="2" collapsed="false">
      <c r="A66" s="50"/>
    </row>
    <row r="67" customFormat="false" ht="13.9" hidden="false" customHeight="true" outlineLevel="2" collapsed="false">
      <c r="A67" s="50"/>
    </row>
    <row r="68" customFormat="false" ht="12.75" hidden="false" customHeight="true" outlineLevel="3" collapsed="false">
      <c r="A68" s="52"/>
      <c r="B68" s="51"/>
    </row>
    <row r="69" customFormat="false" ht="12.75" hidden="false" customHeight="true" outlineLevel="3" collapsed="false">
      <c r="A69" s="50"/>
      <c r="B69" s="51"/>
    </row>
    <row r="70" customFormat="false" ht="13.9" hidden="false" customHeight="true" outlineLevel="2" collapsed="false">
      <c r="A70" s="50"/>
    </row>
    <row r="71" customFormat="false" ht="13.9" hidden="false" customHeight="true" outlineLevel="2" collapsed="false">
      <c r="A71" s="50"/>
    </row>
    <row r="72" customFormat="false" ht="12.75" hidden="false" customHeight="true" outlineLevel="3" collapsed="false">
      <c r="A72" s="52"/>
      <c r="B72" s="51"/>
    </row>
    <row r="73" customFormat="false" ht="12.75" hidden="false" customHeight="true" outlineLevel="3" collapsed="false">
      <c r="A73" s="50"/>
      <c r="B73" s="51"/>
    </row>
    <row r="74" customFormat="false" ht="12.75" hidden="false" customHeight="true" outlineLevel="3" collapsed="false">
      <c r="A74" s="50"/>
      <c r="B74" s="51"/>
    </row>
    <row r="75" customFormat="false" ht="13.9" hidden="false" customHeight="true" outlineLevel="2" collapsed="false">
      <c r="A75" s="52"/>
    </row>
    <row r="76" customFormat="false" ht="12.75" hidden="false" customHeight="true" outlineLevel="3" collapsed="false">
      <c r="A76" s="50"/>
      <c r="B76" s="51"/>
    </row>
    <row r="77" customFormat="false" ht="12.75" hidden="false" customHeight="true" outlineLevel="3" collapsed="false">
      <c r="A77" s="50"/>
      <c r="B77" s="51"/>
    </row>
    <row r="78" customFormat="false" ht="13.9" hidden="false" customHeight="true" outlineLevel="2" collapsed="false">
      <c r="A78" s="52"/>
    </row>
    <row r="79" customFormat="false" ht="12.75" hidden="false" customHeight="true" outlineLevel="3" collapsed="false">
      <c r="A79" s="50"/>
      <c r="B79" s="51"/>
    </row>
    <row r="80" customFormat="false" ht="12.75" hidden="false" customHeight="true" outlineLevel="3" collapsed="false">
      <c r="A80" s="50"/>
      <c r="B80" s="51"/>
    </row>
    <row r="81" customFormat="false" ht="13.9" hidden="false" customHeight="true" outlineLevel="2" collapsed="false">
      <c r="A81" s="52"/>
    </row>
    <row r="82" customFormat="false" ht="12.75" hidden="false" customHeight="true" outlineLevel="3" collapsed="false">
      <c r="A82" s="50"/>
      <c r="B82" s="51"/>
    </row>
    <row r="83" customFormat="false" ht="12.75" hidden="false" customHeight="true" outlineLevel="3" collapsed="false">
      <c r="A83" s="50"/>
      <c r="B83" s="51"/>
    </row>
    <row r="84" customFormat="false" ht="13.9" hidden="false" customHeight="true" outlineLevel="2" collapsed="false">
      <c r="A84" s="52"/>
    </row>
    <row r="85" customFormat="false" ht="12.75" hidden="false" customHeight="true" outlineLevel="3" collapsed="false">
      <c r="A85" s="50"/>
      <c r="B85" s="51"/>
    </row>
    <row r="86" customFormat="false" ht="12.75" hidden="false" customHeight="true" outlineLevel="3" collapsed="false">
      <c r="A86" s="50"/>
      <c r="B86" s="51"/>
    </row>
    <row r="87" customFormat="false" ht="13.9" hidden="false" customHeight="true" outlineLevel="2" collapsed="false">
      <c r="A87" s="52"/>
    </row>
    <row r="88" customFormat="false" ht="12.75" hidden="false" customHeight="true" outlineLevel="3" collapsed="false">
      <c r="A88" s="50"/>
      <c r="B88" s="51"/>
    </row>
    <row r="89" customFormat="false" ht="23.85" hidden="false" customHeight="true" outlineLevel="2" collapsed="false"/>
    <row r="90" customFormat="false" ht="12.75" hidden="false" customHeight="true" outlineLevel="3" collapsed="false">
      <c r="B90" s="51"/>
    </row>
  </sheetData>
  <printOptions headings="false" gridLines="true" gridLinesSet="true" horizontalCentered="true" verticalCentered="false"/>
  <pageMargins left="0.620138888888889" right="0.620138888888889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olumbia County, Arkansas&amp;C&amp;"Arial,Bold Italic"&amp;14Abstract of Votes Cast at the
Special Election
on the 15th Day of June, 199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T2" activePane="bottomRight" state="split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D3" activeCellId="0" sqref="AD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3.41"/>
    <col collapsed="false" customWidth="true" hidden="false" outlineLevel="0" max="30" min="2" style="3" width="7.28"/>
    <col collapsed="false" customWidth="false" hidden="false" outlineLevel="0" max="257" min="31" style="3" width="9.14"/>
  </cols>
  <sheetData>
    <row r="1" customFormat="false" ht="96" hidden="false" customHeight="true" outlineLevel="0" collapsed="false">
      <c r="A1" s="24" t="s">
        <v>286</v>
      </c>
      <c r="B1" s="47" t="s">
        <v>179</v>
      </c>
      <c r="C1" s="47" t="s">
        <v>180</v>
      </c>
      <c r="D1" s="47" t="s">
        <v>287</v>
      </c>
      <c r="E1" s="47" t="s">
        <v>288</v>
      </c>
      <c r="F1" s="47" t="s">
        <v>289</v>
      </c>
      <c r="G1" s="47" t="s">
        <v>290</v>
      </c>
      <c r="H1" s="47" t="s">
        <v>291</v>
      </c>
      <c r="I1" s="47" t="s">
        <v>292</v>
      </c>
      <c r="J1" s="47" t="s">
        <v>293</v>
      </c>
      <c r="K1" s="47" t="s">
        <v>294</v>
      </c>
      <c r="L1" s="47" t="s">
        <v>295</v>
      </c>
      <c r="M1" s="47" t="s">
        <v>296</v>
      </c>
      <c r="N1" s="47" t="s">
        <v>297</v>
      </c>
      <c r="O1" s="47" t="s">
        <v>298</v>
      </c>
      <c r="P1" s="47" t="s">
        <v>299</v>
      </c>
      <c r="Q1" s="47" t="s">
        <v>300</v>
      </c>
      <c r="R1" s="47" t="s">
        <v>301</v>
      </c>
      <c r="S1" s="47" t="s">
        <v>302</v>
      </c>
      <c r="T1" s="47" t="s">
        <v>303</v>
      </c>
      <c r="U1" s="47" t="s">
        <v>304</v>
      </c>
      <c r="V1" s="47" t="s">
        <v>305</v>
      </c>
      <c r="W1" s="47" t="s">
        <v>306</v>
      </c>
      <c r="X1" s="47" t="s">
        <v>307</v>
      </c>
      <c r="Y1" s="47" t="s">
        <v>308</v>
      </c>
      <c r="Z1" s="47" t="s">
        <v>309</v>
      </c>
      <c r="AA1" s="47" t="s">
        <v>310</v>
      </c>
      <c r="AB1" s="47" t="s">
        <v>311</v>
      </c>
      <c r="AC1" s="47" t="s">
        <v>312</v>
      </c>
      <c r="AD1" s="117" t="s">
        <v>38</v>
      </c>
      <c r="AE1" s="26"/>
      <c r="AF1" s="26"/>
      <c r="AG1" s="26"/>
      <c r="AH1" s="26"/>
      <c r="AI1" s="26"/>
      <c r="AJ1" s="26"/>
      <c r="AK1" s="26"/>
      <c r="AL1" s="2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313</v>
      </c>
      <c r="B3" s="116" t="n">
        <v>169</v>
      </c>
      <c r="C3" s="116" t="n">
        <v>1</v>
      </c>
      <c r="D3" s="116" t="n">
        <v>68</v>
      </c>
      <c r="E3" s="116" t="n">
        <v>39</v>
      </c>
      <c r="F3" s="116" t="n">
        <v>57</v>
      </c>
      <c r="G3" s="116" t="n">
        <v>39</v>
      </c>
      <c r="H3" s="116" t="n">
        <v>28</v>
      </c>
      <c r="I3" s="116" t="n">
        <v>43</v>
      </c>
      <c r="J3" s="116" t="n">
        <v>29</v>
      </c>
      <c r="K3" s="116" t="n">
        <v>22</v>
      </c>
      <c r="L3" s="116" t="n">
        <v>35</v>
      </c>
      <c r="M3" s="116" t="n">
        <v>43</v>
      </c>
      <c r="N3" s="116" t="n">
        <v>70</v>
      </c>
      <c r="O3" s="116" t="n">
        <v>24</v>
      </c>
      <c r="P3" s="116" t="n">
        <v>48</v>
      </c>
      <c r="Q3" s="116" t="n">
        <v>118</v>
      </c>
      <c r="R3" s="116" t="n">
        <v>21</v>
      </c>
      <c r="S3" s="116" t="n">
        <v>53</v>
      </c>
      <c r="T3" s="116" t="n">
        <v>60</v>
      </c>
      <c r="U3" s="116" t="n">
        <v>25</v>
      </c>
      <c r="V3" s="116" t="n">
        <v>36</v>
      </c>
      <c r="W3" s="116" t="n">
        <v>60</v>
      </c>
      <c r="X3" s="116" t="n">
        <v>40</v>
      </c>
      <c r="Y3" s="116" t="n">
        <v>20</v>
      </c>
      <c r="Z3" s="116" t="n">
        <v>30</v>
      </c>
      <c r="AA3" s="116" t="n">
        <v>14</v>
      </c>
      <c r="AB3" s="116" t="n">
        <v>109</v>
      </c>
      <c r="AC3" s="116" t="n">
        <v>54</v>
      </c>
      <c r="AD3" s="116" t="n">
        <f aca="false">SUM(B3:AC3)</f>
        <v>1355</v>
      </c>
    </row>
    <row r="4" s="21" customFormat="true" ht="46.5" hidden="false" customHeight="true" outlineLevel="3" collapsed="false">
      <c r="A4" s="13" t="s">
        <v>24</v>
      </c>
      <c r="B4" s="54" t="n">
        <v>20</v>
      </c>
      <c r="C4" s="21" t="n">
        <v>0</v>
      </c>
      <c r="D4" s="21" t="n">
        <v>7</v>
      </c>
      <c r="E4" s="21" t="n">
        <v>9</v>
      </c>
      <c r="F4" s="21" t="n">
        <v>5</v>
      </c>
      <c r="G4" s="21" t="n">
        <v>9</v>
      </c>
      <c r="H4" s="21" t="n">
        <v>1</v>
      </c>
      <c r="I4" s="21" t="n">
        <v>9</v>
      </c>
      <c r="J4" s="21" t="n">
        <v>6</v>
      </c>
      <c r="K4" s="21" t="n">
        <v>17</v>
      </c>
      <c r="L4" s="21" t="n">
        <v>5</v>
      </c>
      <c r="M4" s="21" t="n">
        <v>19</v>
      </c>
      <c r="N4" s="21" t="n">
        <v>1</v>
      </c>
      <c r="O4" s="21" t="n">
        <v>0</v>
      </c>
      <c r="P4" s="21" t="n">
        <v>7</v>
      </c>
      <c r="Q4" s="21" t="n">
        <v>5</v>
      </c>
      <c r="R4" s="21" t="n">
        <v>7</v>
      </c>
      <c r="S4" s="21" t="n">
        <v>6</v>
      </c>
      <c r="T4" s="21" t="n">
        <v>13</v>
      </c>
      <c r="U4" s="21" t="n">
        <v>1</v>
      </c>
      <c r="V4" s="21" t="n">
        <v>8</v>
      </c>
      <c r="W4" s="21" t="n">
        <v>12</v>
      </c>
      <c r="X4" s="21" t="n">
        <v>2</v>
      </c>
      <c r="Y4" s="21" t="n">
        <v>2</v>
      </c>
      <c r="Z4" s="21" t="n">
        <v>16</v>
      </c>
      <c r="AA4" s="21" t="n">
        <v>2</v>
      </c>
      <c r="AB4" s="21" t="n">
        <v>8</v>
      </c>
      <c r="AC4" s="21" t="n">
        <v>6</v>
      </c>
      <c r="AD4" s="116" t="n">
        <f aca="false">SUM(B4:AC4)</f>
        <v>203</v>
      </c>
    </row>
    <row r="5" s="21" customFormat="true" ht="12.75" hidden="false" customHeight="true" outlineLevel="3" collapsed="false">
      <c r="A5" s="59"/>
      <c r="B5" s="51"/>
    </row>
    <row r="6" s="21" customFormat="true" ht="12.75" hidden="false" customHeight="true" outlineLevel="3" collapsed="false">
      <c r="A6" s="61"/>
      <c r="B6" s="51"/>
    </row>
    <row r="7" customFormat="false" ht="13.9" hidden="false" customHeight="true" outlineLevel="2" collapsed="false">
      <c r="A7" s="59"/>
    </row>
    <row r="8" customFormat="false" ht="13.9" hidden="false" customHeight="true" outlineLevel="2" collapsed="false">
      <c r="A8" s="59"/>
    </row>
    <row r="9" customFormat="false" ht="13.9" hidden="false" customHeight="true" outlineLevel="2" collapsed="false">
      <c r="A9" s="61"/>
    </row>
    <row r="10" customFormat="false" ht="12.75" hidden="false" customHeight="true" outlineLevel="3" collapsed="false">
      <c r="A10" s="59"/>
      <c r="B10" s="51"/>
    </row>
    <row r="11" customFormat="false" ht="12.75" hidden="false" customHeight="true" outlineLevel="3" collapsed="false">
      <c r="A11" s="59"/>
      <c r="B11" s="51"/>
    </row>
    <row r="12" customFormat="false" ht="12.75" hidden="false" customHeight="true" outlineLevel="3" collapsed="false">
      <c r="A12" s="59"/>
      <c r="B12" s="51"/>
    </row>
    <row r="13" customFormat="false" ht="13.9" hidden="false" customHeight="true" outlineLevel="2" collapsed="false">
      <c r="A13" s="61"/>
    </row>
    <row r="14" customFormat="false" ht="12.75" hidden="false" customHeight="true" outlineLevel="3" collapsed="false">
      <c r="A14" s="59"/>
      <c r="B14" s="51"/>
    </row>
    <row r="15" customFormat="false" ht="13.9" hidden="false" customHeight="true" outlineLevel="2" collapsed="false">
      <c r="A15" s="59"/>
    </row>
    <row r="16" customFormat="false" ht="13.9" hidden="false" customHeight="true" outlineLevel="2" collapsed="false">
      <c r="A16" s="59"/>
    </row>
    <row r="17" customFormat="false" ht="13.9" hidden="false" customHeight="true" outlineLevel="2" collapsed="false">
      <c r="A17" s="61"/>
    </row>
    <row r="18" customFormat="false" ht="12.75" hidden="false" customHeight="true" outlineLevel="3" collapsed="false">
      <c r="A18" s="59"/>
      <c r="B18" s="51"/>
    </row>
    <row r="19" customFormat="false" ht="12.75" hidden="false" customHeight="true" outlineLevel="3" collapsed="false">
      <c r="A19" s="59"/>
      <c r="B19" s="51"/>
    </row>
    <row r="20" customFormat="false" ht="12.75" hidden="false" customHeight="true" outlineLevel="3" collapsed="false">
      <c r="A20" s="59"/>
      <c r="B20" s="51"/>
    </row>
    <row r="21" customFormat="false" ht="13.9" hidden="false" customHeight="true" outlineLevel="2" collapsed="false">
      <c r="A21" s="61"/>
    </row>
    <row r="22" customFormat="false" ht="13.9" hidden="false" customHeight="true" outlineLevel="2" collapsed="false">
      <c r="A22" s="59"/>
    </row>
    <row r="23" customFormat="false" ht="13.9" hidden="false" customHeight="true" outlineLevel="2" collapsed="false">
      <c r="A23" s="59"/>
    </row>
    <row r="24" customFormat="false" ht="12.75" hidden="false" customHeight="true" outlineLevel="3" collapsed="false">
      <c r="A24" s="61"/>
      <c r="B24" s="51"/>
    </row>
    <row r="25" customFormat="false" ht="12.75" hidden="false" customHeight="true" outlineLevel="3" collapsed="false">
      <c r="A25" s="59"/>
      <c r="B25" s="51"/>
    </row>
    <row r="26" customFormat="false" ht="12.75" hidden="false" customHeight="true" outlineLevel="3" collapsed="false">
      <c r="A26" s="59"/>
      <c r="B26" s="51"/>
    </row>
    <row r="27" customFormat="false" ht="12.75" hidden="false" customHeight="true" outlineLevel="3" collapsed="false">
      <c r="A27" s="61"/>
      <c r="B27" s="51"/>
    </row>
    <row r="28" customFormat="false" ht="13.9" hidden="false" customHeight="true" outlineLevel="2" collapsed="false">
      <c r="A28" s="59"/>
    </row>
    <row r="29" customFormat="false" ht="13.9" hidden="false" customHeight="true" outlineLevel="2" collapsed="false">
      <c r="A29" s="59"/>
    </row>
    <row r="30" customFormat="false" ht="12.75" hidden="false" customHeight="true" outlineLevel="3" collapsed="false">
      <c r="A30" s="61"/>
      <c r="B30" s="51"/>
    </row>
    <row r="31" customFormat="false" ht="12.75" hidden="false" customHeight="true" outlineLevel="3" collapsed="false">
      <c r="A31" s="59"/>
      <c r="B31" s="51"/>
    </row>
    <row r="32" customFormat="false" ht="12.75" hidden="false" customHeight="true" outlineLevel="3" collapsed="false">
      <c r="A32" s="59"/>
      <c r="B32" s="51"/>
    </row>
    <row r="33" customFormat="false" ht="13.9" hidden="false" customHeight="true" outlineLevel="2" collapsed="false">
      <c r="A33" s="61"/>
    </row>
    <row r="34" customFormat="false" ht="12.75" hidden="false" customHeight="true" outlineLevel="3" collapsed="false">
      <c r="A34" s="59"/>
      <c r="B34" s="51"/>
    </row>
    <row r="35" customFormat="false" ht="12.75" hidden="false" customHeight="true" outlineLevel="3" collapsed="false">
      <c r="A35" s="59"/>
      <c r="B35" s="51"/>
    </row>
    <row r="36" customFormat="false" ht="12.75" hidden="false" customHeight="true" outlineLevel="3" collapsed="false">
      <c r="A36" s="61"/>
      <c r="B36" s="51"/>
    </row>
    <row r="37" customFormat="false" ht="13.9" hidden="false" customHeight="true" outlineLevel="2" collapsed="false">
      <c r="A37" s="59"/>
    </row>
    <row r="38" customFormat="false" ht="12.75" hidden="false" customHeight="true" outlineLevel="3" collapsed="false">
      <c r="A38" s="50"/>
      <c r="B38" s="51"/>
    </row>
    <row r="39" customFormat="false" ht="12.75" hidden="false" customHeight="true" outlineLevel="3" collapsed="false">
      <c r="A39" s="50"/>
      <c r="B39" s="51"/>
    </row>
    <row r="40" customFormat="false" ht="13.9" hidden="false" customHeight="true" outlineLevel="2" collapsed="false">
      <c r="A40" s="52"/>
    </row>
    <row r="41" customFormat="false" ht="12.75" hidden="false" customHeight="true" outlineLevel="3" collapsed="false">
      <c r="A41" s="50"/>
      <c r="B41" s="51"/>
    </row>
    <row r="42" customFormat="false" ht="13.9" hidden="false" customHeight="true" outlineLevel="2" collapsed="false">
      <c r="A42" s="50"/>
    </row>
    <row r="43" customFormat="false" ht="13.9" hidden="false" customHeight="true" outlineLevel="2" collapsed="false">
      <c r="A43" s="50"/>
    </row>
    <row r="44" customFormat="false" ht="12.75" hidden="false" customHeight="true" outlineLevel="3" collapsed="false">
      <c r="A44" s="52"/>
      <c r="B44" s="51"/>
    </row>
    <row r="45" customFormat="false" ht="12.75" hidden="false" customHeight="true" outlineLevel="3" collapsed="false">
      <c r="A45" s="50"/>
      <c r="B45" s="51"/>
    </row>
    <row r="46" customFormat="false" ht="13.9" hidden="false" customHeight="true" outlineLevel="2" collapsed="false">
      <c r="A46" s="50"/>
    </row>
    <row r="47" customFormat="false" ht="13.9" hidden="false" customHeight="true" outlineLevel="2" collapsed="false">
      <c r="A47" s="50"/>
    </row>
    <row r="48" customFormat="false" ht="12.75" hidden="false" customHeight="true" outlineLevel="3" collapsed="false">
      <c r="A48" s="52"/>
      <c r="B48" s="51"/>
    </row>
    <row r="49" customFormat="false" ht="12.75" hidden="false" customHeight="true" outlineLevel="3" collapsed="false">
      <c r="A49" s="50"/>
      <c r="B49" s="51"/>
    </row>
    <row r="50" customFormat="false" ht="13.9" hidden="false" customHeight="true" outlineLevel="2" collapsed="false">
      <c r="A50" s="50"/>
    </row>
    <row r="51" customFormat="false" ht="13.9" hidden="false" customHeight="true" outlineLevel="2" collapsed="false">
      <c r="A51" s="50"/>
    </row>
    <row r="52" customFormat="false" ht="12.75" hidden="false" customHeight="true" outlineLevel="3" collapsed="false">
      <c r="A52" s="52"/>
      <c r="B52" s="51"/>
    </row>
    <row r="53" customFormat="false" ht="12.75" hidden="false" customHeight="true" outlineLevel="3" collapsed="false">
      <c r="A53" s="50"/>
      <c r="B53" s="51"/>
    </row>
    <row r="54" customFormat="false" ht="12.75" hidden="false" customHeight="true" outlineLevel="3" collapsed="false">
      <c r="A54" s="50"/>
      <c r="B54" s="51"/>
    </row>
    <row r="55" customFormat="false" ht="13.9" hidden="false" customHeight="true" outlineLevel="2" collapsed="false">
      <c r="A55" s="52"/>
    </row>
    <row r="56" customFormat="false" ht="12.75" hidden="false" customHeight="true" outlineLevel="3" collapsed="false">
      <c r="A56" s="50"/>
      <c r="B56" s="51"/>
    </row>
    <row r="57" customFormat="false" ht="12.75" hidden="false" customHeight="true" outlineLevel="3" collapsed="false">
      <c r="A57" s="50"/>
      <c r="B57" s="51"/>
    </row>
    <row r="58" customFormat="false" ht="13.9" hidden="false" customHeight="true" outlineLevel="2" collapsed="false">
      <c r="A58" s="52"/>
    </row>
    <row r="59" customFormat="false" ht="12.75" hidden="false" customHeight="true" outlineLevel="3" collapsed="false">
      <c r="A59" s="50"/>
      <c r="B59" s="51"/>
    </row>
    <row r="60" customFormat="false" ht="12.75" hidden="false" customHeight="true" outlineLevel="3" collapsed="false">
      <c r="A60" s="50"/>
      <c r="B60" s="51"/>
    </row>
    <row r="61" customFormat="false" ht="13.9" hidden="false" customHeight="true" outlineLevel="2" collapsed="false">
      <c r="A61" s="52"/>
    </row>
    <row r="62" customFormat="false" ht="12.75" hidden="false" customHeight="true" outlineLevel="3" collapsed="false">
      <c r="A62" s="50"/>
      <c r="B62" s="51"/>
    </row>
    <row r="63" customFormat="false" ht="12.75" hidden="false" customHeight="true" outlineLevel="3" collapsed="false">
      <c r="A63" s="50"/>
      <c r="B63" s="51"/>
    </row>
    <row r="64" customFormat="false" ht="13.9" hidden="false" customHeight="true" outlineLevel="2" collapsed="false">
      <c r="A64" s="52"/>
    </row>
    <row r="65" customFormat="false" ht="12.75" hidden="false" customHeight="true" outlineLevel="3" collapsed="false">
      <c r="A65" s="50"/>
      <c r="B65" s="51"/>
    </row>
    <row r="66" customFormat="false" ht="12.75" hidden="false" customHeight="true" outlineLevel="3" collapsed="false">
      <c r="A66" s="50"/>
      <c r="B66" s="51"/>
    </row>
    <row r="67" customFormat="false" ht="13.9" hidden="false" customHeight="true" outlineLevel="2" collapsed="false">
      <c r="A67" s="52"/>
    </row>
    <row r="68" customFormat="false" ht="12.75" hidden="false" customHeight="true" outlineLevel="3" collapsed="false">
      <c r="A68" s="50"/>
      <c r="B68" s="51"/>
    </row>
    <row r="69" customFormat="false" ht="23.85" hidden="false" customHeight="true" outlineLevel="2" collapsed="false"/>
    <row r="70" customFormat="false" ht="12.75" hidden="false" customHeight="true" outlineLevel="3" collapsed="false">
      <c r="B70" s="51"/>
    </row>
  </sheetData>
  <printOptions headings="false" gridLines="true" gridLinesSet="true" horizontalCentered="true" verticalCentered="false"/>
  <pageMargins left="0.859722222222222" right="0.220138888888889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onway County, Arkansas&amp;C&amp;"Arial,Bold Italic"&amp;14Abstract of Votes Cast at the
Special Election
on the 15th Day of June, 199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A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6.85"/>
    <col collapsed="false" customWidth="false" hidden="false" outlineLevel="0" max="12" min="2" style="3" width="9.14"/>
    <col collapsed="false" customWidth="true" hidden="false" outlineLevel="0" max="13" min="13" style="3" width="8.7"/>
    <col collapsed="false" customWidth="false" hidden="false" outlineLevel="0" max="257" min="14" style="3" width="9.14"/>
  </cols>
  <sheetData>
    <row r="1" customFormat="false" ht="96" hidden="false" customHeight="true" outlineLevel="0" collapsed="false">
      <c r="A1" s="24" t="s">
        <v>314</v>
      </c>
      <c r="B1" s="47" t="s">
        <v>26</v>
      </c>
      <c r="C1" s="47" t="s">
        <v>315</v>
      </c>
      <c r="D1" s="47" t="s">
        <v>316</v>
      </c>
      <c r="E1" s="47" t="s">
        <v>317</v>
      </c>
      <c r="F1" s="47" t="s">
        <v>318</v>
      </c>
      <c r="G1" s="47" t="s">
        <v>319</v>
      </c>
      <c r="H1" s="47" t="s">
        <v>320</v>
      </c>
      <c r="I1" s="47" t="s">
        <v>321</v>
      </c>
      <c r="J1" s="47" t="s">
        <v>322</v>
      </c>
      <c r="K1" s="47" t="s">
        <v>323</v>
      </c>
      <c r="L1" s="47" t="s">
        <v>324</v>
      </c>
      <c r="M1" s="47" t="s">
        <v>325</v>
      </c>
      <c r="N1" s="47" t="s">
        <v>326</v>
      </c>
      <c r="O1" s="47" t="s">
        <v>327</v>
      </c>
      <c r="P1" s="47" t="s">
        <v>328</v>
      </c>
      <c r="Q1" s="47" t="s">
        <v>329</v>
      </c>
      <c r="R1" s="47" t="s">
        <v>330</v>
      </c>
      <c r="S1" s="47" t="s">
        <v>331</v>
      </c>
      <c r="T1" s="47" t="s">
        <v>332</v>
      </c>
      <c r="U1" s="47" t="s">
        <v>333</v>
      </c>
      <c r="V1" s="47" t="s">
        <v>334</v>
      </c>
      <c r="W1" s="47" t="s">
        <v>335</v>
      </c>
      <c r="X1" s="47" t="s">
        <v>336</v>
      </c>
      <c r="Y1" s="47" t="s">
        <v>337</v>
      </c>
      <c r="Z1" s="47" t="s">
        <v>338</v>
      </c>
      <c r="AA1" s="118" t="s">
        <v>38</v>
      </c>
      <c r="AB1" s="47"/>
      <c r="AC1" s="47"/>
      <c r="AD1" s="47"/>
      <c r="AE1" s="117"/>
      <c r="AF1" s="47"/>
      <c r="AG1" s="53"/>
      <c r="AH1" s="26"/>
      <c r="AI1" s="26"/>
      <c r="AJ1" s="26"/>
      <c r="AK1" s="26"/>
      <c r="AL1" s="26"/>
      <c r="AM1" s="26"/>
      <c r="AN1" s="26"/>
      <c r="AO1" s="26"/>
      <c r="AP1" s="26"/>
      <c r="AQ1" s="2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417</v>
      </c>
      <c r="C3" s="116" t="n">
        <v>122</v>
      </c>
      <c r="D3" s="116" t="n">
        <v>71</v>
      </c>
      <c r="E3" s="116" t="n">
        <v>43</v>
      </c>
      <c r="F3" s="116" t="n">
        <v>243</v>
      </c>
      <c r="G3" s="116" t="n">
        <v>201</v>
      </c>
      <c r="H3" s="116" t="n">
        <v>61</v>
      </c>
      <c r="I3" s="116" t="n">
        <v>53</v>
      </c>
      <c r="J3" s="116" t="n">
        <v>187</v>
      </c>
      <c r="K3" s="116" t="n">
        <v>262</v>
      </c>
      <c r="L3" s="116" t="n">
        <v>109</v>
      </c>
      <c r="M3" s="116" t="n">
        <v>136</v>
      </c>
      <c r="N3" s="116" t="n">
        <v>29</v>
      </c>
      <c r="O3" s="116" t="n">
        <v>56</v>
      </c>
      <c r="P3" s="116" t="n">
        <v>51</v>
      </c>
      <c r="Q3" s="116" t="n">
        <v>56</v>
      </c>
      <c r="R3" s="116" t="n">
        <v>13</v>
      </c>
      <c r="S3" s="116" t="n">
        <v>27</v>
      </c>
      <c r="T3" s="116" t="n">
        <v>28</v>
      </c>
      <c r="U3" s="116" t="n">
        <v>41</v>
      </c>
      <c r="V3" s="116" t="n">
        <v>15</v>
      </c>
      <c r="W3" s="116" t="n">
        <v>42</v>
      </c>
      <c r="X3" s="116" t="n">
        <v>64</v>
      </c>
      <c r="Y3" s="116" t="n">
        <v>22</v>
      </c>
      <c r="Z3" s="116" t="n">
        <v>16</v>
      </c>
      <c r="AA3" s="116" t="n">
        <f aca="false">SUM(B3:Z3)</f>
        <v>2365</v>
      </c>
    </row>
    <row r="4" s="21" customFormat="true" ht="46.5" hidden="false" customHeight="true" outlineLevel="3" collapsed="false">
      <c r="A4" s="15" t="s">
        <v>24</v>
      </c>
      <c r="B4" s="30" t="n">
        <v>91</v>
      </c>
      <c r="C4" s="116" t="n">
        <v>29</v>
      </c>
      <c r="D4" s="116" t="n">
        <v>25</v>
      </c>
      <c r="E4" s="116" t="n">
        <v>24</v>
      </c>
      <c r="F4" s="116" t="n">
        <v>46</v>
      </c>
      <c r="G4" s="116" t="n">
        <v>40</v>
      </c>
      <c r="H4" s="116" t="n">
        <v>18</v>
      </c>
      <c r="I4" s="116" t="n">
        <v>4</v>
      </c>
      <c r="J4" s="116" t="n">
        <v>16</v>
      </c>
      <c r="K4" s="116" t="n">
        <v>33</v>
      </c>
      <c r="L4" s="116" t="n">
        <v>19</v>
      </c>
      <c r="M4" s="116" t="n">
        <v>29</v>
      </c>
      <c r="N4" s="116" t="n">
        <v>16</v>
      </c>
      <c r="O4" s="116" t="n">
        <v>24</v>
      </c>
      <c r="P4" s="116" t="n">
        <v>32</v>
      </c>
      <c r="Q4" s="116" t="n">
        <v>31</v>
      </c>
      <c r="R4" s="116" t="n">
        <v>7</v>
      </c>
      <c r="S4" s="116" t="n">
        <v>18</v>
      </c>
      <c r="T4" s="116" t="n">
        <v>15</v>
      </c>
      <c r="U4" s="116" t="n">
        <v>24</v>
      </c>
      <c r="V4" s="116" t="n">
        <v>6</v>
      </c>
      <c r="W4" s="116" t="n">
        <v>27</v>
      </c>
      <c r="X4" s="116" t="n">
        <v>9</v>
      </c>
      <c r="Y4" s="116" t="n">
        <v>4</v>
      </c>
      <c r="Z4" s="116" t="n">
        <v>15</v>
      </c>
      <c r="AA4" s="116" t="n">
        <f aca="false">SUM(B4:Z4)</f>
        <v>602</v>
      </c>
    </row>
    <row r="5" s="21" customFormat="true" ht="12.75" hidden="false" customHeight="true" outlineLevel="3" collapsed="false">
      <c r="A5" s="1"/>
      <c r="B5" s="30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</row>
    <row r="6" s="21" customFormat="true" ht="12.75" hidden="false" customHeight="true" outlineLevel="3" collapsed="false">
      <c r="A6" s="1"/>
      <c r="B6" s="30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s="21" customFormat="true" ht="12.75" hidden="false" customHeight="true" outlineLevel="3" collapsed="false">
      <c r="A7" s="1"/>
      <c r="B7" s="30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</row>
    <row r="8" s="21" customFormat="true" ht="12.75" hidden="false" customHeight="true" outlineLevel="3" collapsed="false">
      <c r="A8" s="1"/>
      <c r="B8" s="30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</row>
    <row r="9" s="21" customFormat="true" ht="12.75" hidden="false" customHeight="true" outlineLevel="3" collapsed="false">
      <c r="A9" s="1"/>
      <c r="B9" s="30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</row>
    <row r="10" s="21" customFormat="true" ht="13.9" hidden="false" customHeight="true" outlineLevel="2" collapsed="false">
      <c r="A10" s="1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</row>
    <row r="11" s="21" customFormat="true" ht="13.9" hidden="false" customHeight="true" outlineLevel="2" collapsed="false">
      <c r="A11" s="1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</row>
    <row r="12" s="21" customFormat="true" ht="13.9" hidden="false" customHeight="true" outlineLevel="2" collapsed="false">
      <c r="A12" s="1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</row>
    <row r="13" s="21" customFormat="true" ht="13.9" hidden="false" customHeight="true" outlineLevel="2" collapsed="false">
      <c r="A13" s="1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</row>
    <row r="14" s="21" customFormat="true" ht="13.9" hidden="false" customHeight="true" outlineLevel="2" collapsed="false">
      <c r="A14" s="1"/>
    </row>
    <row r="15" s="21" customFormat="true" ht="13.9" hidden="false" customHeight="true" outlineLevel="2" collapsed="false">
      <c r="A15" s="1"/>
    </row>
    <row r="16" s="21" customFormat="true" ht="13.9" hidden="false" customHeight="true" outlineLevel="2" collapsed="false">
      <c r="A16" s="1"/>
    </row>
    <row r="17" s="21" customFormat="true" ht="12.75" hidden="false" customHeight="true" outlineLevel="3" collapsed="false">
      <c r="A17" s="59"/>
      <c r="B17" s="51"/>
    </row>
    <row r="18" s="21" customFormat="true" ht="12.75" hidden="false" customHeight="true" outlineLevel="3" collapsed="false">
      <c r="A18" s="59"/>
      <c r="B18" s="51"/>
    </row>
    <row r="19" s="21" customFormat="true" ht="12.75" hidden="false" customHeight="true" outlineLevel="3" collapsed="false">
      <c r="A19" s="61"/>
      <c r="B19" s="51"/>
    </row>
    <row r="20" s="21" customFormat="true" ht="12.75" hidden="false" customHeight="true" outlineLevel="3" collapsed="false">
      <c r="A20" s="59"/>
      <c r="B20" s="51"/>
    </row>
    <row r="21" s="21" customFormat="true" ht="12.75" hidden="false" customHeight="true" outlineLevel="3" collapsed="false">
      <c r="A21" s="59"/>
      <c r="B21" s="51"/>
    </row>
    <row r="22" s="21" customFormat="true" ht="12.75" hidden="false" customHeight="true" outlineLevel="3" collapsed="false">
      <c r="A22" s="59"/>
      <c r="B22" s="51"/>
    </row>
    <row r="23" s="21" customFormat="true" ht="12.75" hidden="false" customHeight="true" outlineLevel="3" collapsed="false">
      <c r="A23" s="59"/>
      <c r="B23" s="51"/>
    </row>
    <row r="24" s="21" customFormat="true" ht="12.75" hidden="false" customHeight="true" outlineLevel="3" collapsed="false">
      <c r="A24" s="59"/>
      <c r="B24" s="51"/>
    </row>
    <row r="25" s="21" customFormat="true" ht="12.75" hidden="false" customHeight="true" outlineLevel="3" collapsed="false">
      <c r="A25" s="61"/>
      <c r="B25" s="51"/>
    </row>
    <row r="26" s="21" customFormat="true" ht="13.9" hidden="false" customHeight="true" outlineLevel="2" collapsed="false">
      <c r="A26" s="59"/>
    </row>
    <row r="27" s="21" customFormat="true" ht="13.9" hidden="false" customHeight="true" outlineLevel="2" collapsed="false">
      <c r="A27" s="59"/>
    </row>
    <row r="28" s="21" customFormat="true" ht="12.75" hidden="false" customHeight="true" outlineLevel="3" collapsed="false">
      <c r="A28" s="61"/>
      <c r="B28" s="51"/>
    </row>
    <row r="29" s="21" customFormat="true" ht="12.75" hidden="false" customHeight="true" outlineLevel="3" collapsed="false">
      <c r="A29" s="59"/>
      <c r="B29" s="51"/>
    </row>
    <row r="30" s="21" customFormat="true" ht="12.75" hidden="false" customHeight="true" outlineLevel="3" collapsed="false">
      <c r="A30" s="59"/>
      <c r="B30" s="51"/>
    </row>
    <row r="31" s="21" customFormat="true" ht="12.75" hidden="false" customHeight="true" outlineLevel="3" collapsed="false">
      <c r="A31" s="61"/>
      <c r="B31" s="51"/>
    </row>
    <row r="32" customFormat="false" ht="13.9" hidden="false" customHeight="true" outlineLevel="2" collapsed="false">
      <c r="A32" s="59"/>
      <c r="AA32" s="21"/>
    </row>
    <row r="33" customFormat="false" ht="13.9" hidden="false" customHeight="true" outlineLevel="2" collapsed="false">
      <c r="A33" s="59"/>
      <c r="AA33" s="21"/>
    </row>
    <row r="34" customFormat="false" ht="13.9" hidden="false" customHeight="true" outlineLevel="2" collapsed="false">
      <c r="A34" s="61"/>
      <c r="AA34" s="21"/>
    </row>
    <row r="35" customFormat="false" ht="12.75" hidden="false" customHeight="true" outlineLevel="3" collapsed="false">
      <c r="A35" s="59"/>
      <c r="B35" s="51"/>
      <c r="AA35" s="21"/>
    </row>
    <row r="36" customFormat="false" ht="12.75" hidden="false" customHeight="true" outlineLevel="3" collapsed="false">
      <c r="A36" s="59"/>
      <c r="B36" s="51"/>
      <c r="AA36" s="21"/>
    </row>
    <row r="37" customFormat="false" ht="12.75" hidden="false" customHeight="true" outlineLevel="3" collapsed="false">
      <c r="A37" s="59"/>
      <c r="B37" s="51"/>
      <c r="AA37" s="21"/>
    </row>
    <row r="38" customFormat="false" ht="13.9" hidden="false" customHeight="true" outlineLevel="2" collapsed="false">
      <c r="A38" s="61"/>
      <c r="AA38" s="21"/>
    </row>
    <row r="39" customFormat="false" ht="12.75" hidden="false" customHeight="true" outlineLevel="3" collapsed="false">
      <c r="A39" s="59"/>
      <c r="B39" s="51"/>
    </row>
    <row r="40" customFormat="false" ht="13.9" hidden="false" customHeight="true" outlineLevel="2" collapsed="false">
      <c r="A40" s="59"/>
    </row>
    <row r="41" customFormat="false" ht="13.9" hidden="false" customHeight="true" outlineLevel="2" collapsed="false">
      <c r="A41" s="59"/>
    </row>
    <row r="42" customFormat="false" ht="13.9" hidden="false" customHeight="true" outlineLevel="2" collapsed="false">
      <c r="A42" s="61"/>
    </row>
    <row r="43" customFormat="false" ht="12.75" hidden="false" customHeight="true" outlineLevel="3" collapsed="false">
      <c r="A43" s="59"/>
      <c r="B43" s="51"/>
    </row>
    <row r="44" customFormat="false" ht="12.75" hidden="false" customHeight="true" outlineLevel="3" collapsed="false">
      <c r="A44" s="59"/>
      <c r="B44" s="51"/>
    </row>
    <row r="45" customFormat="false" ht="12.75" hidden="false" customHeight="true" outlineLevel="3" collapsed="false">
      <c r="A45" s="59"/>
      <c r="B45" s="51"/>
    </row>
    <row r="46" customFormat="false" ht="13.9" hidden="false" customHeight="true" outlineLevel="2" collapsed="false">
      <c r="A46" s="61"/>
    </row>
    <row r="47" customFormat="false" ht="13.9" hidden="false" customHeight="true" outlineLevel="2" collapsed="false">
      <c r="A47" s="59"/>
    </row>
    <row r="48" customFormat="false" ht="13.9" hidden="false" customHeight="true" outlineLevel="2" collapsed="false">
      <c r="A48" s="59"/>
    </row>
    <row r="49" customFormat="false" ht="12.75" hidden="false" customHeight="true" outlineLevel="3" collapsed="false">
      <c r="A49" s="61"/>
      <c r="B49" s="51"/>
    </row>
    <row r="50" customFormat="false" ht="12.75" hidden="false" customHeight="true" outlineLevel="3" collapsed="false">
      <c r="A50" s="59"/>
      <c r="B50" s="51"/>
    </row>
    <row r="51" customFormat="false" ht="12.75" hidden="false" customHeight="true" outlineLevel="3" collapsed="false">
      <c r="A51" s="59"/>
      <c r="B51" s="51"/>
    </row>
    <row r="52" customFormat="false" ht="12.75" hidden="false" customHeight="true" outlineLevel="3" collapsed="false">
      <c r="A52" s="61"/>
      <c r="B52" s="51"/>
    </row>
    <row r="53" customFormat="false" ht="13.9" hidden="false" customHeight="true" outlineLevel="2" collapsed="false">
      <c r="A53" s="59"/>
    </row>
    <row r="54" customFormat="false" ht="13.9" hidden="false" customHeight="true" outlineLevel="2" collapsed="false">
      <c r="A54" s="59"/>
    </row>
    <row r="55" customFormat="false" ht="12.75" hidden="false" customHeight="true" outlineLevel="3" collapsed="false">
      <c r="A55" s="61"/>
      <c r="B55" s="51"/>
    </row>
    <row r="56" customFormat="false" ht="12.75" hidden="false" customHeight="true" outlineLevel="3" collapsed="false">
      <c r="A56" s="59"/>
      <c r="B56" s="51"/>
    </row>
    <row r="57" customFormat="false" ht="12.75" hidden="false" customHeight="true" outlineLevel="3" collapsed="false">
      <c r="A57" s="59"/>
      <c r="B57" s="51"/>
    </row>
    <row r="58" customFormat="false" ht="13.9" hidden="false" customHeight="true" outlineLevel="2" collapsed="false">
      <c r="A58" s="61"/>
    </row>
    <row r="59" customFormat="false" ht="12.75" hidden="false" customHeight="true" outlineLevel="3" collapsed="false">
      <c r="A59" s="59"/>
      <c r="B59" s="51"/>
    </row>
    <row r="60" customFormat="false" ht="12.75" hidden="false" customHeight="true" outlineLevel="3" collapsed="false">
      <c r="A60" s="59"/>
      <c r="B60" s="51"/>
    </row>
    <row r="61" customFormat="false" ht="12.75" hidden="false" customHeight="true" outlineLevel="3" collapsed="false">
      <c r="A61" s="61"/>
      <c r="B61" s="51"/>
    </row>
    <row r="62" customFormat="false" ht="13.9" hidden="false" customHeight="true" outlineLevel="2" collapsed="false">
      <c r="A62" s="59"/>
    </row>
    <row r="63" customFormat="false" ht="12.75" hidden="false" customHeight="true" outlineLevel="3" collapsed="false">
      <c r="A63" s="50"/>
      <c r="B63" s="51"/>
    </row>
    <row r="64" customFormat="false" ht="12.75" hidden="false" customHeight="true" outlineLevel="3" collapsed="false">
      <c r="A64" s="50"/>
      <c r="B64" s="51"/>
    </row>
    <row r="65" customFormat="false" ht="13.9" hidden="false" customHeight="true" outlineLevel="2" collapsed="false">
      <c r="A65" s="52"/>
    </row>
    <row r="66" customFormat="false" ht="12.75" hidden="false" customHeight="true" outlineLevel="3" collapsed="false">
      <c r="A66" s="50"/>
      <c r="B66" s="51"/>
    </row>
    <row r="67" customFormat="false" ht="13.9" hidden="false" customHeight="true" outlineLevel="2" collapsed="false">
      <c r="A67" s="50"/>
    </row>
    <row r="68" customFormat="false" ht="13.9" hidden="false" customHeight="true" outlineLevel="2" collapsed="false">
      <c r="A68" s="50"/>
    </row>
    <row r="69" customFormat="false" ht="12.75" hidden="false" customHeight="true" outlineLevel="3" collapsed="false">
      <c r="A69" s="52"/>
      <c r="B69" s="51"/>
    </row>
    <row r="70" customFormat="false" ht="12.75" hidden="false" customHeight="true" outlineLevel="3" collapsed="false">
      <c r="A70" s="50"/>
      <c r="B70" s="51"/>
    </row>
    <row r="71" customFormat="false" ht="13.9" hidden="false" customHeight="true" outlineLevel="2" collapsed="false">
      <c r="A71" s="50"/>
    </row>
    <row r="72" customFormat="false" ht="13.9" hidden="false" customHeight="true" outlineLevel="2" collapsed="false">
      <c r="A72" s="50"/>
    </row>
    <row r="73" customFormat="false" ht="12.75" hidden="false" customHeight="true" outlineLevel="3" collapsed="false">
      <c r="A73" s="52"/>
      <c r="B73" s="51"/>
    </row>
    <row r="74" customFormat="false" ht="12.75" hidden="false" customHeight="true" outlineLevel="3" collapsed="false">
      <c r="A74" s="50"/>
      <c r="B74" s="51"/>
    </row>
    <row r="75" customFormat="false" ht="13.9" hidden="false" customHeight="true" outlineLevel="2" collapsed="false">
      <c r="A75" s="50"/>
    </row>
    <row r="76" customFormat="false" ht="13.9" hidden="false" customHeight="true" outlineLevel="2" collapsed="false">
      <c r="A76" s="50"/>
    </row>
    <row r="77" customFormat="false" ht="12.75" hidden="false" customHeight="true" outlineLevel="3" collapsed="false">
      <c r="A77" s="52"/>
      <c r="B77" s="51"/>
    </row>
    <row r="78" customFormat="false" ht="12.75" hidden="false" customHeight="true" outlineLevel="3" collapsed="false">
      <c r="A78" s="50"/>
      <c r="B78" s="51"/>
    </row>
    <row r="79" customFormat="false" ht="12.75" hidden="false" customHeight="true" outlineLevel="3" collapsed="false">
      <c r="A79" s="50"/>
      <c r="B79" s="51"/>
    </row>
    <row r="80" customFormat="false" ht="13.9" hidden="false" customHeight="true" outlineLevel="2" collapsed="false">
      <c r="A80" s="52"/>
    </row>
    <row r="81" customFormat="false" ht="12.75" hidden="false" customHeight="true" outlineLevel="3" collapsed="false">
      <c r="A81" s="50"/>
      <c r="B81" s="51"/>
    </row>
    <row r="82" customFormat="false" ht="12.75" hidden="false" customHeight="true" outlineLevel="3" collapsed="false">
      <c r="A82" s="50"/>
      <c r="B82" s="51"/>
    </row>
    <row r="83" customFormat="false" ht="13.9" hidden="false" customHeight="true" outlineLevel="2" collapsed="false">
      <c r="A83" s="52"/>
    </row>
    <row r="84" customFormat="false" ht="12.75" hidden="false" customHeight="true" outlineLevel="3" collapsed="false">
      <c r="A84" s="50"/>
      <c r="B84" s="51"/>
    </row>
    <row r="85" customFormat="false" ht="12.75" hidden="false" customHeight="true" outlineLevel="3" collapsed="false">
      <c r="A85" s="50"/>
      <c r="B85" s="51"/>
    </row>
    <row r="86" customFormat="false" ht="13.9" hidden="false" customHeight="true" outlineLevel="2" collapsed="false">
      <c r="A86" s="52"/>
    </row>
    <row r="87" customFormat="false" ht="12.75" hidden="false" customHeight="true" outlineLevel="3" collapsed="false">
      <c r="A87" s="50"/>
      <c r="B87" s="51"/>
    </row>
    <row r="88" customFormat="false" ht="12.75" hidden="false" customHeight="true" outlineLevel="3" collapsed="false">
      <c r="A88" s="50"/>
      <c r="B88" s="51"/>
    </row>
    <row r="89" customFormat="false" ht="13.9" hidden="false" customHeight="true" outlineLevel="2" collapsed="false">
      <c r="A89" s="52"/>
    </row>
    <row r="90" customFormat="false" ht="12.75" hidden="false" customHeight="true" outlineLevel="3" collapsed="false">
      <c r="A90" s="50"/>
      <c r="B90" s="51"/>
    </row>
    <row r="91" customFormat="false" ht="12.75" hidden="false" customHeight="true" outlineLevel="3" collapsed="false">
      <c r="A91" s="50"/>
      <c r="B91" s="51"/>
    </row>
    <row r="92" customFormat="false" ht="13.9" hidden="false" customHeight="true" outlineLevel="2" collapsed="false">
      <c r="A92" s="52"/>
    </row>
    <row r="93" customFormat="false" ht="12.75" hidden="false" customHeight="true" outlineLevel="3" collapsed="false">
      <c r="A93" s="50"/>
      <c r="B93" s="51"/>
    </row>
    <row r="94" customFormat="false" ht="23.85" hidden="false" customHeight="true" outlineLevel="2" collapsed="false"/>
    <row r="95" customFormat="false" ht="12.75" hidden="false" customHeight="true" outlineLevel="3" collapsed="false">
      <c r="B95" s="51"/>
    </row>
  </sheetData>
  <printOptions headings="false" gridLines="true" gridLinesSet="true" horizontalCentered="true" verticalCentered="false"/>
  <pageMargins left="0.8" right="0.220138888888889" top="1.62013888888889" bottom="0.984027777777778" header="0.690277777777778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raighead County, Arkansas&amp;C&amp;"Arial,Bold Italic"&amp;14Abstract of Votes Cast at the
Special Election
on the 15th Day of June, 199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M3 B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4.13"/>
    <col collapsed="false" customWidth="true" hidden="false" outlineLevel="0" max="39" min="2" style="3" width="7.28"/>
    <col collapsed="false" customWidth="false" hidden="false" outlineLevel="0" max="257" min="40" style="3" width="9.14"/>
  </cols>
  <sheetData>
    <row r="1" customFormat="false" ht="96" hidden="false" customHeight="true" outlineLevel="0" collapsed="false">
      <c r="A1" s="24" t="s">
        <v>339</v>
      </c>
      <c r="B1" s="47" t="s">
        <v>179</v>
      </c>
      <c r="C1" s="47" t="s">
        <v>180</v>
      </c>
      <c r="D1" s="47" t="s">
        <v>340</v>
      </c>
      <c r="E1" s="47" t="s">
        <v>341</v>
      </c>
      <c r="F1" s="47" t="s">
        <v>342</v>
      </c>
      <c r="G1" s="47" t="s">
        <v>343</v>
      </c>
      <c r="H1" s="47" t="s">
        <v>344</v>
      </c>
      <c r="I1" s="47" t="s">
        <v>345</v>
      </c>
      <c r="J1" s="47" t="s">
        <v>346</v>
      </c>
      <c r="K1" s="47" t="s">
        <v>347</v>
      </c>
      <c r="L1" s="47" t="s">
        <v>348</v>
      </c>
      <c r="M1" s="47" t="s">
        <v>349</v>
      </c>
      <c r="N1" s="47" t="s">
        <v>350</v>
      </c>
      <c r="O1" s="47" t="s">
        <v>351</v>
      </c>
      <c r="P1" s="47" t="s">
        <v>352</v>
      </c>
      <c r="Q1" s="47" t="s">
        <v>353</v>
      </c>
      <c r="R1" s="47" t="s">
        <v>354</v>
      </c>
      <c r="S1" s="47" t="s">
        <v>355</v>
      </c>
      <c r="T1" s="47" t="s">
        <v>356</v>
      </c>
      <c r="U1" s="47" t="s">
        <v>357</v>
      </c>
      <c r="V1" s="47" t="s">
        <v>358</v>
      </c>
      <c r="W1" s="47" t="s">
        <v>359</v>
      </c>
      <c r="X1" s="47" t="s">
        <v>360</v>
      </c>
      <c r="Y1" s="47" t="s">
        <v>361</v>
      </c>
      <c r="Z1" s="47" t="s">
        <v>362</v>
      </c>
      <c r="AA1" s="47" t="s">
        <v>363</v>
      </c>
      <c r="AB1" s="47" t="s">
        <v>364</v>
      </c>
      <c r="AC1" s="47" t="s">
        <v>365</v>
      </c>
      <c r="AD1" s="47" t="s">
        <v>366</v>
      </c>
      <c r="AE1" s="47" t="s">
        <v>367</v>
      </c>
      <c r="AF1" s="47" t="s">
        <v>368</v>
      </c>
      <c r="AG1" s="47" t="s">
        <v>369</v>
      </c>
      <c r="AH1" s="47" t="s">
        <v>370</v>
      </c>
      <c r="AI1" s="47" t="s">
        <v>371</v>
      </c>
      <c r="AJ1" s="47" t="s">
        <v>372</v>
      </c>
      <c r="AK1" s="47" t="s">
        <v>373</v>
      </c>
      <c r="AL1" s="47" t="s">
        <v>374</v>
      </c>
      <c r="AM1" s="118" t="s">
        <v>38</v>
      </c>
      <c r="AN1" s="26"/>
    </row>
    <row r="2" s="87" customFormat="true" ht="22.5" hidden="false" customHeight="true" outlineLevel="0" collapsed="false">
      <c r="A2" s="10" t="s">
        <v>22</v>
      </c>
      <c r="I2" s="87" t="s">
        <v>128</v>
      </c>
    </row>
    <row r="3" s="21" customFormat="true" ht="46.5" hidden="false" customHeight="true" outlineLevel="2" collapsed="false">
      <c r="A3" s="13" t="s">
        <v>23</v>
      </c>
      <c r="B3" s="116" t="n">
        <v>109</v>
      </c>
      <c r="C3" s="116" t="n">
        <v>32</v>
      </c>
      <c r="D3" s="116" t="n">
        <v>70</v>
      </c>
      <c r="E3" s="116" t="n">
        <v>62</v>
      </c>
      <c r="F3" s="116" t="n">
        <v>131</v>
      </c>
      <c r="G3" s="116" t="n">
        <v>12</v>
      </c>
      <c r="H3" s="116" t="n">
        <v>75</v>
      </c>
      <c r="I3" s="116" t="n">
        <v>34</v>
      </c>
      <c r="J3" s="116" t="n">
        <v>11</v>
      </c>
      <c r="K3" s="116" t="n">
        <v>77</v>
      </c>
      <c r="L3" s="116" t="n">
        <v>35</v>
      </c>
      <c r="M3" s="116" t="n">
        <v>55</v>
      </c>
      <c r="N3" s="116" t="n">
        <v>73</v>
      </c>
      <c r="O3" s="116" t="n">
        <v>64</v>
      </c>
      <c r="P3" s="116" t="n">
        <v>47</v>
      </c>
      <c r="Q3" s="116" t="n">
        <v>32</v>
      </c>
      <c r="R3" s="116" t="n">
        <v>35</v>
      </c>
      <c r="S3" s="116" t="n">
        <v>37</v>
      </c>
      <c r="T3" s="116" t="n">
        <v>80</v>
      </c>
      <c r="U3" s="116" t="n">
        <v>123</v>
      </c>
      <c r="V3" s="116" t="n">
        <v>63</v>
      </c>
      <c r="W3" s="116" t="n">
        <v>25</v>
      </c>
      <c r="X3" s="116" t="n">
        <v>71</v>
      </c>
      <c r="Y3" s="116" t="n">
        <v>34</v>
      </c>
      <c r="Z3" s="116" t="n">
        <v>65</v>
      </c>
      <c r="AA3" s="116" t="n">
        <v>187</v>
      </c>
      <c r="AB3" s="116" t="n">
        <v>31</v>
      </c>
      <c r="AC3" s="116" t="n">
        <v>49</v>
      </c>
      <c r="AD3" s="116" t="n">
        <v>105</v>
      </c>
      <c r="AE3" s="116" t="n">
        <v>59</v>
      </c>
      <c r="AF3" s="116" t="n">
        <v>50</v>
      </c>
      <c r="AG3" s="116" t="n">
        <v>85</v>
      </c>
      <c r="AH3" s="116" t="n">
        <v>80</v>
      </c>
      <c r="AI3" s="116" t="n">
        <v>79</v>
      </c>
      <c r="AJ3" s="116" t="n">
        <v>32</v>
      </c>
      <c r="AK3" s="116" t="n">
        <v>30</v>
      </c>
      <c r="AL3" s="116" t="n">
        <v>96</v>
      </c>
      <c r="AM3" s="116" t="n">
        <f aca="false">SUM(B3:AL3)</f>
        <v>2335</v>
      </c>
    </row>
    <row r="4" s="21" customFormat="true" ht="46.5" hidden="false" customHeight="true" outlineLevel="2" collapsed="false">
      <c r="A4" s="13" t="s">
        <v>24</v>
      </c>
      <c r="B4" s="21" t="n">
        <v>21</v>
      </c>
      <c r="C4" s="21" t="n">
        <v>14</v>
      </c>
      <c r="D4" s="21" t="n">
        <v>12</v>
      </c>
      <c r="E4" s="21" t="n">
        <v>7</v>
      </c>
      <c r="F4" s="21" t="n">
        <v>11</v>
      </c>
      <c r="G4" s="21" t="n">
        <v>6</v>
      </c>
      <c r="H4" s="21" t="n">
        <v>21</v>
      </c>
      <c r="I4" s="21" t="n">
        <v>4</v>
      </c>
      <c r="J4" s="21" t="n">
        <v>1</v>
      </c>
      <c r="K4" s="21" t="n">
        <v>14</v>
      </c>
      <c r="L4" s="21" t="n">
        <v>3</v>
      </c>
      <c r="M4" s="21" t="n">
        <v>14</v>
      </c>
      <c r="N4" s="21" t="n">
        <v>19</v>
      </c>
      <c r="O4" s="21" t="n">
        <v>11</v>
      </c>
      <c r="P4" s="21" t="n">
        <v>15</v>
      </c>
      <c r="Q4" s="21" t="n">
        <v>13</v>
      </c>
      <c r="R4" s="21" t="n">
        <v>9</v>
      </c>
      <c r="S4" s="21" t="n">
        <v>8</v>
      </c>
      <c r="T4" s="21" t="n">
        <v>11</v>
      </c>
      <c r="U4" s="21" t="n">
        <v>33</v>
      </c>
      <c r="V4" s="21" t="n">
        <v>9</v>
      </c>
      <c r="W4" s="21" t="n">
        <v>6</v>
      </c>
      <c r="X4" s="21" t="n">
        <v>9</v>
      </c>
      <c r="Y4" s="21" t="n">
        <v>18</v>
      </c>
      <c r="Z4" s="21" t="n">
        <v>12</v>
      </c>
      <c r="AA4" s="21" t="n">
        <v>30</v>
      </c>
      <c r="AB4" s="21" t="n">
        <v>6</v>
      </c>
      <c r="AC4" s="21" t="n">
        <v>10</v>
      </c>
      <c r="AD4" s="21" t="n">
        <v>20</v>
      </c>
      <c r="AE4" s="21" t="n">
        <v>22</v>
      </c>
      <c r="AF4" s="21" t="n">
        <v>24</v>
      </c>
      <c r="AG4" s="21" t="n">
        <v>6</v>
      </c>
      <c r="AH4" s="21" t="n">
        <v>13</v>
      </c>
      <c r="AI4" s="21" t="n">
        <v>25</v>
      </c>
      <c r="AJ4" s="21" t="n">
        <v>3</v>
      </c>
      <c r="AK4" s="21" t="n">
        <v>11</v>
      </c>
      <c r="AL4" s="21" t="n">
        <v>8</v>
      </c>
      <c r="AM4" s="116" t="n">
        <f aca="false">SUM(B4:AL4)</f>
        <v>479</v>
      </c>
    </row>
    <row r="5" s="21" customFormat="true" ht="12.75" hidden="false" customHeight="true" outlineLevel="3" collapsed="false">
      <c r="A5" s="61"/>
      <c r="B5" s="51"/>
    </row>
    <row r="6" s="21" customFormat="true" ht="12.75" hidden="false" customHeight="true" outlineLevel="3" collapsed="false">
      <c r="A6" s="59"/>
      <c r="B6" s="51"/>
    </row>
    <row r="7" s="21" customFormat="true" ht="12.75" hidden="false" customHeight="true" outlineLevel="3" collapsed="false">
      <c r="A7" s="59"/>
      <c r="B7" s="51"/>
    </row>
    <row r="8" s="21" customFormat="true" ht="12.75" hidden="false" customHeight="true" outlineLevel="3" collapsed="false">
      <c r="A8" s="61"/>
      <c r="B8" s="51"/>
    </row>
    <row r="9" customFormat="false" ht="13.9" hidden="false" customHeight="true" outlineLevel="2" collapsed="false">
      <c r="A9" s="59"/>
    </row>
    <row r="10" customFormat="false" ht="13.9" hidden="false" customHeight="true" outlineLevel="2" collapsed="false">
      <c r="A10" s="59"/>
    </row>
    <row r="11" customFormat="false" ht="13.9" hidden="false" customHeight="true" outlineLevel="2" collapsed="false">
      <c r="A11" s="61"/>
    </row>
    <row r="12" customFormat="false" ht="12.75" hidden="false" customHeight="true" outlineLevel="3" collapsed="false">
      <c r="A12" s="59"/>
      <c r="B12" s="51"/>
    </row>
    <row r="13" customFormat="false" ht="12.75" hidden="false" customHeight="true" outlineLevel="3" collapsed="false">
      <c r="A13" s="59"/>
      <c r="B13" s="51"/>
    </row>
    <row r="14" customFormat="false" ht="12.75" hidden="false" customHeight="true" outlineLevel="3" collapsed="false">
      <c r="A14" s="59"/>
      <c r="B14" s="51"/>
    </row>
    <row r="15" customFormat="false" ht="13.9" hidden="false" customHeight="true" outlineLevel="2" collapsed="false">
      <c r="A15" s="61"/>
    </row>
    <row r="16" customFormat="false" ht="12.75" hidden="false" customHeight="true" outlineLevel="3" collapsed="false">
      <c r="A16" s="59"/>
      <c r="B16" s="51"/>
    </row>
    <row r="17" customFormat="false" ht="13.9" hidden="false" customHeight="true" outlineLevel="2" collapsed="false">
      <c r="A17" s="59"/>
    </row>
    <row r="18" customFormat="false" ht="13.9" hidden="false" customHeight="true" outlineLevel="2" collapsed="false">
      <c r="A18" s="59"/>
    </row>
    <row r="19" customFormat="false" ht="13.9" hidden="false" customHeight="true" outlineLevel="2" collapsed="false">
      <c r="A19" s="61"/>
    </row>
    <row r="20" customFormat="false" ht="12.75" hidden="false" customHeight="true" outlineLevel="3" collapsed="false">
      <c r="A20" s="59"/>
      <c r="B20" s="51"/>
    </row>
    <row r="21" customFormat="false" ht="12.75" hidden="false" customHeight="true" outlineLevel="3" collapsed="false">
      <c r="A21" s="59"/>
      <c r="B21" s="51"/>
    </row>
    <row r="22" customFormat="false" ht="12.75" hidden="false" customHeight="true" outlineLevel="3" collapsed="false">
      <c r="A22" s="59"/>
      <c r="B22" s="51"/>
    </row>
    <row r="23" customFormat="false" ht="13.9" hidden="false" customHeight="true" outlineLevel="2" collapsed="false">
      <c r="A23" s="61"/>
    </row>
    <row r="24" customFormat="false" ht="13.9" hidden="false" customHeight="true" outlineLevel="2" collapsed="false">
      <c r="A24" s="59"/>
    </row>
    <row r="25" customFormat="false" ht="13.9" hidden="false" customHeight="true" outlineLevel="2" collapsed="false">
      <c r="A25" s="59"/>
    </row>
    <row r="26" customFormat="false" ht="12.75" hidden="false" customHeight="true" outlineLevel="3" collapsed="false">
      <c r="A26" s="61"/>
      <c r="B26" s="51"/>
    </row>
    <row r="27" customFormat="false" ht="12.75" hidden="false" customHeight="true" outlineLevel="3" collapsed="false">
      <c r="A27" s="59"/>
      <c r="B27" s="51"/>
    </row>
    <row r="28" customFormat="false" ht="12.75" hidden="false" customHeight="true" outlineLevel="3" collapsed="false">
      <c r="A28" s="59"/>
      <c r="B28" s="51"/>
    </row>
    <row r="29" customFormat="false" ht="12.75" hidden="false" customHeight="true" outlineLevel="3" collapsed="false">
      <c r="A29" s="61"/>
      <c r="B29" s="51"/>
    </row>
    <row r="30" customFormat="false" ht="13.9" hidden="false" customHeight="true" outlineLevel="2" collapsed="false">
      <c r="A30" s="59"/>
    </row>
    <row r="31" customFormat="false" ht="13.9" hidden="false" customHeight="true" outlineLevel="2" collapsed="false">
      <c r="A31" s="59"/>
    </row>
    <row r="32" customFormat="false" ht="12.75" hidden="false" customHeight="true" outlineLevel="3" collapsed="false">
      <c r="A32" s="61"/>
      <c r="B32" s="51"/>
    </row>
    <row r="33" customFormat="false" ht="12.75" hidden="false" customHeight="true" outlineLevel="3" collapsed="false">
      <c r="A33" s="59"/>
      <c r="B33" s="51"/>
    </row>
    <row r="34" customFormat="false" ht="12.75" hidden="false" customHeight="true" outlineLevel="3" collapsed="false">
      <c r="A34" s="59"/>
      <c r="B34" s="51"/>
    </row>
    <row r="35" customFormat="false" ht="13.9" hidden="false" customHeight="true" outlineLevel="2" collapsed="false">
      <c r="A35" s="61"/>
    </row>
    <row r="36" customFormat="false" ht="12.75" hidden="false" customHeight="true" outlineLevel="3" collapsed="false">
      <c r="A36" s="59"/>
      <c r="B36" s="51"/>
    </row>
    <row r="37" customFormat="false" ht="12.75" hidden="false" customHeight="true" outlineLevel="3" collapsed="false">
      <c r="A37" s="59"/>
      <c r="B37" s="51"/>
    </row>
    <row r="38" customFormat="false" ht="12.75" hidden="false" customHeight="true" outlineLevel="3" collapsed="false">
      <c r="A38" s="61"/>
      <c r="B38" s="51"/>
    </row>
    <row r="39" customFormat="false" ht="13.9" hidden="false" customHeight="true" outlineLevel="2" collapsed="false">
      <c r="A39" s="59"/>
    </row>
    <row r="40" customFormat="false" ht="12.75" hidden="false" customHeight="true" outlineLevel="3" collapsed="false">
      <c r="A40" s="50"/>
      <c r="B40" s="51"/>
    </row>
    <row r="41" customFormat="false" ht="12.75" hidden="false" customHeight="true" outlineLevel="3" collapsed="false">
      <c r="A41" s="50"/>
      <c r="B41" s="51"/>
    </row>
    <row r="42" customFormat="false" ht="13.9" hidden="false" customHeight="true" outlineLevel="2" collapsed="false">
      <c r="A42" s="52"/>
    </row>
    <row r="43" customFormat="false" ht="12.75" hidden="false" customHeight="true" outlineLevel="3" collapsed="false">
      <c r="A43" s="50"/>
      <c r="B43" s="51"/>
    </row>
    <row r="44" customFormat="false" ht="13.9" hidden="false" customHeight="true" outlineLevel="2" collapsed="false">
      <c r="A44" s="50"/>
    </row>
    <row r="45" customFormat="false" ht="13.9" hidden="false" customHeight="true" outlineLevel="2" collapsed="false">
      <c r="A45" s="50"/>
    </row>
    <row r="46" customFormat="false" ht="12.75" hidden="false" customHeight="true" outlineLevel="3" collapsed="false">
      <c r="A46" s="52"/>
      <c r="B46" s="51"/>
    </row>
    <row r="47" customFormat="false" ht="12.75" hidden="false" customHeight="true" outlineLevel="3" collapsed="false">
      <c r="A47" s="50"/>
      <c r="B47" s="51"/>
    </row>
    <row r="48" customFormat="false" ht="13.9" hidden="false" customHeight="true" outlineLevel="2" collapsed="false">
      <c r="A48" s="50"/>
    </row>
    <row r="49" customFormat="false" ht="13.9" hidden="false" customHeight="true" outlineLevel="2" collapsed="false">
      <c r="A49" s="50"/>
    </row>
    <row r="50" customFormat="false" ht="12.75" hidden="false" customHeight="true" outlineLevel="3" collapsed="false">
      <c r="A50" s="52"/>
      <c r="B50" s="51"/>
    </row>
    <row r="51" customFormat="false" ht="12.75" hidden="false" customHeight="true" outlineLevel="3" collapsed="false">
      <c r="A51" s="50"/>
      <c r="B51" s="51"/>
    </row>
    <row r="52" customFormat="false" ht="13.9" hidden="false" customHeight="true" outlineLevel="2" collapsed="false">
      <c r="A52" s="50"/>
    </row>
    <row r="53" customFormat="false" ht="13.9" hidden="false" customHeight="true" outlineLevel="2" collapsed="false">
      <c r="A53" s="50"/>
    </row>
    <row r="54" customFormat="false" ht="12.75" hidden="false" customHeight="true" outlineLevel="3" collapsed="false">
      <c r="A54" s="52"/>
      <c r="B54" s="51"/>
    </row>
    <row r="55" customFormat="false" ht="12.75" hidden="false" customHeight="true" outlineLevel="3" collapsed="false">
      <c r="A55" s="50"/>
      <c r="B55" s="51"/>
    </row>
    <row r="56" customFormat="false" ht="12.75" hidden="false" customHeight="true" outlineLevel="3" collapsed="false">
      <c r="A56" s="50"/>
      <c r="B56" s="51"/>
    </row>
    <row r="57" customFormat="false" ht="13.9" hidden="false" customHeight="true" outlineLevel="2" collapsed="false">
      <c r="A57" s="52"/>
    </row>
    <row r="58" customFormat="false" ht="12.75" hidden="false" customHeight="true" outlineLevel="3" collapsed="false">
      <c r="A58" s="50"/>
      <c r="B58" s="51"/>
    </row>
    <row r="59" customFormat="false" ht="12.75" hidden="false" customHeight="true" outlineLevel="3" collapsed="false">
      <c r="A59" s="50"/>
      <c r="B59" s="51"/>
    </row>
    <row r="60" customFormat="false" ht="13.9" hidden="false" customHeight="true" outlineLevel="2" collapsed="false">
      <c r="A60" s="52"/>
    </row>
    <row r="61" customFormat="false" ht="12.75" hidden="false" customHeight="true" outlineLevel="3" collapsed="false">
      <c r="A61" s="50"/>
      <c r="B61" s="51"/>
    </row>
    <row r="62" customFormat="false" ht="12.75" hidden="false" customHeight="true" outlineLevel="3" collapsed="false">
      <c r="A62" s="50"/>
      <c r="B62" s="51"/>
    </row>
    <row r="63" customFormat="false" ht="13.9" hidden="false" customHeight="true" outlineLevel="2" collapsed="false">
      <c r="A63" s="52"/>
    </row>
    <row r="64" customFormat="false" ht="12.75" hidden="false" customHeight="true" outlineLevel="3" collapsed="false">
      <c r="A64" s="50"/>
      <c r="B64" s="51"/>
    </row>
    <row r="65" customFormat="false" ht="12.75" hidden="false" customHeight="true" outlineLevel="3" collapsed="false">
      <c r="A65" s="50"/>
      <c r="B65" s="51"/>
    </row>
    <row r="66" customFormat="false" ht="13.9" hidden="false" customHeight="true" outlineLevel="2" collapsed="false">
      <c r="A66" s="52"/>
    </row>
    <row r="67" customFormat="false" ht="12.75" hidden="false" customHeight="true" outlineLevel="3" collapsed="false">
      <c r="A67" s="50"/>
      <c r="B67" s="51"/>
    </row>
    <row r="68" customFormat="false" ht="12.75" hidden="false" customHeight="true" outlineLevel="3" collapsed="false">
      <c r="A68" s="50"/>
      <c r="B68" s="51"/>
    </row>
    <row r="69" customFormat="false" ht="13.9" hidden="false" customHeight="true" outlineLevel="2" collapsed="false">
      <c r="A69" s="52"/>
    </row>
    <row r="70" customFormat="false" ht="12.75" hidden="false" customHeight="true" outlineLevel="3" collapsed="false">
      <c r="A70" s="50"/>
      <c r="B70" s="51"/>
    </row>
    <row r="71" customFormat="false" ht="23.85" hidden="false" customHeight="true" outlineLevel="2" collapsed="false"/>
    <row r="72" customFormat="false" ht="12.75" hidden="false" customHeight="true" outlineLevel="3" collapsed="false">
      <c r="B72" s="51"/>
    </row>
  </sheetData>
  <printOptions headings="false" gridLines="true" gridLinesSet="true" horizontalCentered="true" verticalCentered="false"/>
  <pageMargins left="0.879861111111111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rawford County, Arkansas&amp;C&amp;"Arial,Bold Italic"&amp;14Abstract of Votes Cast at the
Special Election
on the 15th Day of June, 199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7"/>
    <col collapsed="false" customWidth="true" hidden="false" outlineLevel="0" max="15" min="2" style="3" width="12.7"/>
    <col collapsed="false" customWidth="false" hidden="false" outlineLevel="0" max="257" min="16" style="3" width="9.14"/>
  </cols>
  <sheetData>
    <row r="1" customFormat="false" ht="146.25" hidden="false" customHeight="true" outlineLevel="0" collapsed="false">
      <c r="A1" s="24" t="s">
        <v>375</v>
      </c>
      <c r="B1" s="47" t="s">
        <v>179</v>
      </c>
      <c r="C1" s="47" t="s">
        <v>180</v>
      </c>
      <c r="D1" s="47" t="s">
        <v>376</v>
      </c>
      <c r="E1" s="47" t="s">
        <v>377</v>
      </c>
      <c r="F1" s="47" t="s">
        <v>378</v>
      </c>
      <c r="G1" s="47" t="s">
        <v>379</v>
      </c>
      <c r="H1" s="47" t="s">
        <v>380</v>
      </c>
      <c r="I1" s="47" t="s">
        <v>381</v>
      </c>
      <c r="J1" s="47" t="s">
        <v>382</v>
      </c>
      <c r="K1" s="47" t="s">
        <v>383</v>
      </c>
      <c r="L1" s="47" t="s">
        <v>384</v>
      </c>
      <c r="M1" s="47" t="s">
        <v>385</v>
      </c>
      <c r="N1" s="47" t="s">
        <v>386</v>
      </c>
      <c r="O1" s="53" t="s">
        <v>38</v>
      </c>
    </row>
    <row r="2" s="120" customFormat="true" ht="22.5" hidden="false" customHeight="true" outlineLevel="0" collapsed="false">
      <c r="A2" s="119" t="s">
        <v>22</v>
      </c>
    </row>
    <row r="3" s="21" customFormat="true" ht="46.5" hidden="false" customHeight="true" outlineLevel="3" collapsed="false">
      <c r="A3" s="13" t="s">
        <v>23</v>
      </c>
      <c r="B3" s="121" t="n">
        <v>101</v>
      </c>
      <c r="C3" s="116" t="n">
        <v>12</v>
      </c>
      <c r="D3" s="116" t="n">
        <v>212</v>
      </c>
      <c r="E3" s="116" t="n">
        <v>15</v>
      </c>
      <c r="F3" s="116" t="n">
        <v>151</v>
      </c>
      <c r="G3" s="116" t="n">
        <v>30</v>
      </c>
      <c r="H3" s="116" t="n">
        <v>9</v>
      </c>
      <c r="I3" s="116" t="n">
        <v>157</v>
      </c>
      <c r="J3" s="116" t="n">
        <v>30</v>
      </c>
      <c r="K3" s="116" t="n">
        <v>25</v>
      </c>
      <c r="L3" s="116" t="n">
        <v>56</v>
      </c>
      <c r="M3" s="116" t="n">
        <v>32</v>
      </c>
      <c r="N3" s="116" t="n">
        <v>34</v>
      </c>
      <c r="O3" s="116" t="n">
        <f aca="false">SUM(B3:N3)</f>
        <v>864</v>
      </c>
    </row>
    <row r="4" s="21" customFormat="true" ht="46.5" hidden="false" customHeight="true" outlineLevel="2" collapsed="false">
      <c r="A4" s="15" t="s">
        <v>24</v>
      </c>
      <c r="B4" s="116" t="n">
        <v>14</v>
      </c>
      <c r="C4" s="116" t="n">
        <v>1</v>
      </c>
      <c r="D4" s="116" t="n">
        <v>10</v>
      </c>
      <c r="E4" s="116" t="n">
        <v>11</v>
      </c>
      <c r="F4" s="116" t="n">
        <v>9</v>
      </c>
      <c r="G4" s="116" t="n">
        <v>6</v>
      </c>
      <c r="H4" s="116" t="n">
        <v>2</v>
      </c>
      <c r="I4" s="116" t="n">
        <v>19</v>
      </c>
      <c r="J4" s="116" t="n">
        <v>7</v>
      </c>
      <c r="K4" s="116" t="n">
        <v>15</v>
      </c>
      <c r="L4" s="116" t="n">
        <v>6</v>
      </c>
      <c r="M4" s="116" t="n">
        <v>3</v>
      </c>
      <c r="N4" s="116" t="n">
        <v>1</v>
      </c>
      <c r="O4" s="116" t="n">
        <f aca="false">SUM(B4:N4)</f>
        <v>104</v>
      </c>
    </row>
    <row r="5" customFormat="false" ht="12.75" hidden="false" customHeight="fals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12.75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2.75" hidden="false" customHeight="false" outlineLevel="0" collapsed="false"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12.75" hidden="false" customHeight="false" outlineLevel="0" collapsed="false"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12.75" hidden="false" customHeight="false" outlineLevel="0" collapsed="false"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12.75" hidden="false" customHeight="fals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2.75" hidden="false" customHeight="fals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12.75" hidden="false" customHeight="fals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12.7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12.7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12.7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2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2.75" hidden="false" customHeight="fals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customFormat="false" ht="12.7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2.7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2.7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2.75" hidden="false" customHeight="false" outlineLevel="0" collapsed="false"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2.75" hidden="fals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2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2.7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2.7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2.7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2.7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2.7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2.7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2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customFormat="false" ht="12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12.7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2.7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  <row r="44" customFormat="false" ht="12.7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customFormat="false" ht="12.7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</row>
    <row r="46" customFormat="false" ht="12.7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</row>
    <row r="47" customFormat="false" ht="12.7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</row>
    <row r="48" customFormat="false" ht="12.7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</row>
    <row r="49" customFormat="false" ht="12.7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</row>
    <row r="50" customFormat="false" ht="12.7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</row>
    <row r="51" customFormat="false" ht="12.7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</row>
    <row r="52" customFormat="false" ht="12.7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</row>
    <row r="53" customFormat="false" ht="12.7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</row>
    <row r="54" customFormat="false" ht="12.7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2.7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12.7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  <row r="69" customFormat="false" ht="12.7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12.7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</row>
    <row r="75" customFormat="false" ht="12.7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</row>
    <row r="76" customFormat="false" ht="12.7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</row>
    <row r="77" customFormat="false" ht="12.7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</row>
    <row r="78" customFormat="false" ht="12.7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</row>
    <row r="79" customFormat="false" ht="12.7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</row>
    <row r="80" customFormat="false" ht="12.7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</row>
    <row r="81" customFormat="false" ht="12.7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</row>
    <row r="82" customFormat="false" ht="12.7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</row>
    <row r="83" customFormat="false" ht="12.7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</row>
    <row r="84" customFormat="fals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</row>
    <row r="87" customFormat="false" ht="12.7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</row>
    <row r="88" customFormat="false" ht="12.7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</row>
    <row r="89" customFormat="false" ht="12.7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</row>
    <row r="90" customFormat="false" ht="12.7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</row>
    <row r="91" customFormat="false" ht="12.7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</row>
    <row r="92" customFormat="false" ht="12.7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</row>
    <row r="93" customFormat="false" ht="12.7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</row>
    <row r="94" customFormat="false" ht="12.7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</row>
    <row r="95" customFormat="false" ht="12.7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</row>
    <row r="96" customFormat="false" ht="12.7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</row>
    <row r="97" customFormat="false" ht="12.7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</row>
    <row r="98" customFormat="false" ht="12.7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</row>
    <row r="99" customFormat="false" ht="12.7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</row>
    <row r="100" customFormat="false" ht="12.7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</row>
    <row r="101" customFormat="false" ht="12.7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</row>
    <row r="102" customFormat="false" ht="12.7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</row>
    <row r="103" customFormat="false" ht="12.7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</row>
    <row r="104" customFormat="false" ht="12.7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</row>
    <row r="105" customFormat="false" ht="12.7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</row>
    <row r="106" customFormat="false" ht="12.7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</row>
    <row r="107" customFormat="false" ht="12.7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</row>
    <row r="108" customFormat="false" ht="12.7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</row>
    <row r="109" customFormat="false" ht="12.7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</row>
    <row r="110" customFormat="false" ht="12.7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</row>
    <row r="111" customFormat="false" ht="12.7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</row>
    <row r="112" customFormat="false" ht="12.7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</row>
    <row r="113" customFormat="false" ht="12.7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rittenden 
County, Arkansas&amp;C&amp;"Arial,Bold Italic"&amp;14Abstract of Votes Cast at the
Special Election
on the 15th Day of June, 199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S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3.28"/>
    <col collapsed="false" customWidth="true" hidden="false" outlineLevel="0" max="19" min="2" style="3" width="7.28"/>
    <col collapsed="false" customWidth="false" hidden="false" outlineLevel="0" max="257" min="20" style="3" width="9.14"/>
  </cols>
  <sheetData>
    <row r="1" customFormat="false" ht="96" hidden="false" customHeight="true" outlineLevel="0" collapsed="false">
      <c r="A1" s="24" t="s">
        <v>387</v>
      </c>
      <c r="B1" s="47" t="s">
        <v>26</v>
      </c>
      <c r="C1" s="36" t="s">
        <v>388</v>
      </c>
      <c r="D1" s="36" t="s">
        <v>389</v>
      </c>
      <c r="E1" s="36" t="s">
        <v>390</v>
      </c>
      <c r="F1" s="36" t="s">
        <v>391</v>
      </c>
      <c r="G1" s="36" t="s">
        <v>392</v>
      </c>
      <c r="H1" s="36" t="s">
        <v>393</v>
      </c>
      <c r="I1" s="36" t="s">
        <v>394</v>
      </c>
      <c r="J1" s="36" t="s">
        <v>395</v>
      </c>
      <c r="K1" s="36" t="s">
        <v>396</v>
      </c>
      <c r="L1" s="36" t="s">
        <v>397</v>
      </c>
      <c r="M1" s="36" t="s">
        <v>398</v>
      </c>
      <c r="N1" s="36" t="s">
        <v>399</v>
      </c>
      <c r="O1" s="36" t="s">
        <v>400</v>
      </c>
      <c r="P1" s="36" t="s">
        <v>401</v>
      </c>
      <c r="Q1" s="123" t="s">
        <v>402</v>
      </c>
      <c r="R1" s="36" t="s">
        <v>403</v>
      </c>
      <c r="S1" s="118" t="s">
        <v>38</v>
      </c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47</v>
      </c>
      <c r="C3" s="116" t="n">
        <v>72</v>
      </c>
      <c r="D3" s="116" t="n">
        <v>57</v>
      </c>
      <c r="E3" s="116" t="n">
        <v>35</v>
      </c>
      <c r="F3" s="116" t="n">
        <v>26</v>
      </c>
      <c r="G3" s="116" t="n">
        <v>129</v>
      </c>
      <c r="H3" s="116" t="n">
        <v>63</v>
      </c>
      <c r="I3" s="116" t="n">
        <v>26</v>
      </c>
      <c r="J3" s="116" t="n">
        <v>13</v>
      </c>
      <c r="K3" s="116" t="n">
        <v>18</v>
      </c>
      <c r="L3" s="116" t="n">
        <v>13</v>
      </c>
      <c r="M3" s="116" t="n">
        <v>37</v>
      </c>
      <c r="N3" s="116" t="n">
        <v>39</v>
      </c>
      <c r="O3" s="116" t="n">
        <v>39</v>
      </c>
      <c r="P3" s="116" t="n">
        <v>17</v>
      </c>
      <c r="Q3" s="116" t="n">
        <v>83</v>
      </c>
      <c r="R3" s="116" t="n">
        <v>21</v>
      </c>
      <c r="S3" s="116" t="n">
        <f aca="false">SUM(B3:R3)</f>
        <v>735</v>
      </c>
      <c r="T3" s="116"/>
      <c r="U3" s="116"/>
      <c r="V3" s="116"/>
      <c r="W3" s="116"/>
      <c r="X3" s="116"/>
      <c r="Y3" s="116"/>
    </row>
    <row r="4" s="21" customFormat="true" ht="46.5" hidden="false" customHeight="true" outlineLevel="3" collapsed="false">
      <c r="A4" s="13" t="s">
        <v>24</v>
      </c>
      <c r="B4" s="125" t="n">
        <v>23</v>
      </c>
      <c r="C4" s="21" t="n">
        <v>22</v>
      </c>
      <c r="D4" s="21" t="n">
        <v>5</v>
      </c>
      <c r="E4" s="21" t="n">
        <v>11</v>
      </c>
      <c r="F4" s="21" t="n">
        <v>9</v>
      </c>
      <c r="G4" s="21" t="n">
        <v>24</v>
      </c>
      <c r="H4" s="21" t="n">
        <v>19</v>
      </c>
      <c r="I4" s="21" t="n">
        <v>12</v>
      </c>
      <c r="J4" s="21" t="n">
        <v>8</v>
      </c>
      <c r="K4" s="21" t="n">
        <v>9</v>
      </c>
      <c r="L4" s="21" t="n">
        <v>9</v>
      </c>
      <c r="M4" s="21" t="n">
        <v>8</v>
      </c>
      <c r="N4" s="21" t="n">
        <v>14</v>
      </c>
      <c r="O4" s="21" t="n">
        <v>12</v>
      </c>
      <c r="P4" s="21" t="n">
        <v>0</v>
      </c>
      <c r="Q4" s="21" t="n">
        <v>15</v>
      </c>
      <c r="R4" s="21" t="n">
        <v>1</v>
      </c>
      <c r="S4" s="116" t="n">
        <f aca="false">SUM(B4:R4)</f>
        <v>201</v>
      </c>
    </row>
    <row r="5" s="21" customFormat="true" ht="12.75" hidden="false" customHeight="true" outlineLevel="3" collapsed="false">
      <c r="A5" s="61"/>
      <c r="B5" s="51"/>
    </row>
    <row r="6" customFormat="false" ht="13.9" hidden="false" customHeight="true" outlineLevel="2" collapsed="false">
      <c r="A6" s="59"/>
    </row>
    <row r="7" customFormat="false" ht="13.9" hidden="false" customHeight="true" outlineLevel="2" collapsed="false">
      <c r="A7" s="59"/>
    </row>
    <row r="8" customFormat="false" ht="13.9" hidden="false" customHeight="true" outlineLevel="2" collapsed="false">
      <c r="A8" s="61"/>
    </row>
    <row r="9" customFormat="false" ht="12.75" hidden="false" customHeight="true" outlineLevel="3" collapsed="false">
      <c r="A9" s="59"/>
      <c r="B9" s="51"/>
    </row>
    <row r="10" customFormat="false" ht="12.75" hidden="false" customHeight="true" outlineLevel="3" collapsed="false">
      <c r="A10" s="59"/>
      <c r="B10" s="51"/>
    </row>
    <row r="11" customFormat="false" ht="12.75" hidden="false" customHeight="true" outlineLevel="3" collapsed="false">
      <c r="A11" s="59"/>
      <c r="B11" s="51"/>
    </row>
    <row r="12" customFormat="false" ht="13.9" hidden="false" customHeight="true" outlineLevel="2" collapsed="false">
      <c r="A12" s="61"/>
    </row>
    <row r="13" customFormat="false" ht="12.75" hidden="false" customHeight="true" outlineLevel="3" collapsed="false">
      <c r="A13" s="59"/>
      <c r="B13" s="51"/>
    </row>
    <row r="14" customFormat="false" ht="13.9" hidden="false" customHeight="true" outlineLevel="2" collapsed="false">
      <c r="A14" s="59"/>
    </row>
    <row r="15" customFormat="false" ht="13.9" hidden="false" customHeight="true" outlineLevel="2" collapsed="false">
      <c r="A15" s="59"/>
    </row>
    <row r="16" customFormat="false" ht="13.9" hidden="false" customHeight="true" outlineLevel="2" collapsed="false">
      <c r="A16" s="61"/>
    </row>
    <row r="17" customFormat="false" ht="12.75" hidden="false" customHeight="true" outlineLevel="3" collapsed="false">
      <c r="A17" s="59"/>
      <c r="B17" s="51"/>
    </row>
    <row r="18" customFormat="false" ht="12.75" hidden="false" customHeight="true" outlineLevel="3" collapsed="false">
      <c r="A18" s="59"/>
      <c r="B18" s="51"/>
    </row>
    <row r="19" customFormat="false" ht="12.75" hidden="false" customHeight="true" outlineLevel="3" collapsed="false">
      <c r="A19" s="59"/>
      <c r="B19" s="51"/>
    </row>
    <row r="20" customFormat="false" ht="13.9" hidden="false" customHeight="true" outlineLevel="2" collapsed="false">
      <c r="A20" s="61"/>
    </row>
    <row r="21" customFormat="false" ht="13.9" hidden="false" customHeight="true" outlineLevel="2" collapsed="false">
      <c r="A21" s="59"/>
    </row>
    <row r="22" customFormat="false" ht="13.9" hidden="false" customHeight="true" outlineLevel="2" collapsed="false">
      <c r="A22" s="59"/>
    </row>
    <row r="23" customFormat="false" ht="12.75" hidden="false" customHeight="true" outlineLevel="3" collapsed="false">
      <c r="A23" s="61"/>
      <c r="B23" s="51"/>
    </row>
    <row r="24" customFormat="false" ht="12.75" hidden="false" customHeight="true" outlineLevel="3" collapsed="false">
      <c r="A24" s="59"/>
      <c r="B24" s="51"/>
    </row>
    <row r="25" customFormat="false" ht="12.75" hidden="false" customHeight="true" outlineLevel="3" collapsed="false">
      <c r="A25" s="59"/>
      <c r="B25" s="51"/>
    </row>
    <row r="26" customFormat="false" ht="12.75" hidden="false" customHeight="true" outlineLevel="3" collapsed="false">
      <c r="A26" s="61"/>
      <c r="B26" s="51"/>
    </row>
    <row r="27" customFormat="false" ht="13.9" hidden="false" customHeight="true" outlineLevel="2" collapsed="false">
      <c r="A27" s="59"/>
    </row>
    <row r="28" customFormat="false" ht="13.9" hidden="false" customHeight="true" outlineLevel="2" collapsed="false">
      <c r="A28" s="59"/>
    </row>
    <row r="29" customFormat="false" ht="12.75" hidden="false" customHeight="true" outlineLevel="3" collapsed="false">
      <c r="A29" s="61"/>
      <c r="B29" s="51"/>
    </row>
    <row r="30" customFormat="false" ht="12.75" hidden="false" customHeight="true" outlineLevel="3" collapsed="false">
      <c r="A30" s="59"/>
      <c r="B30" s="51"/>
    </row>
    <row r="31" customFormat="false" ht="12.75" hidden="false" customHeight="true" outlineLevel="3" collapsed="false">
      <c r="A31" s="59"/>
      <c r="B31" s="51"/>
    </row>
    <row r="32" customFormat="false" ht="13.9" hidden="false" customHeight="true" outlineLevel="2" collapsed="false">
      <c r="A32" s="61"/>
    </row>
    <row r="33" customFormat="false" ht="12.75" hidden="false" customHeight="true" outlineLevel="3" collapsed="false">
      <c r="A33" s="59"/>
      <c r="B33" s="51"/>
    </row>
    <row r="34" customFormat="false" ht="12.75" hidden="false" customHeight="true" outlineLevel="3" collapsed="false">
      <c r="A34" s="59"/>
      <c r="B34" s="51"/>
    </row>
    <row r="35" customFormat="false" ht="12.75" hidden="false" customHeight="true" outlineLevel="3" collapsed="false">
      <c r="A35" s="61"/>
      <c r="B35" s="51"/>
    </row>
    <row r="36" customFormat="false" ht="13.9" hidden="false" customHeight="true" outlineLevel="2" collapsed="false">
      <c r="A36" s="59"/>
    </row>
    <row r="37" customFormat="false" ht="12.75" hidden="false" customHeight="true" outlineLevel="3" collapsed="false">
      <c r="A37" s="50"/>
      <c r="B37" s="51"/>
    </row>
    <row r="38" customFormat="false" ht="12.75" hidden="false" customHeight="true" outlineLevel="3" collapsed="false">
      <c r="A38" s="50"/>
      <c r="B38" s="51"/>
    </row>
    <row r="39" customFormat="false" ht="13.9" hidden="false" customHeight="true" outlineLevel="2" collapsed="false">
      <c r="A39" s="52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0"/>
    </row>
    <row r="42" customFormat="false" ht="13.9" hidden="false" customHeight="true" outlineLevel="2" collapsed="false">
      <c r="A42" s="50"/>
    </row>
    <row r="43" customFormat="false" ht="12.75" hidden="false" customHeight="true" outlineLevel="3" collapsed="false">
      <c r="A43" s="52"/>
      <c r="B43" s="51"/>
    </row>
    <row r="44" customFormat="false" ht="12.75" hidden="false" customHeight="true" outlineLevel="3" collapsed="false">
      <c r="A44" s="50"/>
      <c r="B44" s="51"/>
    </row>
    <row r="45" customFormat="false" ht="13.9" hidden="false" customHeight="true" outlineLevel="2" collapsed="false">
      <c r="A45" s="50"/>
    </row>
    <row r="46" customFormat="false" ht="13.9" hidden="false" customHeight="true" outlineLevel="2" collapsed="false">
      <c r="A46" s="50"/>
    </row>
    <row r="47" customFormat="false" ht="12.75" hidden="false" customHeight="true" outlineLevel="3" collapsed="false">
      <c r="A47" s="52"/>
      <c r="B47" s="51"/>
    </row>
    <row r="48" customFormat="false" ht="12.75" hidden="false" customHeight="true" outlineLevel="3" collapsed="false">
      <c r="A48" s="50"/>
      <c r="B48" s="51"/>
    </row>
    <row r="49" customFormat="false" ht="13.9" hidden="false" customHeight="true" outlineLevel="2" collapsed="false">
      <c r="A49" s="50"/>
    </row>
    <row r="50" customFormat="false" ht="13.9" hidden="false" customHeight="true" outlineLevel="2" collapsed="false">
      <c r="A50" s="50"/>
    </row>
    <row r="51" customFormat="false" ht="12.75" hidden="false" customHeight="true" outlineLevel="3" collapsed="false">
      <c r="A51" s="52"/>
      <c r="B51" s="51"/>
    </row>
    <row r="52" customFormat="false" ht="12.75" hidden="false" customHeight="true" outlineLevel="3" collapsed="false">
      <c r="A52" s="50"/>
      <c r="B52" s="51"/>
    </row>
    <row r="53" customFormat="false" ht="12.75" hidden="false" customHeight="true" outlineLevel="3" collapsed="false">
      <c r="A53" s="50"/>
      <c r="B53" s="51"/>
    </row>
    <row r="54" customFormat="false" ht="13.9" hidden="false" customHeight="true" outlineLevel="2" collapsed="false">
      <c r="A54" s="52"/>
    </row>
    <row r="55" customFormat="false" ht="12.75" hidden="false" customHeight="true" outlineLevel="3" collapsed="false">
      <c r="A55" s="50"/>
      <c r="B55" s="51"/>
    </row>
    <row r="56" customFormat="false" ht="12.75" hidden="false" customHeight="true" outlineLevel="3" collapsed="false">
      <c r="A56" s="50"/>
      <c r="B56" s="51"/>
    </row>
    <row r="57" customFormat="false" ht="13.9" hidden="false" customHeight="true" outlineLevel="2" collapsed="false">
      <c r="A57" s="52"/>
    </row>
    <row r="58" customFormat="false" ht="12.75" hidden="false" customHeight="true" outlineLevel="3" collapsed="false">
      <c r="A58" s="50"/>
      <c r="B58" s="51"/>
    </row>
    <row r="59" customFormat="false" ht="12.75" hidden="false" customHeight="true" outlineLevel="3" collapsed="false">
      <c r="A59" s="50"/>
      <c r="B59" s="51"/>
    </row>
    <row r="60" customFormat="false" ht="13.9" hidden="false" customHeight="true" outlineLevel="2" collapsed="false">
      <c r="A60" s="52"/>
    </row>
    <row r="61" customFormat="false" ht="12.75" hidden="false" customHeight="true" outlineLevel="3" collapsed="false">
      <c r="A61" s="50"/>
      <c r="B61" s="51"/>
    </row>
    <row r="62" customFormat="false" ht="12.75" hidden="false" customHeight="true" outlineLevel="3" collapsed="false">
      <c r="A62" s="50"/>
      <c r="B62" s="51"/>
    </row>
    <row r="63" customFormat="false" ht="13.9" hidden="false" customHeight="true" outlineLevel="2" collapsed="false">
      <c r="A63" s="52"/>
    </row>
    <row r="64" customFormat="false" ht="12.75" hidden="false" customHeight="true" outlineLevel="3" collapsed="false">
      <c r="A64" s="50"/>
      <c r="B64" s="51"/>
    </row>
    <row r="65" customFormat="false" ht="12.75" hidden="false" customHeight="true" outlineLevel="3" collapsed="false">
      <c r="A65" s="50"/>
      <c r="B65" s="51"/>
    </row>
    <row r="66" customFormat="false" ht="13.9" hidden="false" customHeight="true" outlineLevel="2" collapsed="false">
      <c r="A66" s="52"/>
    </row>
    <row r="67" customFormat="false" ht="12.75" hidden="false" customHeight="true" outlineLevel="3" collapsed="false">
      <c r="A67" s="50"/>
      <c r="B67" s="51"/>
    </row>
    <row r="68" customFormat="false" ht="23.85" hidden="false" customHeight="true" outlineLevel="2" collapsed="false"/>
    <row r="69" customFormat="false" ht="12.75" hidden="false" customHeight="true" outlineLevel="3" collapsed="false">
      <c r="B69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ross County, Arkansas&amp;C&amp;"Arial,Bold Italic"&amp;14Abstract of Votes Cast at the
Special Election
on the 15th Day of June, 199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1" sqref="N3 A1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7" width="51.56"/>
    <col collapsed="false" customWidth="true" hidden="false" outlineLevel="0" max="14" min="2" style="1" width="14.56"/>
    <col collapsed="false" customWidth="false" hidden="false" outlineLevel="0" max="257" min="15" style="3" width="9.14"/>
  </cols>
  <sheetData>
    <row r="1" s="21" customFormat="true" ht="82.15" hidden="false" customHeight="true" outlineLevel="0" collapsed="false">
      <c r="A1" s="18" t="s">
        <v>25</v>
      </c>
      <c r="B1" s="19" t="s">
        <v>26</v>
      </c>
      <c r="C1" s="19" t="s">
        <v>27</v>
      </c>
      <c r="D1" s="19" t="s">
        <v>28</v>
      </c>
      <c r="E1" s="19" t="s">
        <v>29</v>
      </c>
      <c r="F1" s="19" t="s">
        <v>30</v>
      </c>
      <c r="G1" s="19" t="s">
        <v>31</v>
      </c>
      <c r="H1" s="19" t="s">
        <v>32</v>
      </c>
      <c r="I1" s="19" t="s">
        <v>33</v>
      </c>
      <c r="J1" s="19" t="s">
        <v>34</v>
      </c>
      <c r="K1" s="19" t="s">
        <v>35</v>
      </c>
      <c r="L1" s="19" t="s">
        <v>36</v>
      </c>
      <c r="M1" s="19" t="s">
        <v>37</v>
      </c>
      <c r="N1" s="19" t="s">
        <v>38</v>
      </c>
      <c r="O1" s="20"/>
      <c r="P1" s="20"/>
      <c r="Q1" s="20"/>
      <c r="R1" s="20"/>
      <c r="S1" s="20"/>
      <c r="T1" s="20"/>
      <c r="U1" s="20"/>
      <c r="V1" s="20"/>
      <c r="W1" s="20"/>
      <c r="X1" s="20"/>
    </row>
    <row r="2" s="12" customFormat="true" ht="21.75" hidden="false" customHeight="true" outlineLevel="2" collapsed="false">
      <c r="A2" s="10" t="s">
        <v>2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3" customFormat="true" ht="44.25" hidden="false" customHeight="true" outlineLevel="3" collapsed="false">
      <c r="A3" s="13" t="s">
        <v>23</v>
      </c>
      <c r="B3" s="14" t="n">
        <v>60</v>
      </c>
      <c r="C3" s="14" t="n">
        <v>195</v>
      </c>
      <c r="D3" s="14" t="n">
        <v>40</v>
      </c>
      <c r="E3" s="14" t="n">
        <v>33</v>
      </c>
      <c r="F3" s="14" t="n">
        <v>26</v>
      </c>
      <c r="G3" s="14" t="n">
        <v>62</v>
      </c>
      <c r="H3" s="14" t="n">
        <v>19</v>
      </c>
      <c r="I3" s="14" t="n">
        <v>20</v>
      </c>
      <c r="J3" s="14" t="n">
        <v>13</v>
      </c>
      <c r="K3" s="14" t="n">
        <v>27</v>
      </c>
      <c r="L3" s="14" t="n">
        <v>18</v>
      </c>
      <c r="M3" s="14" t="n">
        <v>22</v>
      </c>
      <c r="N3" s="14" t="n">
        <f aca="false">SUM(B3:M3)</f>
        <v>535</v>
      </c>
    </row>
    <row r="4" customFormat="false" ht="41.25" hidden="false" customHeight="true" outlineLevel="0" collapsed="false">
      <c r="A4" s="23" t="s">
        <v>24</v>
      </c>
      <c r="B4" s="1" t="n">
        <v>27</v>
      </c>
      <c r="C4" s="1" t="n">
        <v>51</v>
      </c>
      <c r="D4" s="1" t="n">
        <v>13</v>
      </c>
      <c r="E4" s="1" t="n">
        <v>32</v>
      </c>
      <c r="F4" s="1" t="n">
        <v>7</v>
      </c>
      <c r="G4" s="1" t="n">
        <v>22</v>
      </c>
      <c r="H4" s="1" t="n">
        <v>9</v>
      </c>
      <c r="I4" s="1" t="n">
        <v>8</v>
      </c>
      <c r="J4" s="1" t="n">
        <v>9</v>
      </c>
      <c r="K4" s="1" t="n">
        <v>6</v>
      </c>
      <c r="L4" s="1" t="n">
        <v>7</v>
      </c>
      <c r="M4" s="1" t="n">
        <v>2</v>
      </c>
      <c r="N4" s="14" t="n">
        <f aca="false">SUM(B4:M4)</f>
        <v>193</v>
      </c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Ashley County, Arkansas&amp;C&amp;"Arial,Bold Italic"&amp;14Abstract of Votes Cast at the
Special Election
on the 15th Day of June, 199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T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4.13"/>
    <col collapsed="false" customWidth="true" hidden="false" outlineLevel="0" max="20" min="2" style="3" width="7.28"/>
    <col collapsed="false" customWidth="false" hidden="false" outlineLevel="0" max="257" min="21" style="3" width="9.14"/>
  </cols>
  <sheetData>
    <row r="1" customFormat="false" ht="96" hidden="false" customHeight="true" outlineLevel="0" collapsed="false">
      <c r="A1" s="24" t="s">
        <v>404</v>
      </c>
      <c r="B1" s="47" t="s">
        <v>26</v>
      </c>
      <c r="C1" s="47" t="s">
        <v>405</v>
      </c>
      <c r="D1" s="47" t="s">
        <v>406</v>
      </c>
      <c r="E1" s="47" t="s">
        <v>407</v>
      </c>
      <c r="F1" s="47" t="s">
        <v>408</v>
      </c>
      <c r="G1" s="47" t="s">
        <v>409</v>
      </c>
      <c r="H1" s="47" t="s">
        <v>410</v>
      </c>
      <c r="I1" s="47" t="s">
        <v>411</v>
      </c>
      <c r="J1" s="47" t="s">
        <v>412</v>
      </c>
      <c r="K1" s="47" t="s">
        <v>138</v>
      </c>
      <c r="L1" s="47" t="s">
        <v>210</v>
      </c>
      <c r="M1" s="47" t="s">
        <v>413</v>
      </c>
      <c r="N1" s="47" t="s">
        <v>414</v>
      </c>
      <c r="O1" s="47" t="s">
        <v>415</v>
      </c>
      <c r="P1" s="47" t="s">
        <v>264</v>
      </c>
      <c r="Q1" s="47" t="s">
        <v>416</v>
      </c>
      <c r="R1" s="47" t="s">
        <v>417</v>
      </c>
      <c r="S1" s="36" t="s">
        <v>418</v>
      </c>
      <c r="T1" s="53" t="s">
        <v>38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88" t="n">
        <v>26</v>
      </c>
      <c r="C3" s="88" t="n">
        <v>30</v>
      </c>
      <c r="D3" s="88" t="n">
        <v>23</v>
      </c>
      <c r="E3" s="88" t="n">
        <v>13</v>
      </c>
      <c r="F3" s="88" t="n">
        <v>50</v>
      </c>
      <c r="G3" s="88" t="n">
        <v>47</v>
      </c>
      <c r="H3" s="88" t="n">
        <v>15</v>
      </c>
      <c r="I3" s="88" t="n">
        <v>26</v>
      </c>
      <c r="J3" s="88" t="n">
        <v>26</v>
      </c>
      <c r="K3" s="88" t="n">
        <v>15</v>
      </c>
      <c r="L3" s="88" t="n">
        <v>12</v>
      </c>
      <c r="M3" s="88" t="n">
        <v>11</v>
      </c>
      <c r="N3" s="88" t="n">
        <v>26</v>
      </c>
      <c r="O3" s="88" t="n">
        <v>16</v>
      </c>
      <c r="P3" s="88" t="n">
        <v>7</v>
      </c>
      <c r="Q3" s="88" t="n">
        <v>36</v>
      </c>
      <c r="R3" s="88" t="n">
        <v>29</v>
      </c>
      <c r="S3" s="88" t="n">
        <v>8</v>
      </c>
      <c r="T3" s="88" t="n">
        <f aca="false">SUM(B3:S3)</f>
        <v>416</v>
      </c>
    </row>
    <row r="4" s="21" customFormat="true" ht="46.5" hidden="false" customHeight="true" outlineLevel="3" collapsed="false">
      <c r="A4" s="13" t="s">
        <v>24</v>
      </c>
      <c r="B4" s="54" t="n">
        <v>10</v>
      </c>
      <c r="C4" s="21" t="n">
        <v>6</v>
      </c>
      <c r="D4" s="21" t="n">
        <v>6</v>
      </c>
      <c r="E4" s="21" t="n">
        <v>7</v>
      </c>
      <c r="F4" s="21" t="n">
        <v>19</v>
      </c>
      <c r="G4" s="21" t="n">
        <v>20</v>
      </c>
      <c r="H4" s="21" t="n">
        <v>16</v>
      </c>
      <c r="I4" s="21" t="n">
        <v>5</v>
      </c>
      <c r="J4" s="21" t="n">
        <v>10</v>
      </c>
      <c r="K4" s="21" t="n">
        <v>5</v>
      </c>
      <c r="L4" s="21" t="n">
        <v>3</v>
      </c>
      <c r="M4" s="21" t="n">
        <v>5</v>
      </c>
      <c r="N4" s="21" t="n">
        <v>11</v>
      </c>
      <c r="O4" s="21" t="n">
        <v>10</v>
      </c>
      <c r="P4" s="21" t="n">
        <v>11</v>
      </c>
      <c r="Q4" s="21" t="n">
        <v>8</v>
      </c>
      <c r="R4" s="21" t="n">
        <v>10</v>
      </c>
      <c r="S4" s="21" t="n">
        <v>5</v>
      </c>
      <c r="T4" s="88" t="n">
        <f aca="false">SUM(B4:S4)</f>
        <v>167</v>
      </c>
    </row>
    <row r="5" s="21" customFormat="true" ht="12.75" hidden="false" customHeight="true" outlineLevel="3" collapsed="false">
      <c r="A5" s="59"/>
      <c r="B5" s="51"/>
    </row>
    <row r="6" s="21" customFormat="true" ht="12.75" hidden="false" customHeight="true" outlineLevel="3" collapsed="false">
      <c r="A6" s="59"/>
      <c r="B6" s="51"/>
    </row>
    <row r="7" s="21" customFormat="true" ht="12.75" hidden="false" customHeight="true" outlineLevel="3" collapsed="false">
      <c r="A7" s="61"/>
      <c r="B7" s="51"/>
    </row>
    <row r="8" s="21" customFormat="true" ht="13.9" hidden="false" customHeight="true" outlineLevel="2" collapsed="false">
      <c r="A8" s="59"/>
    </row>
    <row r="9" s="21" customFormat="true" ht="13.9" hidden="false" customHeight="true" outlineLevel="2" collapsed="false">
      <c r="A9" s="59"/>
    </row>
    <row r="10" s="21" customFormat="true" ht="12.75" hidden="false" customHeight="true" outlineLevel="3" collapsed="false">
      <c r="A10" s="61"/>
      <c r="B10" s="51"/>
    </row>
    <row r="11" s="21" customFormat="true" ht="12.75" hidden="false" customHeight="true" outlineLevel="3" collapsed="false">
      <c r="A11" s="59"/>
      <c r="B11" s="51"/>
    </row>
    <row r="12" s="21" customFormat="true" ht="12.75" hidden="false" customHeight="true" outlineLevel="3" collapsed="false">
      <c r="A12" s="59"/>
      <c r="B12" s="51"/>
    </row>
    <row r="13" s="21" customFormat="true" ht="12.75" hidden="false" customHeight="true" outlineLevel="3" collapsed="false">
      <c r="A13" s="61"/>
      <c r="B13" s="51"/>
    </row>
    <row r="14" s="21" customFormat="true" ht="13.9" hidden="false" customHeight="true" outlineLevel="2" collapsed="false">
      <c r="A14" s="59"/>
    </row>
    <row r="15" s="21" customFormat="true" ht="13.9" hidden="false" customHeight="true" outlineLevel="2" collapsed="false">
      <c r="A15" s="59"/>
    </row>
    <row r="16" s="21" customFormat="true" ht="13.9" hidden="false" customHeight="true" outlineLevel="2" collapsed="false">
      <c r="A16" s="61"/>
    </row>
    <row r="17" s="21" customFormat="true" ht="12.75" hidden="false" customHeight="true" outlineLevel="3" collapsed="false">
      <c r="A17" s="59"/>
      <c r="B17" s="51"/>
    </row>
    <row r="18" s="21" customFormat="true" ht="12.75" hidden="false" customHeight="true" outlineLevel="3" collapsed="false">
      <c r="A18" s="59"/>
      <c r="B18" s="51"/>
    </row>
    <row r="19" s="21" customFormat="true" ht="12.75" hidden="false" customHeight="true" outlineLevel="3" collapsed="false">
      <c r="A19" s="59"/>
      <c r="B19" s="51"/>
    </row>
    <row r="20" s="21" customFormat="true" ht="13.9" hidden="false" customHeight="true" outlineLevel="2" collapsed="false">
      <c r="A20" s="61"/>
    </row>
    <row r="21" s="21" customFormat="true" ht="12.75" hidden="false" customHeight="true" outlineLevel="3" collapsed="false">
      <c r="A21" s="59"/>
      <c r="B21" s="51"/>
    </row>
    <row r="22" s="21" customFormat="true" ht="13.9" hidden="false" customHeight="true" outlineLevel="2" collapsed="false">
      <c r="A22" s="59"/>
    </row>
    <row r="23" s="21" customFormat="true" ht="13.9" hidden="false" customHeight="true" outlineLevel="2" collapsed="false">
      <c r="A23" s="59"/>
    </row>
    <row r="24" s="21" customFormat="true" ht="13.9" hidden="false" customHeight="true" outlineLevel="2" collapsed="false">
      <c r="A24" s="61"/>
    </row>
    <row r="25" s="21" customFormat="true" ht="12.75" hidden="false" customHeight="true" outlineLevel="3" collapsed="false">
      <c r="A25" s="59"/>
      <c r="B25" s="51"/>
    </row>
    <row r="26" s="21" customFormat="true" ht="12.75" hidden="false" customHeight="true" outlineLevel="3" collapsed="false">
      <c r="A26" s="59"/>
      <c r="B26" s="51"/>
    </row>
    <row r="27" s="21" customFormat="true" ht="12.75" hidden="false" customHeight="true" outlineLevel="3" collapsed="false">
      <c r="A27" s="59"/>
      <c r="B27" s="51"/>
    </row>
    <row r="28" s="21" customFormat="true" ht="13.9" hidden="false" customHeight="true" outlineLevel="2" collapsed="false">
      <c r="A28" s="61"/>
    </row>
    <row r="29" s="21" customFormat="true" ht="13.9" hidden="false" customHeight="true" outlineLevel="2" collapsed="false">
      <c r="A29" s="59"/>
    </row>
    <row r="30" s="21" customFormat="true" ht="13.9" hidden="false" customHeight="true" outlineLevel="2" collapsed="false">
      <c r="A30" s="59"/>
    </row>
    <row r="31" s="21" customFormat="true" ht="12.75" hidden="false" customHeight="true" outlineLevel="3" collapsed="false">
      <c r="A31" s="61"/>
      <c r="B31" s="51"/>
    </row>
    <row r="32" s="21" customFormat="true" ht="12.75" hidden="false" customHeight="true" outlineLevel="3" collapsed="false">
      <c r="A32" s="59"/>
      <c r="B32" s="51"/>
    </row>
    <row r="33" s="21" customFormat="true" ht="12.75" hidden="false" customHeight="true" outlineLevel="3" collapsed="false">
      <c r="A33" s="59"/>
      <c r="B33" s="51"/>
    </row>
    <row r="34" s="21" customFormat="true" ht="12.75" hidden="false" customHeight="true" outlineLevel="3" collapsed="false">
      <c r="A34" s="61"/>
      <c r="B34" s="51"/>
    </row>
    <row r="35" customFormat="false" ht="13.9" hidden="false" customHeight="true" outlineLevel="2" collapsed="false">
      <c r="A35" s="59"/>
    </row>
    <row r="36" customFormat="false" ht="13.9" hidden="false" customHeight="true" outlineLevel="2" collapsed="false">
      <c r="A36" s="59"/>
    </row>
    <row r="37" customFormat="false" ht="12.75" hidden="false" customHeight="true" outlineLevel="3" collapsed="false">
      <c r="A37" s="61"/>
      <c r="B37" s="51"/>
    </row>
    <row r="38" customFormat="false" ht="12.75" hidden="false" customHeight="true" outlineLevel="3" collapsed="false">
      <c r="A38" s="59"/>
      <c r="B38" s="51"/>
    </row>
    <row r="39" customFormat="false" ht="12.75" hidden="false" customHeight="true" outlineLevel="3" collapsed="false">
      <c r="A39" s="59"/>
      <c r="B39" s="51"/>
    </row>
    <row r="40" customFormat="false" ht="13.9" hidden="false" customHeight="true" outlineLevel="2" collapsed="false">
      <c r="A40" s="61"/>
    </row>
    <row r="41" customFormat="false" ht="12.75" hidden="false" customHeight="true" outlineLevel="3" collapsed="false">
      <c r="A41" s="59"/>
      <c r="B41" s="51"/>
    </row>
    <row r="42" customFormat="false" ht="12.75" hidden="false" customHeight="true" outlineLevel="3" collapsed="false">
      <c r="A42" s="59"/>
      <c r="B42" s="51"/>
    </row>
    <row r="43" customFormat="false" ht="12.75" hidden="false" customHeight="true" outlineLevel="3" collapsed="false">
      <c r="A43" s="61"/>
      <c r="B43" s="51"/>
    </row>
    <row r="44" customFormat="false" ht="13.9" hidden="false" customHeight="true" outlineLevel="2" collapsed="false">
      <c r="A44" s="59"/>
    </row>
    <row r="45" customFormat="false" ht="12.75" hidden="false" customHeight="true" outlineLevel="3" collapsed="false">
      <c r="A45" s="50"/>
      <c r="B45" s="51"/>
    </row>
    <row r="46" customFormat="false" ht="12.75" hidden="false" customHeight="true" outlineLevel="3" collapsed="false">
      <c r="A46" s="50"/>
      <c r="B46" s="51"/>
    </row>
    <row r="47" customFormat="false" ht="13.9" hidden="false" customHeight="true" outlineLevel="2" collapsed="false">
      <c r="A47" s="52"/>
    </row>
    <row r="48" customFormat="false" ht="12.75" hidden="false" customHeight="true" outlineLevel="3" collapsed="false">
      <c r="A48" s="50"/>
      <c r="B48" s="51"/>
    </row>
    <row r="49" customFormat="false" ht="13.9" hidden="false" customHeight="true" outlineLevel="2" collapsed="false">
      <c r="A49" s="50"/>
    </row>
    <row r="50" customFormat="false" ht="13.9" hidden="false" customHeight="true" outlineLevel="2" collapsed="false">
      <c r="A50" s="50"/>
    </row>
    <row r="51" customFormat="false" ht="12.75" hidden="false" customHeight="true" outlineLevel="3" collapsed="false">
      <c r="A51" s="52"/>
      <c r="B51" s="51"/>
    </row>
    <row r="52" customFormat="false" ht="12.75" hidden="false" customHeight="true" outlineLevel="3" collapsed="false">
      <c r="A52" s="50"/>
      <c r="B52" s="51"/>
    </row>
    <row r="53" customFormat="false" ht="13.9" hidden="false" customHeight="true" outlineLevel="2" collapsed="false">
      <c r="A53" s="50"/>
    </row>
    <row r="54" customFormat="false" ht="13.9" hidden="false" customHeight="true" outlineLevel="2" collapsed="false">
      <c r="A54" s="50"/>
    </row>
    <row r="55" customFormat="false" ht="12.75" hidden="false" customHeight="true" outlineLevel="3" collapsed="false">
      <c r="A55" s="52"/>
      <c r="B55" s="51"/>
    </row>
    <row r="56" customFormat="false" ht="12.75" hidden="false" customHeight="true" outlineLevel="3" collapsed="false">
      <c r="A56" s="50"/>
      <c r="B56" s="51"/>
    </row>
    <row r="57" customFormat="false" ht="13.9" hidden="false" customHeight="true" outlineLevel="2" collapsed="false">
      <c r="A57" s="50"/>
    </row>
    <row r="58" customFormat="false" ht="13.9" hidden="false" customHeight="true" outlineLevel="2" collapsed="false">
      <c r="A58" s="50"/>
    </row>
    <row r="59" customFormat="false" ht="12.75" hidden="false" customHeight="true" outlineLevel="3" collapsed="false">
      <c r="A59" s="52"/>
      <c r="B59" s="51"/>
    </row>
    <row r="60" customFormat="false" ht="12.75" hidden="false" customHeight="true" outlineLevel="3" collapsed="false">
      <c r="A60" s="50"/>
      <c r="B60" s="51"/>
    </row>
    <row r="61" customFormat="false" ht="12.75" hidden="false" customHeight="true" outlineLevel="3" collapsed="false">
      <c r="A61" s="50"/>
      <c r="B61" s="51"/>
    </row>
    <row r="62" customFormat="false" ht="13.9" hidden="false" customHeight="true" outlineLevel="2" collapsed="false">
      <c r="A62" s="52"/>
    </row>
    <row r="63" customFormat="false" ht="12.75" hidden="false" customHeight="true" outlineLevel="3" collapsed="false">
      <c r="A63" s="50"/>
      <c r="B63" s="51"/>
    </row>
    <row r="64" customFormat="false" ht="12.75" hidden="false" customHeight="true" outlineLevel="3" collapsed="false">
      <c r="A64" s="50"/>
      <c r="B64" s="51"/>
    </row>
    <row r="65" customFormat="false" ht="13.9" hidden="false" customHeight="true" outlineLevel="2" collapsed="false">
      <c r="A65" s="52"/>
    </row>
    <row r="66" customFormat="false" ht="12.75" hidden="false" customHeight="true" outlineLevel="3" collapsed="false">
      <c r="A66" s="50"/>
      <c r="B66" s="51"/>
    </row>
    <row r="67" customFormat="false" ht="12.75" hidden="false" customHeight="true" outlineLevel="3" collapsed="false">
      <c r="A67" s="50"/>
      <c r="B67" s="51"/>
    </row>
    <row r="68" customFormat="false" ht="13.9" hidden="false" customHeight="true" outlineLevel="2" collapsed="false">
      <c r="A68" s="52"/>
    </row>
    <row r="69" customFormat="false" ht="12.75" hidden="false" customHeight="true" outlineLevel="3" collapsed="false">
      <c r="A69" s="50"/>
      <c r="B69" s="51"/>
    </row>
    <row r="70" customFormat="false" ht="12.75" hidden="false" customHeight="true" outlineLevel="3" collapsed="false">
      <c r="A70" s="50"/>
      <c r="B70" s="51"/>
    </row>
    <row r="71" customFormat="false" ht="13.9" hidden="false" customHeight="true" outlineLevel="2" collapsed="false">
      <c r="A71" s="52"/>
    </row>
    <row r="72" customFormat="false" ht="12.75" hidden="false" customHeight="true" outlineLevel="3" collapsed="false">
      <c r="A72" s="50"/>
      <c r="B72" s="51"/>
    </row>
    <row r="73" customFormat="false" ht="12.75" hidden="false" customHeight="true" outlineLevel="3" collapsed="false">
      <c r="A73" s="50"/>
      <c r="B73" s="51"/>
    </row>
    <row r="74" customFormat="false" ht="13.9" hidden="false" customHeight="true" outlineLevel="2" collapsed="false">
      <c r="A74" s="52"/>
    </row>
    <row r="75" customFormat="false" ht="12.75" hidden="false" customHeight="true" outlineLevel="3" collapsed="false">
      <c r="A75" s="50"/>
      <c r="B75" s="51"/>
    </row>
    <row r="76" customFormat="false" ht="23.85" hidden="false" customHeight="true" outlineLevel="2" collapsed="false"/>
    <row r="77" customFormat="false" ht="12.75" hidden="false" customHeight="true" outlineLevel="3" collapsed="false">
      <c r="B77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Dallas County, Arkansas&amp;C&amp;"Arial,Bold Italic"&amp;14Abstract of Votes Cast at the
Special Election
on the 15th Day of June, 199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split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3" activeCellId="0" sqref="I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9.85"/>
    <col collapsed="false" customWidth="true" hidden="false" outlineLevel="0" max="2" min="2" style="3" width="16.13"/>
    <col collapsed="false" customWidth="true" hidden="false" outlineLevel="0" max="3" min="3" style="3" width="18.99"/>
    <col collapsed="false" customWidth="true" hidden="false" outlineLevel="0" max="5" min="4" style="3" width="16.13"/>
    <col collapsed="false" customWidth="true" hidden="false" outlineLevel="0" max="6" min="6" style="3" width="18.85"/>
    <col collapsed="false" customWidth="true" hidden="false" outlineLevel="0" max="8" min="7" style="3" width="16.13"/>
    <col collapsed="false" customWidth="true" hidden="false" outlineLevel="0" max="22" min="9" style="3" width="17.28"/>
    <col collapsed="false" customWidth="false" hidden="false" outlineLevel="0" max="257" min="23" style="3" width="9.14"/>
  </cols>
  <sheetData>
    <row r="1" customFormat="false" ht="96" hidden="false" customHeight="true" outlineLevel="0" collapsed="false">
      <c r="A1" s="24" t="s">
        <v>419</v>
      </c>
      <c r="B1" s="47" t="s">
        <v>420</v>
      </c>
      <c r="C1" s="47" t="s">
        <v>421</v>
      </c>
      <c r="D1" s="47" t="s">
        <v>422</v>
      </c>
      <c r="E1" s="47" t="s">
        <v>423</v>
      </c>
      <c r="F1" s="47" t="s">
        <v>424</v>
      </c>
      <c r="G1" s="47" t="s">
        <v>425</v>
      </c>
      <c r="H1" s="47" t="s">
        <v>426</v>
      </c>
      <c r="I1" s="53" t="s">
        <v>38</v>
      </c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88" t="n">
        <v>29</v>
      </c>
      <c r="C3" s="88" t="n">
        <v>158</v>
      </c>
      <c r="D3" s="88" t="n">
        <v>86</v>
      </c>
      <c r="E3" s="88" t="n">
        <v>24</v>
      </c>
      <c r="F3" s="88" t="n">
        <v>123</v>
      </c>
      <c r="G3" s="88" t="n">
        <v>30</v>
      </c>
      <c r="H3" s="88" t="n">
        <v>4</v>
      </c>
      <c r="I3" s="88" t="n">
        <f aca="false">SUM(B3:H3)</f>
        <v>454</v>
      </c>
    </row>
    <row r="4" s="21" customFormat="true" ht="46.5" hidden="false" customHeight="true" outlineLevel="3" collapsed="false">
      <c r="A4" s="13" t="s">
        <v>24</v>
      </c>
      <c r="B4" s="54" t="n">
        <v>5</v>
      </c>
      <c r="C4" s="21" t="n">
        <v>25</v>
      </c>
      <c r="D4" s="21" t="n">
        <v>14</v>
      </c>
      <c r="E4" s="21" t="n">
        <v>6</v>
      </c>
      <c r="F4" s="21" t="n">
        <v>19</v>
      </c>
      <c r="G4" s="21" t="n">
        <v>2</v>
      </c>
      <c r="H4" s="21" t="n">
        <v>7</v>
      </c>
      <c r="I4" s="88" t="n">
        <f aca="false">SUM(B4:H4)</f>
        <v>78</v>
      </c>
    </row>
    <row r="5" s="21" customFormat="true" ht="12.75" hidden="false" customHeight="true" outlineLevel="3" collapsed="false">
      <c r="A5" s="59"/>
      <c r="B5" s="51"/>
    </row>
    <row r="6" s="21" customFormat="true" ht="12.75" hidden="false" customHeight="true" outlineLevel="3" collapsed="false">
      <c r="A6" s="59"/>
      <c r="B6" s="51"/>
    </row>
    <row r="7" s="21" customFormat="true" ht="12.75" hidden="false" customHeight="true" outlineLevel="3" collapsed="false">
      <c r="A7" s="59"/>
      <c r="B7" s="51"/>
    </row>
    <row r="8" s="21" customFormat="true" ht="12.75" hidden="false" customHeight="true" outlineLevel="3" collapsed="false">
      <c r="A8" s="60"/>
      <c r="B8" s="51"/>
    </row>
    <row r="9" s="21" customFormat="true" ht="12.75" hidden="false" customHeight="true" outlineLevel="3" collapsed="false">
      <c r="A9" s="59"/>
      <c r="B9" s="51"/>
    </row>
    <row r="10" s="21" customFormat="true" ht="12.75" hidden="false" customHeight="true" outlineLevel="3" collapsed="false">
      <c r="A10" s="59"/>
      <c r="B10" s="51"/>
    </row>
    <row r="11" s="21" customFormat="true" ht="12.75" hidden="false" customHeight="true" outlineLevel="3" collapsed="false">
      <c r="A11" s="61"/>
      <c r="B11" s="51"/>
    </row>
    <row r="12" s="21" customFormat="true" ht="13.9" hidden="false" customHeight="true" outlineLevel="2" collapsed="false">
      <c r="A12" s="60"/>
    </row>
    <row r="13" s="21" customFormat="true" ht="13.9" hidden="false" customHeight="true" outlineLevel="2" collapsed="false">
      <c r="A13" s="59"/>
    </row>
    <row r="14" s="21" customFormat="true" ht="12.75" hidden="false" customHeight="true" outlineLevel="3" collapsed="false">
      <c r="A14" s="59"/>
      <c r="B14" s="51"/>
    </row>
    <row r="15" s="21" customFormat="true" ht="12.75" hidden="false" customHeight="true" outlineLevel="3" collapsed="false">
      <c r="A15" s="59"/>
      <c r="B15" s="51"/>
    </row>
    <row r="16" s="21" customFormat="true" ht="12.75" hidden="false" customHeight="true" outlineLevel="3" collapsed="false">
      <c r="A16" s="60"/>
      <c r="B16" s="51"/>
    </row>
    <row r="17" s="21" customFormat="true" ht="12.75" hidden="false" customHeight="true" outlineLevel="3" collapsed="false">
      <c r="A17" s="59"/>
      <c r="B17" s="51"/>
    </row>
    <row r="18" s="21" customFormat="true" ht="13.9" hidden="false" customHeight="true" outlineLevel="2" collapsed="false">
      <c r="A18" s="59"/>
    </row>
    <row r="19" s="21" customFormat="true" ht="13.9" hidden="false" customHeight="true" outlineLevel="2" collapsed="false">
      <c r="A19" s="59"/>
    </row>
    <row r="20" s="21" customFormat="true" ht="13.9" hidden="false" customHeight="true" outlineLevel="2" collapsed="false">
      <c r="A20" s="60"/>
    </row>
    <row r="21" s="21" customFormat="true" ht="12.75" hidden="false" customHeight="true" outlineLevel="3" collapsed="false">
      <c r="A21" s="59"/>
      <c r="B21" s="51"/>
    </row>
    <row r="22" s="21" customFormat="true" ht="12.75" hidden="false" customHeight="true" outlineLevel="3" collapsed="false">
      <c r="A22" s="59"/>
      <c r="B22" s="51"/>
    </row>
    <row r="23" s="21" customFormat="true" ht="12.75" hidden="false" customHeight="true" outlineLevel="3" collapsed="false">
      <c r="A23" s="59"/>
      <c r="B23" s="51"/>
    </row>
    <row r="24" s="21" customFormat="true" ht="13.9" hidden="false" customHeight="true" outlineLevel="2" collapsed="false">
      <c r="A24" s="60"/>
    </row>
    <row r="25" s="21" customFormat="true" ht="12.75" hidden="false" customHeight="true" outlineLevel="3" collapsed="false">
      <c r="A25" s="59"/>
      <c r="B25" s="51"/>
    </row>
    <row r="26" s="21" customFormat="true" ht="13.9" hidden="false" customHeight="true" outlineLevel="2" collapsed="false">
      <c r="A26" s="59"/>
    </row>
    <row r="27" s="21" customFormat="true" ht="13.9" hidden="false" customHeight="true" outlineLevel="2" collapsed="false">
      <c r="A27" s="59"/>
    </row>
    <row r="28" s="21" customFormat="true" ht="13.9" hidden="false" customHeight="true" outlineLevel="2" collapsed="false">
      <c r="A28" s="60"/>
    </row>
    <row r="29" s="21" customFormat="true" ht="12.75" hidden="false" customHeight="true" outlineLevel="3" collapsed="false">
      <c r="A29" s="59"/>
      <c r="B29" s="51"/>
    </row>
    <row r="30" s="21" customFormat="true" ht="12.75" hidden="false" customHeight="true" outlineLevel="3" collapsed="false">
      <c r="A30" s="59"/>
      <c r="B30" s="51"/>
    </row>
    <row r="31" s="21" customFormat="true" ht="12.75" hidden="false" customHeight="true" outlineLevel="3" collapsed="false">
      <c r="A31" s="59"/>
      <c r="B31" s="51"/>
    </row>
    <row r="32" s="21" customFormat="true" ht="13.9" hidden="false" customHeight="true" outlineLevel="2" collapsed="false">
      <c r="A32" s="60"/>
    </row>
    <row r="33" s="21" customFormat="true" ht="13.9" hidden="false" customHeight="true" outlineLevel="2" collapsed="false">
      <c r="A33" s="59"/>
    </row>
    <row r="34" s="21" customFormat="true" ht="13.9" hidden="false" customHeight="true" outlineLevel="2" collapsed="false">
      <c r="A34" s="59"/>
    </row>
    <row r="35" s="21" customFormat="true" ht="12.75" hidden="false" customHeight="true" outlineLevel="3" collapsed="false">
      <c r="A35" s="59"/>
      <c r="B35" s="51"/>
    </row>
    <row r="36" s="21" customFormat="true" ht="12.75" hidden="false" customHeight="true" outlineLevel="3" collapsed="false">
      <c r="A36" s="59"/>
      <c r="B36" s="51"/>
    </row>
    <row r="37" s="21" customFormat="true" ht="12.75" hidden="false" customHeight="true" outlineLevel="3" collapsed="false">
      <c r="A37" s="60"/>
      <c r="B37" s="51"/>
    </row>
    <row r="38" s="21" customFormat="true" ht="12.75" hidden="false" customHeight="true" outlineLevel="3" collapsed="false">
      <c r="A38" s="59"/>
      <c r="B38" s="51"/>
    </row>
    <row r="39" customFormat="false" ht="13.9" hidden="false" customHeight="true" outlineLevel="2" collapsed="false">
      <c r="A39" s="59"/>
    </row>
    <row r="40" customFormat="false" ht="13.9" hidden="false" customHeight="true" outlineLevel="2" collapsed="false">
      <c r="A40" s="59"/>
    </row>
    <row r="41" customFormat="false" ht="12.75" hidden="false" customHeight="true" outlineLevel="3" collapsed="false">
      <c r="A41" s="60"/>
      <c r="B41" s="51"/>
    </row>
    <row r="42" customFormat="false" ht="12.75" hidden="false" customHeight="true" outlineLevel="3" collapsed="false">
      <c r="A42" s="59"/>
      <c r="B42" s="51"/>
    </row>
    <row r="43" customFormat="false" ht="12.75" hidden="false" customHeight="true" outlineLevel="3" collapsed="false">
      <c r="A43" s="59"/>
      <c r="B43" s="51"/>
    </row>
    <row r="44" customFormat="false" ht="13.9" hidden="false" customHeight="true" outlineLevel="2" collapsed="false">
      <c r="A44" s="61"/>
    </row>
    <row r="45" customFormat="false" ht="12.75" hidden="false" customHeight="true" outlineLevel="3" collapsed="false">
      <c r="A45" s="60"/>
      <c r="B45" s="51"/>
    </row>
    <row r="46" customFormat="false" ht="12.75" hidden="false" customHeight="true" outlineLevel="3" collapsed="false">
      <c r="A46" s="59"/>
      <c r="B46" s="51"/>
    </row>
    <row r="47" customFormat="false" ht="12.75" hidden="false" customHeight="true" outlineLevel="3" collapsed="false">
      <c r="A47" s="61"/>
      <c r="B47" s="51"/>
    </row>
    <row r="48" customFormat="false" ht="13.9" hidden="false" customHeight="true" outlineLevel="2" collapsed="false">
      <c r="A48" s="59"/>
    </row>
    <row r="49" customFormat="false" ht="12.75" hidden="false" customHeight="true" outlineLevel="3" collapsed="false">
      <c r="A49" s="50"/>
      <c r="B49" s="51"/>
    </row>
    <row r="50" customFormat="false" ht="12.75" hidden="false" customHeight="true" outlineLevel="3" collapsed="false">
      <c r="A50" s="50"/>
      <c r="B50" s="51"/>
    </row>
    <row r="51" customFormat="false" ht="13.9" hidden="false" customHeight="true" outlineLevel="2" collapsed="false">
      <c r="A51" s="52"/>
    </row>
    <row r="52" customFormat="false" ht="12.75" hidden="false" customHeight="true" outlineLevel="3" collapsed="false">
      <c r="A52" s="50"/>
      <c r="B52" s="51"/>
    </row>
    <row r="53" customFormat="false" ht="13.9" hidden="false" customHeight="true" outlineLevel="2" collapsed="false">
      <c r="A53" s="50"/>
    </row>
    <row r="54" customFormat="false" ht="13.9" hidden="false" customHeight="true" outlineLevel="2" collapsed="false">
      <c r="A54" s="50"/>
    </row>
    <row r="55" customFormat="false" ht="12.75" hidden="false" customHeight="true" outlineLevel="3" collapsed="false">
      <c r="A55" s="52"/>
      <c r="B55" s="51"/>
    </row>
    <row r="56" customFormat="false" ht="12.75" hidden="false" customHeight="true" outlineLevel="3" collapsed="false">
      <c r="A56" s="50"/>
      <c r="B56" s="51"/>
    </row>
    <row r="57" customFormat="false" ht="13.9" hidden="false" customHeight="true" outlineLevel="2" collapsed="false">
      <c r="A57" s="50"/>
    </row>
    <row r="58" customFormat="false" ht="13.9" hidden="false" customHeight="true" outlineLevel="2" collapsed="false">
      <c r="A58" s="50"/>
    </row>
    <row r="59" customFormat="false" ht="12.75" hidden="false" customHeight="true" outlineLevel="3" collapsed="false">
      <c r="A59" s="52"/>
      <c r="B59" s="51"/>
    </row>
    <row r="60" customFormat="false" ht="12.75" hidden="false" customHeight="true" outlineLevel="3" collapsed="false">
      <c r="A60" s="50"/>
      <c r="B60" s="51"/>
    </row>
    <row r="61" customFormat="false" ht="13.9" hidden="false" customHeight="true" outlineLevel="2" collapsed="false">
      <c r="A61" s="50"/>
    </row>
    <row r="62" customFormat="false" ht="13.9" hidden="false" customHeight="true" outlineLevel="2" collapsed="false">
      <c r="A62" s="50"/>
    </row>
    <row r="63" customFormat="false" ht="12.75" hidden="false" customHeight="true" outlineLevel="3" collapsed="false">
      <c r="A63" s="52"/>
      <c r="B63" s="51"/>
    </row>
    <row r="64" customFormat="false" ht="12.75" hidden="false" customHeight="true" outlineLevel="3" collapsed="false">
      <c r="A64" s="50"/>
      <c r="B64" s="51"/>
    </row>
    <row r="65" customFormat="false" ht="12.75" hidden="false" customHeight="true" outlineLevel="3" collapsed="false">
      <c r="A65" s="50"/>
      <c r="B65" s="51"/>
    </row>
    <row r="66" customFormat="false" ht="13.9" hidden="false" customHeight="true" outlineLevel="2" collapsed="false">
      <c r="A66" s="52"/>
    </row>
    <row r="67" customFormat="false" ht="12.75" hidden="false" customHeight="true" outlineLevel="3" collapsed="false">
      <c r="A67" s="50"/>
      <c r="B67" s="51"/>
    </row>
    <row r="68" customFormat="false" ht="12.75" hidden="false" customHeight="true" outlineLevel="3" collapsed="false">
      <c r="A68" s="50"/>
      <c r="B68" s="51"/>
    </row>
    <row r="69" customFormat="false" ht="13.9" hidden="false" customHeight="true" outlineLevel="2" collapsed="false">
      <c r="A69" s="52"/>
    </row>
    <row r="70" customFormat="false" ht="12.75" hidden="false" customHeight="true" outlineLevel="3" collapsed="false">
      <c r="A70" s="50"/>
      <c r="B70" s="51"/>
    </row>
    <row r="71" customFormat="false" ht="12.75" hidden="false" customHeight="true" outlineLevel="3" collapsed="false">
      <c r="A71" s="50"/>
      <c r="B71" s="51"/>
    </row>
    <row r="72" customFormat="false" ht="13.9" hidden="false" customHeight="true" outlineLevel="2" collapsed="false">
      <c r="A72" s="52"/>
    </row>
    <row r="73" customFormat="false" ht="12.75" hidden="false" customHeight="true" outlineLevel="3" collapsed="false">
      <c r="A73" s="50"/>
      <c r="B73" s="51"/>
    </row>
    <row r="74" customFormat="false" ht="12.75" hidden="false" customHeight="true" outlineLevel="3" collapsed="false">
      <c r="A74" s="50"/>
      <c r="B74" s="51"/>
    </row>
    <row r="75" customFormat="false" ht="13.9" hidden="false" customHeight="true" outlineLevel="2" collapsed="false">
      <c r="A75" s="52"/>
    </row>
    <row r="76" customFormat="false" ht="12.75" hidden="false" customHeight="true" outlineLevel="3" collapsed="false">
      <c r="A76" s="50"/>
      <c r="B76" s="51"/>
    </row>
    <row r="77" customFormat="false" ht="12.75" hidden="false" customHeight="true" outlineLevel="3" collapsed="false">
      <c r="A77" s="50"/>
      <c r="B77" s="51"/>
    </row>
    <row r="78" customFormat="false" ht="13.9" hidden="false" customHeight="true" outlineLevel="2" collapsed="false">
      <c r="A78" s="52"/>
    </row>
    <row r="79" customFormat="false" ht="12.75" hidden="false" customHeight="true" outlineLevel="3" collapsed="false">
      <c r="A79" s="50"/>
      <c r="B79" s="51"/>
    </row>
    <row r="80" customFormat="false" ht="23.85" hidden="false" customHeight="true" outlineLevel="2" collapsed="false"/>
    <row r="81" customFormat="false" ht="12.75" hidden="false" customHeight="true" outlineLevel="3" collapsed="false">
      <c r="B81" s="51"/>
    </row>
  </sheetData>
  <printOptions headings="false" gridLines="true" gridLinesSet="true" horizontalCentered="true" verticalCentered="false"/>
  <pageMargins left="1.04027777777778" right="0.809722222222222" top="1.62013888888889" bottom="0.984027777777778" header="0.690277777777778" footer="0.511811023622047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Desha County, Arkansas&amp;C&amp;"Arial,Bold Italic"&amp;14Abstract of Votes Cast at the
Special Election
on the 15th Day of June, 1999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2.28"/>
    <col collapsed="false" customWidth="false" hidden="false" outlineLevel="0" max="257" min="2" style="3" width="9.14"/>
  </cols>
  <sheetData>
    <row r="1" customFormat="false" ht="96" hidden="false" customHeight="true" outlineLevel="0" collapsed="false">
      <c r="A1" s="24" t="s">
        <v>427</v>
      </c>
      <c r="B1" s="47" t="s">
        <v>179</v>
      </c>
      <c r="C1" s="47" t="s">
        <v>180</v>
      </c>
      <c r="D1" s="47" t="s">
        <v>428</v>
      </c>
      <c r="E1" s="53" t="s">
        <v>38</v>
      </c>
      <c r="F1" s="47"/>
      <c r="G1" s="53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88" t="n">
        <v>43</v>
      </c>
      <c r="C3" s="88" t="n">
        <v>2</v>
      </c>
      <c r="D3" s="88" t="n">
        <v>382</v>
      </c>
      <c r="E3" s="88" t="n">
        <f aca="false">SUM(B3:D3)</f>
        <v>427</v>
      </c>
    </row>
    <row r="4" s="21" customFormat="true" ht="37.5" hidden="false" customHeight="true" outlineLevel="3" collapsed="false">
      <c r="A4" s="13" t="s">
        <v>24</v>
      </c>
      <c r="B4" s="54" t="n">
        <v>12</v>
      </c>
      <c r="C4" s="21" t="n">
        <v>1</v>
      </c>
      <c r="D4" s="21" t="n">
        <v>92</v>
      </c>
      <c r="E4" s="88" t="n">
        <f aca="false">SUM(B4:D4)</f>
        <v>105</v>
      </c>
    </row>
    <row r="5" customFormat="false" ht="13.9" hidden="false" customHeight="true" outlineLevel="2" collapsed="false">
      <c r="A5" s="59"/>
      <c r="B5" s="35"/>
    </row>
    <row r="6" customFormat="false" ht="13.9" hidden="false" customHeight="true" outlineLevel="2" collapsed="false">
      <c r="A6" s="59"/>
      <c r="B6" s="35"/>
    </row>
    <row r="7" customFormat="false" ht="12.75" hidden="false" customHeight="true" outlineLevel="3" collapsed="false">
      <c r="A7" s="61"/>
      <c r="B7" s="54"/>
    </row>
    <row r="8" customFormat="false" ht="12.75" hidden="false" customHeight="true" outlineLevel="3" collapsed="false">
      <c r="A8" s="59"/>
      <c r="B8" s="54"/>
    </row>
    <row r="9" customFormat="false" ht="12.75" hidden="false" customHeight="true" outlineLevel="3" collapsed="false">
      <c r="A9" s="59"/>
      <c r="B9" s="54"/>
    </row>
    <row r="10" customFormat="false" ht="13.9" hidden="false" customHeight="true" outlineLevel="2" collapsed="false">
      <c r="A10" s="61"/>
      <c r="B10" s="35"/>
    </row>
    <row r="11" customFormat="false" ht="12.75" hidden="false" customHeight="true" outlineLevel="3" collapsed="false">
      <c r="A11" s="59"/>
      <c r="B11" s="54"/>
    </row>
    <row r="12" customFormat="false" ht="12.75" hidden="false" customHeight="true" outlineLevel="3" collapsed="false">
      <c r="A12" s="59"/>
      <c r="B12" s="54"/>
    </row>
    <row r="13" customFormat="false" ht="12.75" hidden="false" customHeight="true" outlineLevel="3" collapsed="false">
      <c r="A13" s="61"/>
      <c r="B13" s="54"/>
    </row>
    <row r="14" customFormat="false" ht="13.9" hidden="false" customHeight="true" outlineLevel="2" collapsed="false">
      <c r="A14" s="59"/>
      <c r="B14" s="35"/>
    </row>
    <row r="15" customFormat="false" ht="12.75" hidden="false" customHeight="true" outlineLevel="3" collapsed="false">
      <c r="A15" s="50"/>
      <c r="B15" s="54"/>
    </row>
    <row r="16" customFormat="false" ht="12.75" hidden="false" customHeight="true" outlineLevel="3" collapsed="false">
      <c r="A16" s="50"/>
      <c r="B16" s="54"/>
    </row>
    <row r="17" customFormat="false" ht="13.9" hidden="false" customHeight="true" outlineLevel="2" collapsed="false">
      <c r="A17" s="52"/>
      <c r="B17" s="35"/>
    </row>
    <row r="18" customFormat="false" ht="12.75" hidden="false" customHeight="true" outlineLevel="3" collapsed="false">
      <c r="A18" s="50"/>
      <c r="B18" s="54"/>
    </row>
    <row r="19" customFormat="false" ht="13.9" hidden="false" customHeight="true" outlineLevel="2" collapsed="false">
      <c r="A19" s="50"/>
      <c r="B19" s="35"/>
    </row>
    <row r="20" customFormat="false" ht="13.9" hidden="false" customHeight="true" outlineLevel="2" collapsed="false">
      <c r="A20" s="50"/>
      <c r="B20" s="35"/>
    </row>
    <row r="21" customFormat="false" ht="12.75" hidden="false" customHeight="true" outlineLevel="3" collapsed="false">
      <c r="A21" s="52"/>
      <c r="B21" s="54"/>
    </row>
    <row r="22" customFormat="false" ht="12.75" hidden="false" customHeight="true" outlineLevel="3" collapsed="false">
      <c r="A22" s="50"/>
      <c r="B22" s="54"/>
    </row>
    <row r="23" customFormat="false" ht="13.9" hidden="false" customHeight="true" outlineLevel="2" collapsed="false">
      <c r="A23" s="50"/>
      <c r="B23" s="35"/>
    </row>
    <row r="24" customFormat="false" ht="13.9" hidden="false" customHeight="true" outlineLevel="2" collapsed="false">
      <c r="A24" s="50"/>
      <c r="B24" s="35"/>
    </row>
    <row r="25" customFormat="false" ht="12.75" hidden="false" customHeight="true" outlineLevel="3" collapsed="false">
      <c r="A25" s="52"/>
      <c r="B25" s="54"/>
    </row>
    <row r="26" customFormat="false" ht="12.75" hidden="false" customHeight="true" outlineLevel="3" collapsed="false">
      <c r="A26" s="50"/>
      <c r="B26" s="54"/>
    </row>
    <row r="27" customFormat="false" ht="13.9" hidden="false" customHeight="true" outlineLevel="2" collapsed="false">
      <c r="A27" s="50"/>
      <c r="B27" s="35"/>
    </row>
    <row r="28" customFormat="false" ht="13.9" hidden="false" customHeight="true" outlineLevel="2" collapsed="false">
      <c r="A28" s="50"/>
      <c r="B28" s="35"/>
    </row>
    <row r="29" customFormat="false" ht="12.75" hidden="false" customHeight="true" outlineLevel="3" collapsed="false">
      <c r="A29" s="52"/>
      <c r="B29" s="54"/>
    </row>
    <row r="30" customFormat="false" ht="12.75" hidden="false" customHeight="true" outlineLevel="3" collapsed="false">
      <c r="A30" s="50"/>
      <c r="B30" s="54"/>
    </row>
    <row r="31" customFormat="false" ht="12.75" hidden="false" customHeight="true" outlineLevel="3" collapsed="false">
      <c r="A31" s="50"/>
      <c r="B31" s="54"/>
    </row>
    <row r="32" customFormat="false" ht="13.9" hidden="false" customHeight="true" outlineLevel="2" collapsed="false">
      <c r="A32" s="52"/>
      <c r="B32" s="35"/>
    </row>
    <row r="33" customFormat="false" ht="12.75" hidden="false" customHeight="true" outlineLevel="3" collapsed="false">
      <c r="A33" s="50"/>
      <c r="B33" s="54"/>
    </row>
    <row r="34" customFormat="false" ht="12.75" hidden="false" customHeight="true" outlineLevel="3" collapsed="false">
      <c r="A34" s="50"/>
      <c r="B34" s="54"/>
    </row>
    <row r="35" customFormat="false" ht="13.9" hidden="false" customHeight="true" outlineLevel="2" collapsed="false">
      <c r="A35" s="52"/>
      <c r="B35" s="35"/>
    </row>
    <row r="36" customFormat="false" ht="12.75" hidden="false" customHeight="true" outlineLevel="3" collapsed="false">
      <c r="A36" s="50"/>
      <c r="B36" s="54"/>
    </row>
    <row r="37" customFormat="false" ht="12.75" hidden="false" customHeight="true" outlineLevel="3" collapsed="false">
      <c r="A37" s="50"/>
      <c r="B37" s="54"/>
    </row>
    <row r="38" customFormat="false" ht="13.9" hidden="false" customHeight="true" outlineLevel="2" collapsed="false">
      <c r="A38" s="52"/>
      <c r="B38" s="35"/>
    </row>
    <row r="39" customFormat="false" ht="12.75" hidden="false" customHeight="true" outlineLevel="3" collapsed="false">
      <c r="A39" s="50"/>
      <c r="B39" s="54"/>
    </row>
    <row r="40" customFormat="false" ht="12.75" hidden="false" customHeight="true" outlineLevel="3" collapsed="false">
      <c r="A40" s="50"/>
      <c r="B40" s="54"/>
    </row>
    <row r="41" customFormat="false" ht="13.9" hidden="false" customHeight="true" outlineLevel="2" collapsed="false">
      <c r="A41" s="52"/>
      <c r="B41" s="35"/>
    </row>
    <row r="42" customFormat="false" ht="12.75" hidden="false" customHeight="true" outlineLevel="3" collapsed="false">
      <c r="A42" s="50"/>
      <c r="B42" s="54"/>
    </row>
    <row r="43" customFormat="false" ht="12.75" hidden="false" customHeight="true" outlineLevel="3" collapsed="false">
      <c r="A43" s="50"/>
      <c r="B43" s="54"/>
    </row>
    <row r="44" customFormat="false" ht="13.9" hidden="false" customHeight="true" outlineLevel="2" collapsed="false">
      <c r="A44" s="52"/>
      <c r="B44" s="35"/>
    </row>
    <row r="45" customFormat="false" ht="12.75" hidden="false" customHeight="true" outlineLevel="3" collapsed="false">
      <c r="A45" s="50"/>
      <c r="B45" s="54"/>
    </row>
    <row r="46" customFormat="false" ht="23.85" hidden="false" customHeight="true" outlineLevel="2" collapsed="false">
      <c r="B46" s="35"/>
    </row>
    <row r="47" customFormat="false" ht="12.75" hidden="false" customHeight="true" outlineLevel="3" collapsed="false">
      <c r="B47" s="54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/>
    </row>
    <row r="56" customFormat="false" ht="12.75" hidden="false" customHeight="false" outlineLevel="0" collapsed="false">
      <c r="B56" s="35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Drew County, Arkansas&amp;C&amp;"Arial,Bold Italic"&amp;14Abstract of Votes Cast at the
Special Election
on the 15th Day of June, 1999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J3" activePane="bottomRight" state="split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3.71"/>
    <col collapsed="false" customWidth="true" hidden="false" outlineLevel="0" max="41" min="2" style="3" width="6.7"/>
    <col collapsed="false" customWidth="false" hidden="false" outlineLevel="0" max="257" min="42" style="3" width="9.14"/>
  </cols>
  <sheetData>
    <row r="1" customFormat="false" ht="96" hidden="false" customHeight="true" outlineLevel="0" collapsed="false">
      <c r="A1" s="24" t="s">
        <v>429</v>
      </c>
      <c r="B1" s="47" t="s">
        <v>430</v>
      </c>
      <c r="C1" s="47" t="s">
        <v>431</v>
      </c>
      <c r="D1" s="47" t="s">
        <v>432</v>
      </c>
      <c r="E1" s="47" t="s">
        <v>433</v>
      </c>
      <c r="F1" s="47" t="s">
        <v>434</v>
      </c>
      <c r="G1" s="47" t="s">
        <v>435</v>
      </c>
      <c r="H1" s="47" t="s">
        <v>436</v>
      </c>
      <c r="I1" s="47" t="s">
        <v>437</v>
      </c>
      <c r="J1" s="47" t="s">
        <v>438</v>
      </c>
      <c r="K1" s="47" t="s">
        <v>439</v>
      </c>
      <c r="L1" s="47" t="s">
        <v>440</v>
      </c>
      <c r="M1" s="47" t="s">
        <v>441</v>
      </c>
      <c r="N1" s="47" t="s">
        <v>442</v>
      </c>
      <c r="O1" s="47" t="s">
        <v>443</v>
      </c>
      <c r="P1" s="47" t="s">
        <v>444</v>
      </c>
      <c r="Q1" s="47" t="s">
        <v>445</v>
      </c>
      <c r="R1" s="47" t="s">
        <v>446</v>
      </c>
      <c r="S1" s="47" t="s">
        <v>447</v>
      </c>
      <c r="T1" s="47" t="s">
        <v>448</v>
      </c>
      <c r="U1" s="47" t="s">
        <v>449</v>
      </c>
      <c r="V1" s="47" t="s">
        <v>450</v>
      </c>
      <c r="W1" s="47" t="s">
        <v>451</v>
      </c>
      <c r="X1" s="47" t="s">
        <v>452</v>
      </c>
      <c r="Y1" s="47" t="s">
        <v>453</v>
      </c>
      <c r="Z1" s="47" t="s">
        <v>454</v>
      </c>
      <c r="AA1" s="47" t="s">
        <v>224</v>
      </c>
      <c r="AB1" s="47" t="s">
        <v>455</v>
      </c>
      <c r="AC1" s="47" t="s">
        <v>456</v>
      </c>
      <c r="AD1" s="47" t="s">
        <v>457</v>
      </c>
      <c r="AE1" s="47" t="s">
        <v>458</v>
      </c>
      <c r="AF1" s="47" t="s">
        <v>459</v>
      </c>
      <c r="AG1" s="47" t="s">
        <v>460</v>
      </c>
      <c r="AH1" s="47" t="s">
        <v>461</v>
      </c>
      <c r="AI1" s="47" t="s">
        <v>462</v>
      </c>
      <c r="AJ1" s="47" t="s">
        <v>463</v>
      </c>
      <c r="AK1" s="47" t="s">
        <v>464</v>
      </c>
      <c r="AL1" s="47" t="s">
        <v>465</v>
      </c>
      <c r="AM1" s="47" t="s">
        <v>466</v>
      </c>
      <c r="AN1" s="47" t="s">
        <v>26</v>
      </c>
      <c r="AO1" s="53" t="s">
        <v>38</v>
      </c>
      <c r="AP1" s="47"/>
      <c r="AQ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179</v>
      </c>
      <c r="C3" s="116" t="n">
        <v>107</v>
      </c>
      <c r="D3" s="116" t="n">
        <v>257</v>
      </c>
      <c r="E3" s="116" t="n">
        <v>39</v>
      </c>
      <c r="F3" s="116" t="n">
        <v>103</v>
      </c>
      <c r="G3" s="116" t="n">
        <v>78</v>
      </c>
      <c r="H3" s="116" t="n">
        <v>212</v>
      </c>
      <c r="I3" s="116" t="n">
        <v>137</v>
      </c>
      <c r="J3" s="116" t="n">
        <v>144</v>
      </c>
      <c r="K3" s="116" t="n">
        <v>308</v>
      </c>
      <c r="L3" s="116" t="n">
        <v>48</v>
      </c>
      <c r="M3" s="116" t="n">
        <v>88</v>
      </c>
      <c r="N3" s="116" t="n">
        <v>137</v>
      </c>
      <c r="O3" s="116" t="n">
        <v>138</v>
      </c>
      <c r="P3" s="116" t="n">
        <v>198</v>
      </c>
      <c r="Q3" s="116" t="n">
        <v>129</v>
      </c>
      <c r="R3" s="116" t="n">
        <v>41</v>
      </c>
      <c r="S3" s="116" t="n">
        <v>91</v>
      </c>
      <c r="T3" s="116" t="n">
        <v>71</v>
      </c>
      <c r="U3" s="116" t="n">
        <v>42</v>
      </c>
      <c r="V3" s="116" t="n">
        <v>143</v>
      </c>
      <c r="W3" s="116" t="n">
        <v>44</v>
      </c>
      <c r="X3" s="116" t="n">
        <v>73</v>
      </c>
      <c r="Y3" s="116" t="n">
        <v>45</v>
      </c>
      <c r="Z3" s="116" t="n">
        <v>27</v>
      </c>
      <c r="AA3" s="116" t="n">
        <v>79</v>
      </c>
      <c r="AB3" s="116" t="n">
        <v>102</v>
      </c>
      <c r="AC3" s="116" t="n">
        <v>36</v>
      </c>
      <c r="AD3" s="116" t="n">
        <v>48</v>
      </c>
      <c r="AE3" s="116" t="n">
        <v>95</v>
      </c>
      <c r="AF3" s="116" t="n">
        <v>141</v>
      </c>
      <c r="AG3" s="116" t="n">
        <v>55</v>
      </c>
      <c r="AH3" s="116" t="n">
        <v>25</v>
      </c>
      <c r="AI3" s="116" t="n">
        <v>33</v>
      </c>
      <c r="AJ3" s="116" t="n">
        <v>34</v>
      </c>
      <c r="AK3" s="116" t="n">
        <v>47</v>
      </c>
      <c r="AL3" s="116" t="n">
        <v>104</v>
      </c>
      <c r="AM3" s="116" t="n">
        <v>36</v>
      </c>
      <c r="AN3" s="116" t="n">
        <v>270</v>
      </c>
      <c r="AO3" s="116" t="n">
        <f aca="false">SUM(B3:AN3)</f>
        <v>3984</v>
      </c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</row>
    <row r="4" s="21" customFormat="true" ht="46.5" hidden="false" customHeight="true" outlineLevel="2" collapsed="false">
      <c r="A4" s="13" t="s">
        <v>24</v>
      </c>
      <c r="B4" s="21" t="n">
        <v>24</v>
      </c>
      <c r="C4" s="21" t="n">
        <v>19</v>
      </c>
      <c r="D4" s="21" t="n">
        <v>41</v>
      </c>
      <c r="E4" s="21" t="n">
        <v>5</v>
      </c>
      <c r="F4" s="21" t="n">
        <v>17</v>
      </c>
      <c r="G4" s="21" t="n">
        <v>20</v>
      </c>
      <c r="H4" s="21" t="n">
        <v>22</v>
      </c>
      <c r="I4" s="21" t="n">
        <v>27</v>
      </c>
      <c r="J4" s="21" t="n">
        <v>16</v>
      </c>
      <c r="K4" s="21" t="n">
        <v>27</v>
      </c>
      <c r="L4" s="21" t="n">
        <v>3</v>
      </c>
      <c r="M4" s="21" t="n">
        <v>14</v>
      </c>
      <c r="N4" s="21" t="n">
        <v>29</v>
      </c>
      <c r="O4" s="21" t="n">
        <v>25</v>
      </c>
      <c r="P4" s="21" t="n">
        <v>40</v>
      </c>
      <c r="Q4" s="21" t="n">
        <v>38</v>
      </c>
      <c r="R4" s="21" t="n">
        <v>13</v>
      </c>
      <c r="S4" s="21" t="n">
        <v>25</v>
      </c>
      <c r="T4" s="21" t="n">
        <v>22</v>
      </c>
      <c r="U4" s="21" t="n">
        <v>17</v>
      </c>
      <c r="V4" s="21" t="n">
        <v>32</v>
      </c>
      <c r="W4" s="21" t="n">
        <v>17</v>
      </c>
      <c r="X4" s="21" t="n">
        <v>19</v>
      </c>
      <c r="Y4" s="21" t="n">
        <v>13</v>
      </c>
      <c r="Z4" s="21" t="n">
        <v>8</v>
      </c>
      <c r="AA4" s="21" t="n">
        <v>26</v>
      </c>
      <c r="AB4" s="21" t="n">
        <v>21</v>
      </c>
      <c r="AC4" s="21" t="n">
        <v>19</v>
      </c>
      <c r="AD4" s="21" t="n">
        <v>9</v>
      </c>
      <c r="AE4" s="21" t="n">
        <v>25</v>
      </c>
      <c r="AF4" s="21" t="n">
        <v>32</v>
      </c>
      <c r="AG4" s="21" t="n">
        <v>14</v>
      </c>
      <c r="AH4" s="21" t="n">
        <v>4</v>
      </c>
      <c r="AI4" s="21" t="n">
        <v>13</v>
      </c>
      <c r="AJ4" s="21" t="n">
        <v>18</v>
      </c>
      <c r="AK4" s="21" t="n">
        <v>13</v>
      </c>
      <c r="AL4" s="21" t="n">
        <v>33</v>
      </c>
      <c r="AM4" s="21" t="n">
        <v>10</v>
      </c>
      <c r="AN4" s="21" t="n">
        <v>35</v>
      </c>
      <c r="AO4" s="116" t="n">
        <f aca="false">SUM(B4:AN4)</f>
        <v>805</v>
      </c>
    </row>
    <row r="5" s="21" customFormat="true" ht="13.9" hidden="false" customHeight="true" outlineLevel="2" collapsed="false">
      <c r="A5" s="59"/>
    </row>
    <row r="6" s="21" customFormat="true" ht="13.9" hidden="false" customHeight="true" outlineLevel="2" collapsed="false">
      <c r="A6" s="59"/>
    </row>
    <row r="7" s="21" customFormat="true" ht="12.75" hidden="false" customHeight="true" outlineLevel="3" collapsed="false">
      <c r="A7" s="61"/>
      <c r="B7" s="51"/>
    </row>
    <row r="8" s="21" customFormat="true" ht="12.75" hidden="false" customHeight="true" outlineLevel="3" collapsed="false">
      <c r="A8" s="59"/>
      <c r="B8" s="51"/>
    </row>
    <row r="9" s="21" customFormat="true" ht="12.75" hidden="false" customHeight="true" outlineLevel="3" collapsed="false">
      <c r="A9" s="59"/>
      <c r="B9" s="51"/>
    </row>
    <row r="10" s="21" customFormat="true" ht="12.75" hidden="false" customHeight="true" outlineLevel="3" collapsed="false">
      <c r="A10" s="61"/>
      <c r="B10" s="51"/>
    </row>
    <row r="11" customFormat="false" ht="13.9" hidden="false" customHeight="true" outlineLevel="2" collapsed="false">
      <c r="A11" s="59"/>
    </row>
    <row r="12" customFormat="false" ht="13.9" hidden="false" customHeight="true" outlineLevel="2" collapsed="false">
      <c r="A12" s="59"/>
    </row>
    <row r="13" customFormat="false" ht="12.75" hidden="false" customHeight="true" outlineLevel="3" collapsed="false">
      <c r="A13" s="61"/>
      <c r="B13" s="51"/>
    </row>
    <row r="14" customFormat="false" ht="12.75" hidden="false" customHeight="true" outlineLevel="3" collapsed="false">
      <c r="A14" s="59"/>
      <c r="B14" s="51"/>
    </row>
    <row r="15" customFormat="false" ht="12.75" hidden="false" customHeight="true" outlineLevel="3" collapsed="false">
      <c r="A15" s="59"/>
      <c r="B15" s="51"/>
    </row>
    <row r="16" customFormat="false" ht="13.9" hidden="false" customHeight="true" outlineLevel="2" collapsed="false">
      <c r="A16" s="61"/>
    </row>
    <row r="17" customFormat="false" ht="12.75" hidden="false" customHeight="true" outlineLevel="3" collapsed="false">
      <c r="A17" s="59"/>
      <c r="B17" s="51"/>
    </row>
    <row r="18" customFormat="false" ht="12.75" hidden="false" customHeight="true" outlineLevel="3" collapsed="false">
      <c r="A18" s="59"/>
      <c r="B18" s="51"/>
    </row>
    <row r="19" customFormat="false" ht="12.75" hidden="false" customHeight="true" outlineLevel="3" collapsed="false">
      <c r="A19" s="61"/>
      <c r="B19" s="51"/>
    </row>
    <row r="20" customFormat="false" ht="13.9" hidden="false" customHeight="true" outlineLevel="2" collapsed="false">
      <c r="A20" s="59"/>
    </row>
    <row r="21" customFormat="false" ht="12.75" hidden="false" customHeight="true" outlineLevel="3" collapsed="false">
      <c r="A21" s="50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2"/>
    </row>
    <row r="24" customFormat="false" ht="12.75" hidden="false" customHeight="true" outlineLevel="3" collapsed="false">
      <c r="A24" s="50"/>
      <c r="B24" s="51"/>
    </row>
    <row r="25" customFormat="false" ht="13.9" hidden="false" customHeight="true" outlineLevel="2" collapsed="false">
      <c r="A25" s="50"/>
    </row>
    <row r="26" customFormat="false" ht="13.9" hidden="false" customHeight="true" outlineLevel="2" collapsed="false">
      <c r="A26" s="50"/>
    </row>
    <row r="27" customFormat="false" ht="12.75" hidden="false" customHeight="true" outlineLevel="3" collapsed="false">
      <c r="A27" s="52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0"/>
    </row>
    <row r="30" customFormat="false" ht="13.9" hidden="false" customHeight="true" outlineLevel="2" collapsed="false">
      <c r="A30" s="50"/>
    </row>
    <row r="31" customFormat="false" ht="12.75" hidden="false" customHeight="true" outlineLevel="3" collapsed="false">
      <c r="A31" s="52"/>
      <c r="B31" s="51"/>
    </row>
    <row r="32" customFormat="false" ht="12.75" hidden="false" customHeight="true" outlineLevel="3" collapsed="false">
      <c r="A32" s="50"/>
      <c r="B32" s="51"/>
    </row>
    <row r="33" customFormat="false" ht="13.9" hidden="false" customHeight="true" outlineLevel="2" collapsed="false">
      <c r="A33" s="50"/>
    </row>
    <row r="34" customFormat="false" ht="13.9" hidden="false" customHeight="true" outlineLevel="2" collapsed="false">
      <c r="A34" s="50"/>
    </row>
    <row r="35" customFormat="false" ht="12.75" hidden="false" customHeight="true" outlineLevel="3" collapsed="false">
      <c r="A35" s="52"/>
      <c r="B35" s="51"/>
    </row>
    <row r="36" customFormat="false" ht="12.75" hidden="false" customHeight="true" outlineLevel="3" collapsed="false">
      <c r="A36" s="50"/>
      <c r="B36" s="51"/>
    </row>
    <row r="37" customFormat="false" ht="12.75" hidden="false" customHeight="true" outlineLevel="3" collapsed="false">
      <c r="A37" s="50"/>
      <c r="B37" s="51"/>
    </row>
    <row r="38" customFormat="false" ht="13.9" hidden="false" customHeight="true" outlineLevel="2" collapsed="false">
      <c r="A38" s="52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12.75" hidden="false" customHeight="true" outlineLevel="3" collapsed="false">
      <c r="A43" s="50"/>
      <c r="B43" s="51"/>
    </row>
    <row r="44" customFormat="false" ht="13.9" hidden="false" customHeight="true" outlineLevel="2" collapsed="false">
      <c r="A44" s="52"/>
    </row>
    <row r="45" customFormat="false" ht="12.75" hidden="false" customHeight="true" outlineLevel="3" collapsed="false">
      <c r="A45" s="50"/>
      <c r="B45" s="51"/>
    </row>
    <row r="46" customFormat="false" ht="12.75" hidden="false" customHeight="true" outlineLevel="3" collapsed="false">
      <c r="A46" s="50"/>
      <c r="B46" s="51"/>
    </row>
    <row r="47" customFormat="false" ht="13.9" hidden="false" customHeight="true" outlineLevel="2" collapsed="false">
      <c r="A47" s="52"/>
    </row>
    <row r="48" customFormat="false" ht="12.75" hidden="false" customHeight="true" outlineLevel="3" collapsed="false">
      <c r="A48" s="50"/>
      <c r="B48" s="51"/>
    </row>
    <row r="49" customFormat="false" ht="12.75" hidden="false" customHeight="true" outlineLevel="3" collapsed="false">
      <c r="A49" s="50"/>
      <c r="B49" s="51"/>
    </row>
    <row r="50" customFormat="false" ht="13.9" hidden="false" customHeight="true" outlineLevel="2" collapsed="false">
      <c r="A50" s="52"/>
    </row>
    <row r="51" customFormat="false" ht="12.75" hidden="false" customHeight="true" outlineLevel="3" collapsed="false">
      <c r="A51" s="50"/>
      <c r="B51" s="51"/>
    </row>
    <row r="52" customFormat="false" ht="23.85" hidden="false" customHeight="true" outlineLevel="2" collapsed="false"/>
    <row r="53" customFormat="false" ht="12.75" hidden="false" customHeight="true" outlineLevel="3" collapsed="false">
      <c r="B53" s="51"/>
    </row>
  </sheetData>
  <printOptions headings="false" gridLines="true" gridLinesSet="true" horizontalCentered="true" verticalCentered="false"/>
  <pageMargins left="1.39027777777778" right="0.729861111111111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Faulkner County, Arkansas&amp;C&amp;"Arial,Bold Italic"&amp;14Abstract of Votes Cast at the
Special Election
on the 15th Day of June, 199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split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9.28"/>
    <col collapsed="false" customWidth="true" hidden="false" outlineLevel="0" max="11" min="2" style="3" width="12.7"/>
    <col collapsed="false" customWidth="true" hidden="false" outlineLevel="0" max="12" min="12" style="3" width="8.7"/>
    <col collapsed="false" customWidth="true" hidden="false" outlineLevel="0" max="38" min="13" style="3" width="7.28"/>
    <col collapsed="false" customWidth="false" hidden="false" outlineLevel="0" max="257" min="39" style="3" width="9.14"/>
  </cols>
  <sheetData>
    <row r="1" customFormat="false" ht="112.5" hidden="false" customHeight="true" outlineLevel="0" collapsed="false">
      <c r="A1" s="24" t="s">
        <v>467</v>
      </c>
      <c r="B1" s="36" t="s">
        <v>468</v>
      </c>
      <c r="C1" s="36" t="s">
        <v>469</v>
      </c>
      <c r="D1" s="36" t="s">
        <v>470</v>
      </c>
      <c r="E1" s="36" t="s">
        <v>471</v>
      </c>
      <c r="F1" s="36" t="s">
        <v>472</v>
      </c>
      <c r="G1" s="36" t="s">
        <v>473</v>
      </c>
      <c r="H1" s="36" t="s">
        <v>474</v>
      </c>
      <c r="I1" s="36" t="s">
        <v>475</v>
      </c>
      <c r="J1" s="36" t="s">
        <v>179</v>
      </c>
      <c r="K1" s="36" t="s">
        <v>180</v>
      </c>
      <c r="L1" s="126" t="s">
        <v>38</v>
      </c>
      <c r="M1" s="47"/>
      <c r="N1" s="47"/>
      <c r="O1" s="47"/>
      <c r="P1" s="47"/>
      <c r="Q1" s="47"/>
      <c r="R1" s="47"/>
      <c r="S1" s="47"/>
      <c r="T1" s="47"/>
      <c r="U1" s="36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53"/>
      <c r="AN1" s="47"/>
      <c r="AO1" s="47"/>
      <c r="AP1" s="47"/>
      <c r="AQ1" s="47"/>
      <c r="AR1" s="37"/>
      <c r="AS1" s="37"/>
      <c r="AT1" s="37"/>
      <c r="AU1" s="37"/>
      <c r="AV1" s="124"/>
      <c r="AW1" s="37"/>
      <c r="AX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40</v>
      </c>
      <c r="C3" s="116" t="n">
        <v>36</v>
      </c>
      <c r="D3" s="116" t="n">
        <v>42</v>
      </c>
      <c r="E3" s="116" t="n">
        <v>84</v>
      </c>
      <c r="F3" s="116" t="n">
        <v>154</v>
      </c>
      <c r="G3" s="116" t="n">
        <v>65</v>
      </c>
      <c r="H3" s="116" t="n">
        <v>86</v>
      </c>
      <c r="I3" s="116" t="n">
        <v>157</v>
      </c>
      <c r="J3" s="116" t="n">
        <v>80</v>
      </c>
      <c r="K3" s="116" t="n">
        <v>3</v>
      </c>
      <c r="L3" s="116" t="n">
        <f aca="false">SUM(B3:K3)</f>
        <v>747</v>
      </c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 t="n">
        <f aca="false">SUM(B3:AL3)</f>
        <v>1494</v>
      </c>
    </row>
    <row r="4" customFormat="false" ht="46.5" hidden="false" customHeight="true" outlineLevel="2" collapsed="false">
      <c r="A4" s="13" t="s">
        <v>24</v>
      </c>
      <c r="B4" s="3" t="n">
        <v>6</v>
      </c>
      <c r="C4" s="3" t="n">
        <v>15</v>
      </c>
      <c r="D4" s="3" t="n">
        <v>7</v>
      </c>
      <c r="E4" s="3" t="n">
        <v>10</v>
      </c>
      <c r="F4" s="3" t="n">
        <v>50</v>
      </c>
      <c r="G4" s="3" t="n">
        <v>16</v>
      </c>
      <c r="H4" s="3" t="n">
        <v>29</v>
      </c>
      <c r="I4" s="3" t="n">
        <v>33</v>
      </c>
      <c r="J4" s="3" t="n">
        <v>10</v>
      </c>
      <c r="K4" s="3" t="n">
        <v>2</v>
      </c>
      <c r="L4" s="116" t="n">
        <f aca="false">SUM(B4:K4)</f>
        <v>178</v>
      </c>
      <c r="AM4" s="116" t="n">
        <f aca="false">SUM(B4:AL4)</f>
        <v>356</v>
      </c>
    </row>
    <row r="5" customFormat="false" ht="12.75" hidden="true" customHeight="true" outlineLevel="3" collapsed="false">
      <c r="A5" s="61"/>
      <c r="B5" s="51"/>
      <c r="C5" s="51"/>
    </row>
    <row r="6" customFormat="false" ht="12.75" hidden="true" customHeight="true" outlineLevel="3" collapsed="false">
      <c r="A6" s="59"/>
      <c r="B6" s="51"/>
      <c r="C6" s="51"/>
    </row>
    <row r="7" customFormat="false" ht="12.75" hidden="true" customHeight="true" outlineLevel="3" collapsed="false">
      <c r="A7" s="59"/>
      <c r="B7" s="51"/>
      <c r="C7" s="51"/>
    </row>
    <row r="8" customFormat="false" ht="13.9" hidden="false" customHeight="true" outlineLevel="2" collapsed="true">
      <c r="A8" s="61"/>
    </row>
    <row r="9" customFormat="false" ht="12.75" hidden="true" customHeight="true" outlineLevel="3" collapsed="false">
      <c r="A9" s="59"/>
      <c r="B9" s="51"/>
      <c r="C9" s="51"/>
    </row>
    <row r="10" customFormat="false" ht="12.75" hidden="true" customHeight="true" outlineLevel="3" collapsed="false">
      <c r="A10" s="59"/>
      <c r="B10" s="51"/>
      <c r="C10" s="51"/>
    </row>
    <row r="11" customFormat="false" ht="12.75" hidden="true" customHeight="true" outlineLevel="3" collapsed="false">
      <c r="A11" s="61"/>
      <c r="B11" s="51"/>
      <c r="C11" s="51"/>
    </row>
    <row r="12" customFormat="false" ht="13.9" hidden="false" customHeight="true" outlineLevel="2" collapsed="true">
      <c r="A12" s="59"/>
    </row>
    <row r="13" customFormat="false" ht="12.75" hidden="true" customHeight="true" outlineLevel="3" collapsed="false">
      <c r="A13" s="50"/>
      <c r="B13" s="51"/>
      <c r="C13" s="51"/>
    </row>
    <row r="14" customFormat="false" ht="12.75" hidden="true" customHeight="true" outlineLevel="3" collapsed="false">
      <c r="A14" s="50"/>
      <c r="B14" s="51"/>
      <c r="C14" s="51"/>
    </row>
    <row r="15" customFormat="false" ht="13.9" hidden="false" customHeight="true" outlineLevel="2" collapsed="true">
      <c r="A15" s="52"/>
    </row>
    <row r="16" customFormat="false" ht="12.75" hidden="true" customHeight="true" outlineLevel="3" collapsed="false">
      <c r="A16" s="50"/>
      <c r="B16" s="51"/>
      <c r="C16" s="51"/>
    </row>
    <row r="17" customFormat="false" ht="13.9" hidden="false" customHeight="true" outlineLevel="2" collapsed="true">
      <c r="A17" s="50"/>
    </row>
    <row r="18" customFormat="false" ht="13.9" hidden="false" customHeight="true" outlineLevel="2" collapsed="false">
      <c r="A18" s="50"/>
    </row>
    <row r="19" customFormat="false" ht="12.75" hidden="true" customHeight="true" outlineLevel="3" collapsed="false">
      <c r="A19" s="52"/>
      <c r="B19" s="51"/>
      <c r="C19" s="51"/>
    </row>
    <row r="20" customFormat="false" ht="12.75" hidden="true" customHeight="true" outlineLevel="3" collapsed="false">
      <c r="A20" s="50"/>
      <c r="B20" s="51"/>
      <c r="C20" s="51"/>
    </row>
    <row r="21" customFormat="false" ht="13.9" hidden="false" customHeight="true" outlineLevel="2" collapsed="true">
      <c r="A21" s="50"/>
    </row>
    <row r="22" customFormat="false" ht="13.9" hidden="false" customHeight="true" outlineLevel="2" collapsed="false">
      <c r="A22" s="50"/>
    </row>
    <row r="23" customFormat="false" ht="12.75" hidden="true" customHeight="true" outlineLevel="3" collapsed="false">
      <c r="A23" s="52"/>
      <c r="B23" s="51"/>
      <c r="C23" s="51"/>
    </row>
    <row r="24" customFormat="false" ht="12.75" hidden="true" customHeight="true" outlineLevel="3" collapsed="false">
      <c r="A24" s="50"/>
      <c r="B24" s="51"/>
      <c r="C24" s="51"/>
    </row>
    <row r="25" customFormat="false" ht="13.9" hidden="false" customHeight="true" outlineLevel="2" collapsed="true">
      <c r="A25" s="50"/>
    </row>
    <row r="26" customFormat="false" ht="13.9" hidden="false" customHeight="true" outlineLevel="2" collapsed="false">
      <c r="A26" s="50"/>
    </row>
    <row r="27" customFormat="false" ht="12.75" hidden="true" customHeight="true" outlineLevel="3" collapsed="false">
      <c r="A27" s="52"/>
      <c r="B27" s="51"/>
      <c r="C27" s="51"/>
    </row>
    <row r="28" customFormat="false" ht="12.75" hidden="true" customHeight="true" outlineLevel="3" collapsed="false">
      <c r="A28" s="50"/>
      <c r="B28" s="51"/>
      <c r="C28" s="51"/>
    </row>
    <row r="29" customFormat="false" ht="12.75" hidden="true" customHeight="true" outlineLevel="3" collapsed="false">
      <c r="A29" s="50"/>
      <c r="B29" s="51"/>
      <c r="C29" s="51"/>
    </row>
    <row r="30" customFormat="false" ht="13.9" hidden="false" customHeight="true" outlineLevel="2" collapsed="true">
      <c r="A30" s="52"/>
    </row>
    <row r="31" customFormat="false" ht="12.75" hidden="true" customHeight="true" outlineLevel="3" collapsed="false">
      <c r="A31" s="50"/>
      <c r="B31" s="51"/>
      <c r="C31" s="51"/>
    </row>
    <row r="32" customFormat="false" ht="12.75" hidden="true" customHeight="true" outlineLevel="3" collapsed="false">
      <c r="A32" s="50"/>
      <c r="B32" s="51"/>
      <c r="C32" s="51"/>
    </row>
    <row r="33" customFormat="false" ht="13.9" hidden="false" customHeight="true" outlineLevel="2" collapsed="true">
      <c r="A33" s="52"/>
    </row>
    <row r="34" customFormat="false" ht="12.75" hidden="true" customHeight="true" outlineLevel="3" collapsed="false">
      <c r="A34" s="50"/>
      <c r="B34" s="51"/>
      <c r="C34" s="51"/>
    </row>
    <row r="35" customFormat="false" ht="12.75" hidden="true" customHeight="true" outlineLevel="3" collapsed="false">
      <c r="A35" s="50"/>
      <c r="B35" s="51"/>
      <c r="C35" s="51"/>
    </row>
    <row r="36" customFormat="false" ht="13.9" hidden="false" customHeight="true" outlineLevel="2" collapsed="true">
      <c r="A36" s="52"/>
    </row>
    <row r="37" customFormat="false" ht="12.75" hidden="true" customHeight="true" outlineLevel="3" collapsed="false">
      <c r="A37" s="50"/>
      <c r="B37" s="51"/>
      <c r="C37" s="51"/>
    </row>
    <row r="38" customFormat="false" ht="12.75" hidden="true" customHeight="true" outlineLevel="3" collapsed="false">
      <c r="A38" s="50"/>
      <c r="B38" s="51"/>
      <c r="C38" s="51"/>
    </row>
    <row r="39" customFormat="false" ht="13.9" hidden="false" customHeight="true" outlineLevel="2" collapsed="true">
      <c r="A39" s="52"/>
    </row>
    <row r="40" customFormat="false" ht="12.75" hidden="true" customHeight="true" outlineLevel="3" collapsed="false">
      <c r="A40" s="50"/>
      <c r="B40" s="51"/>
      <c r="C40" s="51"/>
    </row>
    <row r="41" customFormat="false" ht="12.75" hidden="true" customHeight="true" outlineLevel="3" collapsed="false">
      <c r="A41" s="50"/>
      <c r="B41" s="51"/>
      <c r="C41" s="51"/>
    </row>
    <row r="42" customFormat="false" ht="13.9" hidden="false" customHeight="true" outlineLevel="2" collapsed="true">
      <c r="A42" s="52"/>
    </row>
    <row r="43" customFormat="false" ht="12.75" hidden="true" customHeight="true" outlineLevel="3" collapsed="false">
      <c r="A43" s="50"/>
      <c r="B43" s="51"/>
      <c r="C43" s="51"/>
    </row>
    <row r="44" customFormat="false" ht="23.85" hidden="false" customHeight="true" outlineLevel="2" collapsed="true"/>
    <row r="45" customFormat="false" ht="12.75" hidden="false" customHeight="true" outlineLevel="3" collapsed="false">
      <c r="B45" s="51"/>
      <c r="C45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Franklin County, Arkansas&amp;C&amp;"Arial,Bold Italic"&amp;14Abstract of Votes Cast at the
Special Election
on the 15th Day of June, 1999</oddHeader>
    <oddFooter/>
  </headerFooter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T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3.85"/>
    <col collapsed="false" customWidth="true" hidden="false" outlineLevel="0" max="20" min="2" style="3" width="7.28"/>
    <col collapsed="false" customWidth="false" hidden="false" outlineLevel="0" max="257" min="21" style="3" width="9.14"/>
  </cols>
  <sheetData>
    <row r="1" customFormat="false" ht="96" hidden="false" customHeight="true" outlineLevel="0" collapsed="false">
      <c r="A1" s="24" t="s">
        <v>476</v>
      </c>
      <c r="B1" s="47" t="s">
        <v>179</v>
      </c>
      <c r="C1" s="47" t="s">
        <v>180</v>
      </c>
      <c r="D1" s="47" t="s">
        <v>477</v>
      </c>
      <c r="E1" s="47" t="s">
        <v>478</v>
      </c>
      <c r="F1" s="47" t="s">
        <v>479</v>
      </c>
      <c r="G1" s="47" t="s">
        <v>480</v>
      </c>
      <c r="H1" s="47" t="s">
        <v>481</v>
      </c>
      <c r="I1" s="47" t="s">
        <v>482</v>
      </c>
      <c r="J1" s="47" t="s">
        <v>483</v>
      </c>
      <c r="K1" s="47" t="s">
        <v>484</v>
      </c>
      <c r="L1" s="47" t="s">
        <v>485</v>
      </c>
      <c r="M1" s="47" t="s">
        <v>486</v>
      </c>
      <c r="N1" s="47" t="s">
        <v>487</v>
      </c>
      <c r="O1" s="47" t="s">
        <v>488</v>
      </c>
      <c r="P1" s="47" t="s">
        <v>489</v>
      </c>
      <c r="Q1" s="47" t="s">
        <v>490</v>
      </c>
      <c r="R1" s="47" t="s">
        <v>491</v>
      </c>
      <c r="S1" s="47" t="s">
        <v>492</v>
      </c>
      <c r="T1" s="118" t="s">
        <v>38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53"/>
      <c r="AG1" s="47"/>
      <c r="AH1" s="47"/>
      <c r="AI1" s="47"/>
      <c r="AJ1" s="47"/>
      <c r="AK1" s="47"/>
      <c r="AL1" s="47"/>
      <c r="AM1" s="47"/>
      <c r="AN1" s="47"/>
      <c r="AO1" s="53"/>
      <c r="AP1" s="47"/>
      <c r="AQ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24</v>
      </c>
      <c r="C3" s="116" t="n">
        <v>0</v>
      </c>
      <c r="D3" s="116" t="n">
        <v>9</v>
      </c>
      <c r="E3" s="116" t="n">
        <v>58</v>
      </c>
      <c r="F3" s="116" t="n">
        <v>13</v>
      </c>
      <c r="G3" s="116" t="n">
        <v>8</v>
      </c>
      <c r="H3" s="116" t="n">
        <v>15</v>
      </c>
      <c r="I3" s="116" t="n">
        <v>33</v>
      </c>
      <c r="J3" s="116" t="n">
        <v>3</v>
      </c>
      <c r="K3" s="116" t="n">
        <v>22</v>
      </c>
      <c r="L3" s="116" t="n">
        <v>28</v>
      </c>
      <c r="M3" s="116" t="n">
        <v>77</v>
      </c>
      <c r="N3" s="116" t="n">
        <v>12</v>
      </c>
      <c r="O3" s="116" t="n">
        <v>16</v>
      </c>
      <c r="P3" s="116" t="n">
        <v>5</v>
      </c>
      <c r="Q3" s="116" t="n">
        <v>19</v>
      </c>
      <c r="R3" s="116" t="n">
        <v>13</v>
      </c>
      <c r="S3" s="116" t="n">
        <v>4</v>
      </c>
      <c r="T3" s="116" t="n">
        <f aca="false">SUM(B3:S3)</f>
        <v>359</v>
      </c>
    </row>
    <row r="4" customFormat="false" ht="46.5" hidden="false" customHeight="true" outlineLevel="3" collapsed="false">
      <c r="A4" s="13" t="s">
        <v>24</v>
      </c>
      <c r="B4" s="54" t="n">
        <v>10</v>
      </c>
      <c r="C4" s="3" t="n">
        <v>1</v>
      </c>
      <c r="D4" s="3" t="n">
        <v>7</v>
      </c>
      <c r="E4" s="3" t="n">
        <v>25</v>
      </c>
      <c r="F4" s="3" t="n">
        <v>1</v>
      </c>
      <c r="G4" s="3" t="n">
        <v>13</v>
      </c>
      <c r="H4" s="3" t="n">
        <v>2</v>
      </c>
      <c r="I4" s="3" t="n">
        <v>22</v>
      </c>
      <c r="J4" s="3" t="n">
        <v>0</v>
      </c>
      <c r="K4" s="3" t="n">
        <v>15</v>
      </c>
      <c r="L4" s="3" t="n">
        <v>10</v>
      </c>
      <c r="M4" s="3" t="n">
        <v>17</v>
      </c>
      <c r="N4" s="3" t="n">
        <v>10</v>
      </c>
      <c r="O4" s="3" t="n">
        <v>7</v>
      </c>
      <c r="P4" s="3" t="n">
        <v>6</v>
      </c>
      <c r="Q4" s="3" t="n">
        <v>7</v>
      </c>
      <c r="R4" s="3" t="n">
        <v>9</v>
      </c>
      <c r="S4" s="3" t="n">
        <v>0</v>
      </c>
      <c r="T4" s="116" t="n">
        <f aca="false">SUM(B4:S4)</f>
        <v>162</v>
      </c>
    </row>
    <row r="5" customFormat="false" ht="12.75" hidden="false" customHeight="true" outlineLevel="3" collapsed="false">
      <c r="A5" s="59"/>
      <c r="B5" s="51"/>
    </row>
    <row r="6" customFormat="false" ht="12.75" hidden="false" customHeight="true" outlineLevel="3" collapsed="false">
      <c r="A6" s="59"/>
      <c r="B6" s="51"/>
    </row>
    <row r="7" customFormat="false" ht="13.9" hidden="false" customHeight="true" outlineLevel="2" collapsed="false">
      <c r="A7" s="61"/>
    </row>
    <row r="8" customFormat="false" ht="12.75" hidden="false" customHeight="true" outlineLevel="3" collapsed="false">
      <c r="A8" s="59"/>
      <c r="B8" s="51"/>
    </row>
    <row r="9" customFormat="false" ht="12.75" hidden="false" customHeight="true" outlineLevel="3" collapsed="false">
      <c r="A9" s="59"/>
      <c r="B9" s="51"/>
    </row>
    <row r="10" customFormat="false" ht="12.75" hidden="false" customHeight="true" outlineLevel="3" collapsed="false">
      <c r="A10" s="61"/>
      <c r="B10" s="51"/>
    </row>
    <row r="11" customFormat="false" ht="13.9" hidden="false" customHeight="true" outlineLevel="2" collapsed="false">
      <c r="A11" s="59"/>
    </row>
    <row r="12" customFormat="false" ht="12.75" hidden="false" customHeight="true" outlineLevel="3" collapsed="false">
      <c r="A12" s="50"/>
      <c r="B12" s="51"/>
    </row>
    <row r="13" customFormat="false" ht="12.75" hidden="false" customHeight="true" outlineLevel="3" collapsed="false">
      <c r="A13" s="50"/>
      <c r="B13" s="51"/>
    </row>
    <row r="14" customFormat="false" ht="13.9" hidden="false" customHeight="true" outlineLevel="2" collapsed="false">
      <c r="A14" s="52"/>
    </row>
    <row r="15" customFormat="false" ht="12.75" hidden="false" customHeight="true" outlineLevel="3" collapsed="false">
      <c r="A15" s="50"/>
      <c r="B15" s="51"/>
    </row>
    <row r="16" customFormat="false" ht="13.9" hidden="false" customHeight="true" outlineLevel="2" collapsed="false">
      <c r="A16" s="50"/>
    </row>
    <row r="17" customFormat="false" ht="13.9" hidden="false" customHeight="true" outlineLevel="2" collapsed="false">
      <c r="A17" s="50"/>
    </row>
    <row r="18" customFormat="false" ht="12.75" hidden="false" customHeight="true" outlineLevel="3" collapsed="false">
      <c r="A18" s="52"/>
      <c r="B18" s="51"/>
    </row>
    <row r="19" customFormat="false" ht="12.75" hidden="false" customHeight="true" outlineLevel="3" collapsed="false">
      <c r="A19" s="50"/>
      <c r="B19" s="51"/>
    </row>
    <row r="20" customFormat="false" ht="13.9" hidden="false" customHeight="true" outlineLevel="2" collapsed="false">
      <c r="A20" s="50"/>
    </row>
    <row r="21" customFormat="false" ht="13.9" hidden="false" customHeight="true" outlineLevel="2" collapsed="false">
      <c r="A21" s="50"/>
    </row>
    <row r="22" customFormat="false" ht="12.75" hidden="false" customHeight="true" outlineLevel="3" collapsed="false">
      <c r="A22" s="52"/>
      <c r="B22" s="51"/>
    </row>
    <row r="23" customFormat="false" ht="12.75" hidden="false" customHeight="true" outlineLevel="3" collapsed="false">
      <c r="A23" s="50"/>
      <c r="B23" s="51"/>
    </row>
    <row r="24" customFormat="false" ht="13.9" hidden="false" customHeight="true" outlineLevel="2" collapsed="false">
      <c r="A24" s="50"/>
    </row>
    <row r="25" customFormat="false" ht="13.9" hidden="false" customHeight="true" outlineLevel="2" collapsed="false">
      <c r="A25" s="50"/>
    </row>
    <row r="26" customFormat="false" ht="12.75" hidden="false" customHeight="true" outlineLevel="3" collapsed="false">
      <c r="A26" s="52"/>
      <c r="B26" s="51"/>
    </row>
    <row r="27" customFormat="false" ht="12.75" hidden="false" customHeight="true" outlineLevel="3" collapsed="false">
      <c r="A27" s="50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  <c r="B33" s="51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2"/>
    </row>
    <row r="36" customFormat="false" ht="12.75" hidden="false" customHeight="true" outlineLevel="3" collapsed="false">
      <c r="A36" s="50"/>
      <c r="B36" s="51"/>
    </row>
    <row r="37" customFormat="false" ht="12.75" hidden="false" customHeight="true" outlineLevel="3" collapsed="false">
      <c r="A37" s="50"/>
      <c r="B37" s="51"/>
    </row>
    <row r="38" customFormat="false" ht="13.9" hidden="false" customHeight="true" outlineLevel="2" collapsed="false">
      <c r="A38" s="52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23.85" hidden="false" customHeight="true" outlineLevel="2" collapsed="false"/>
    <row r="44" customFormat="false" ht="12.75" hidden="false" customHeight="true" outlineLevel="3" collapsed="false">
      <c r="B44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Fulton County, Arkansas&amp;C&amp;"Arial,Bold Italic"&amp;14Abstract of Votes Cast at the
Special Election
on the 15th Day of June, 1999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I2" activePane="bottomRight" state="split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AL3" activeCellId="0" sqref="AL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6.7"/>
    <col collapsed="false" customWidth="false" hidden="false" outlineLevel="0" max="2" min="2" style="35" width="9.14"/>
    <col collapsed="false" customWidth="false" hidden="false" outlineLevel="0" max="12" min="3" style="3" width="9.14"/>
    <col collapsed="false" customWidth="true" hidden="false" outlineLevel="0" max="13" min="13" style="3" width="9.7"/>
    <col collapsed="false" customWidth="false" hidden="false" outlineLevel="0" max="257" min="14" style="3" width="9.14"/>
  </cols>
  <sheetData>
    <row r="1" customFormat="false" ht="96" hidden="false" customHeight="true" outlineLevel="0" collapsed="false">
      <c r="A1" s="24" t="s">
        <v>493</v>
      </c>
      <c r="B1" s="47" t="s">
        <v>179</v>
      </c>
      <c r="C1" s="47" t="s">
        <v>180</v>
      </c>
      <c r="D1" s="47" t="s">
        <v>494</v>
      </c>
      <c r="E1" s="47" t="s">
        <v>495</v>
      </c>
      <c r="F1" s="47" t="s">
        <v>496</v>
      </c>
      <c r="G1" s="47" t="s">
        <v>497</v>
      </c>
      <c r="H1" s="47" t="s">
        <v>498</v>
      </c>
      <c r="I1" s="47" t="s">
        <v>499</v>
      </c>
      <c r="J1" s="47" t="s">
        <v>500</v>
      </c>
      <c r="K1" s="47" t="s">
        <v>501</v>
      </c>
      <c r="L1" s="47" t="s">
        <v>502</v>
      </c>
      <c r="M1" s="47" t="s">
        <v>503</v>
      </c>
      <c r="N1" s="47" t="s">
        <v>504</v>
      </c>
      <c r="O1" s="36" t="s">
        <v>505</v>
      </c>
      <c r="P1" s="47" t="s">
        <v>506</v>
      </c>
      <c r="Q1" s="47" t="s">
        <v>507</v>
      </c>
      <c r="R1" s="47" t="s">
        <v>508</v>
      </c>
      <c r="S1" s="47" t="s">
        <v>509</v>
      </c>
      <c r="T1" s="36" t="s">
        <v>510</v>
      </c>
      <c r="U1" s="47" t="s">
        <v>511</v>
      </c>
      <c r="V1" s="47" t="s">
        <v>512</v>
      </c>
      <c r="W1" s="47" t="s">
        <v>513</v>
      </c>
      <c r="X1" s="47" t="s">
        <v>514</v>
      </c>
      <c r="Y1" s="47" t="s">
        <v>515</v>
      </c>
      <c r="Z1" s="47" t="s">
        <v>516</v>
      </c>
      <c r="AA1" s="47" t="s">
        <v>517</v>
      </c>
      <c r="AB1" s="47" t="s">
        <v>518</v>
      </c>
      <c r="AC1" s="47" t="s">
        <v>519</v>
      </c>
      <c r="AD1" s="47" t="s">
        <v>520</v>
      </c>
      <c r="AE1" s="47" t="s">
        <v>521</v>
      </c>
      <c r="AF1" s="47" t="s">
        <v>522</v>
      </c>
      <c r="AG1" s="47" t="s">
        <v>523</v>
      </c>
      <c r="AH1" s="47" t="s">
        <v>524</v>
      </c>
      <c r="AI1" s="47" t="s">
        <v>525</v>
      </c>
      <c r="AJ1" s="47" t="s">
        <v>526</v>
      </c>
      <c r="AK1" s="47" t="s">
        <v>527</v>
      </c>
      <c r="AL1" s="53" t="s">
        <v>38</v>
      </c>
      <c r="AM1" s="47"/>
      <c r="AN1" s="53"/>
      <c r="AO1" s="47"/>
      <c r="AP1" s="53"/>
      <c r="AQ1" s="26"/>
    </row>
    <row r="2" s="87" customFormat="true" ht="22.5" hidden="false" customHeight="true" outlineLevel="0" collapsed="false">
      <c r="A2" s="10" t="s">
        <v>22</v>
      </c>
      <c r="B2" s="127"/>
    </row>
    <row r="3" s="21" customFormat="true" ht="46.5" hidden="false" customHeight="true" outlineLevel="2" collapsed="false">
      <c r="A3" s="13" t="s">
        <v>23</v>
      </c>
      <c r="B3" s="128" t="n">
        <v>387</v>
      </c>
      <c r="C3" s="128" t="n">
        <v>36</v>
      </c>
      <c r="D3" s="128" t="n">
        <v>97</v>
      </c>
      <c r="E3" s="128" t="n">
        <v>48</v>
      </c>
      <c r="F3" s="128" t="n">
        <v>27</v>
      </c>
      <c r="G3" s="128" t="n">
        <v>39</v>
      </c>
      <c r="H3" s="128" t="n">
        <v>62</v>
      </c>
      <c r="I3" s="128" t="n">
        <v>69</v>
      </c>
      <c r="J3" s="128" t="n">
        <v>63</v>
      </c>
      <c r="K3" s="128" t="n">
        <v>64</v>
      </c>
      <c r="L3" s="128" t="n">
        <v>139</v>
      </c>
      <c r="M3" s="128" t="n">
        <v>89</v>
      </c>
      <c r="N3" s="128" t="n">
        <v>248</v>
      </c>
      <c r="O3" s="128" t="n">
        <v>66</v>
      </c>
      <c r="P3" s="128" t="n">
        <v>115</v>
      </c>
      <c r="Q3" s="128" t="n">
        <v>143</v>
      </c>
      <c r="R3" s="128" t="n">
        <v>276</v>
      </c>
      <c r="S3" s="128" t="n">
        <v>265</v>
      </c>
      <c r="T3" s="128" t="n">
        <v>121</v>
      </c>
      <c r="U3" s="128" t="n">
        <v>177</v>
      </c>
      <c r="V3" s="128" t="n">
        <v>20</v>
      </c>
      <c r="W3" s="128" t="n">
        <v>162</v>
      </c>
      <c r="X3" s="128" t="n">
        <v>37</v>
      </c>
      <c r="Y3" s="128" t="n">
        <v>30</v>
      </c>
      <c r="Z3" s="128" t="n">
        <v>220</v>
      </c>
      <c r="AA3" s="128" t="n">
        <v>46</v>
      </c>
      <c r="AB3" s="128" t="n">
        <v>124</v>
      </c>
      <c r="AC3" s="128" t="n">
        <v>83</v>
      </c>
      <c r="AD3" s="128" t="n">
        <v>134</v>
      </c>
      <c r="AE3" s="128" t="n">
        <v>28</v>
      </c>
      <c r="AF3" s="128" t="n">
        <v>43</v>
      </c>
      <c r="AG3" s="128" t="n">
        <v>282</v>
      </c>
      <c r="AH3" s="128" t="n">
        <v>272</v>
      </c>
      <c r="AI3" s="128" t="n">
        <v>453</v>
      </c>
      <c r="AJ3" s="128" t="n">
        <v>48</v>
      </c>
      <c r="AK3" s="128" t="n">
        <v>84</v>
      </c>
      <c r="AL3" s="128" t="n">
        <f aca="false">SUM(B3:AK3)</f>
        <v>4597</v>
      </c>
    </row>
    <row r="4" s="21" customFormat="true" ht="46.5" hidden="false" customHeight="true" outlineLevel="2" collapsed="false">
      <c r="A4" s="13" t="s">
        <v>24</v>
      </c>
      <c r="B4" s="88" t="n">
        <v>67</v>
      </c>
      <c r="C4" s="21" t="n">
        <v>20</v>
      </c>
      <c r="D4" s="21" t="n">
        <v>31</v>
      </c>
      <c r="E4" s="21" t="n">
        <v>10</v>
      </c>
      <c r="F4" s="21" t="n">
        <v>16</v>
      </c>
      <c r="G4" s="21" t="n">
        <v>8</v>
      </c>
      <c r="H4" s="21" t="n">
        <v>12</v>
      </c>
      <c r="I4" s="21" t="n">
        <v>16</v>
      </c>
      <c r="J4" s="21" t="n">
        <v>9</v>
      </c>
      <c r="K4" s="21" t="n">
        <v>19</v>
      </c>
      <c r="L4" s="21" t="n">
        <v>44</v>
      </c>
      <c r="M4" s="21" t="n">
        <v>14</v>
      </c>
      <c r="N4" s="21" t="n">
        <v>51</v>
      </c>
      <c r="O4" s="21" t="n">
        <v>14</v>
      </c>
      <c r="P4" s="21" t="n">
        <v>15</v>
      </c>
      <c r="Q4" s="21" t="n">
        <v>24</v>
      </c>
      <c r="R4" s="21" t="n">
        <v>26</v>
      </c>
      <c r="S4" s="21" t="n">
        <v>47</v>
      </c>
      <c r="T4" s="21" t="n">
        <v>30</v>
      </c>
      <c r="U4" s="21" t="n">
        <v>35</v>
      </c>
      <c r="V4" s="21" t="n">
        <v>11</v>
      </c>
      <c r="W4" s="21" t="n">
        <v>39</v>
      </c>
      <c r="X4" s="21" t="n">
        <v>6</v>
      </c>
      <c r="Y4" s="21" t="n">
        <v>8</v>
      </c>
      <c r="Z4" s="21" t="n">
        <v>38</v>
      </c>
      <c r="AA4" s="21" t="n">
        <v>9</v>
      </c>
      <c r="AB4" s="21" t="n">
        <v>50</v>
      </c>
      <c r="AC4" s="21" t="n">
        <v>15</v>
      </c>
      <c r="AD4" s="21" t="n">
        <v>46</v>
      </c>
      <c r="AE4" s="21" t="n">
        <v>8</v>
      </c>
      <c r="AF4" s="21" t="n">
        <v>9</v>
      </c>
      <c r="AG4" s="21" t="n">
        <v>23</v>
      </c>
      <c r="AH4" s="21" t="n">
        <v>20</v>
      </c>
      <c r="AI4" s="21" t="n">
        <v>36</v>
      </c>
      <c r="AJ4" s="21" t="n">
        <v>16</v>
      </c>
      <c r="AK4" s="21" t="n">
        <v>15</v>
      </c>
      <c r="AL4" s="128" t="n">
        <f aca="false">SUM(B4:AK4)</f>
        <v>857</v>
      </c>
    </row>
    <row r="5" s="21" customFormat="true" ht="13.9" hidden="false" customHeight="true" outlineLevel="2" collapsed="false">
      <c r="A5" s="59"/>
      <c r="B5" s="88"/>
    </row>
    <row r="6" s="21" customFormat="true" ht="12.75" hidden="false" customHeight="true" outlineLevel="3" collapsed="false">
      <c r="A6" s="61"/>
      <c r="B6" s="54"/>
    </row>
    <row r="7" s="21" customFormat="true" ht="12.75" hidden="false" customHeight="true" outlineLevel="3" collapsed="false">
      <c r="A7" s="59"/>
      <c r="B7" s="54"/>
    </row>
    <row r="8" s="21" customFormat="true" ht="12.75" hidden="false" customHeight="true" outlineLevel="3" collapsed="false">
      <c r="A8" s="59"/>
      <c r="B8" s="54"/>
    </row>
    <row r="9" s="21" customFormat="true" ht="12.75" hidden="false" customHeight="true" outlineLevel="3" collapsed="false">
      <c r="A9" s="61"/>
      <c r="B9" s="54"/>
    </row>
    <row r="10" customFormat="false" ht="13.9" hidden="false" customHeight="true" outlineLevel="2" collapsed="false">
      <c r="A10" s="59"/>
    </row>
    <row r="11" customFormat="false" ht="13.9" hidden="false" customHeight="true" outlineLevel="2" collapsed="false">
      <c r="A11" s="59"/>
    </row>
    <row r="12" customFormat="false" ht="12.75" hidden="false" customHeight="true" outlineLevel="3" collapsed="false">
      <c r="A12" s="61"/>
      <c r="B12" s="54"/>
    </row>
    <row r="13" customFormat="false" ht="12.75" hidden="false" customHeight="true" outlineLevel="3" collapsed="false">
      <c r="A13" s="59"/>
      <c r="B13" s="54"/>
    </row>
    <row r="14" customFormat="false" ht="12.75" hidden="false" customHeight="true" outlineLevel="3" collapsed="false">
      <c r="A14" s="59"/>
      <c r="B14" s="54"/>
    </row>
    <row r="15" customFormat="false" ht="13.9" hidden="false" customHeight="true" outlineLevel="2" collapsed="false">
      <c r="A15" s="61"/>
    </row>
    <row r="16" customFormat="false" ht="12.75" hidden="false" customHeight="true" outlineLevel="3" collapsed="false">
      <c r="A16" s="59"/>
      <c r="B16" s="54"/>
    </row>
    <row r="17" customFormat="false" ht="12.75" hidden="false" customHeight="true" outlineLevel="3" collapsed="false">
      <c r="A17" s="59"/>
      <c r="B17" s="54"/>
    </row>
    <row r="18" customFormat="false" ht="12.75" hidden="false" customHeight="true" outlineLevel="3" collapsed="false">
      <c r="A18" s="61"/>
      <c r="B18" s="54"/>
    </row>
    <row r="19" customFormat="false" ht="13.9" hidden="false" customHeight="true" outlineLevel="2" collapsed="false">
      <c r="A19" s="59"/>
    </row>
    <row r="20" customFormat="false" ht="12.75" hidden="false" customHeight="true" outlineLevel="3" collapsed="false">
      <c r="A20" s="50"/>
      <c r="B20" s="54"/>
    </row>
    <row r="21" customFormat="false" ht="12.75" hidden="false" customHeight="true" outlineLevel="3" collapsed="false">
      <c r="A21" s="50"/>
      <c r="B21" s="54"/>
    </row>
    <row r="22" customFormat="false" ht="13.9" hidden="false" customHeight="true" outlineLevel="2" collapsed="false">
      <c r="A22" s="52"/>
    </row>
    <row r="23" customFormat="false" ht="12.75" hidden="false" customHeight="true" outlineLevel="3" collapsed="false">
      <c r="A23" s="50"/>
      <c r="B23" s="54"/>
    </row>
    <row r="24" customFormat="false" ht="13.9" hidden="false" customHeight="true" outlineLevel="2" collapsed="false">
      <c r="A24" s="50"/>
    </row>
    <row r="25" customFormat="false" ht="13.9" hidden="false" customHeight="true" outlineLevel="2" collapsed="false">
      <c r="A25" s="50"/>
    </row>
    <row r="26" customFormat="false" ht="12.75" hidden="false" customHeight="true" outlineLevel="3" collapsed="false">
      <c r="A26" s="52"/>
      <c r="B26" s="54"/>
    </row>
    <row r="27" customFormat="false" ht="12.75" hidden="false" customHeight="true" outlineLevel="3" collapsed="false">
      <c r="A27" s="50"/>
      <c r="B27" s="54"/>
    </row>
    <row r="28" customFormat="false" ht="13.9" hidden="false" customHeight="true" outlineLevel="2" collapsed="false">
      <c r="A28" s="50"/>
    </row>
    <row r="29" customFormat="false" ht="13.9" hidden="false" customHeight="true" outlineLevel="2" collapsed="false">
      <c r="A29" s="50"/>
    </row>
    <row r="30" customFormat="false" ht="12.75" hidden="false" customHeight="true" outlineLevel="3" collapsed="false">
      <c r="A30" s="52"/>
      <c r="B30" s="54"/>
    </row>
    <row r="31" customFormat="false" ht="12.75" hidden="false" customHeight="true" outlineLevel="3" collapsed="false">
      <c r="A31" s="50"/>
      <c r="B31" s="54"/>
    </row>
    <row r="32" customFormat="false" ht="13.9" hidden="false" customHeight="true" outlineLevel="2" collapsed="false">
      <c r="A32" s="50"/>
    </row>
    <row r="33" customFormat="false" ht="13.9" hidden="false" customHeight="true" outlineLevel="2" collapsed="false">
      <c r="A33" s="50"/>
    </row>
    <row r="34" customFormat="false" ht="12.75" hidden="false" customHeight="true" outlineLevel="3" collapsed="false">
      <c r="A34" s="52"/>
      <c r="B34" s="54"/>
    </row>
    <row r="35" customFormat="false" ht="12.75" hidden="false" customHeight="true" outlineLevel="3" collapsed="false">
      <c r="A35" s="50"/>
      <c r="B35" s="54"/>
    </row>
    <row r="36" customFormat="false" ht="12.75" hidden="false" customHeight="true" outlineLevel="3" collapsed="false">
      <c r="A36" s="50"/>
      <c r="B36" s="54"/>
    </row>
    <row r="37" customFormat="false" ht="13.9" hidden="false" customHeight="true" outlineLevel="2" collapsed="false">
      <c r="A37" s="52"/>
    </row>
    <row r="38" customFormat="false" ht="12.75" hidden="false" customHeight="true" outlineLevel="3" collapsed="false">
      <c r="A38" s="50"/>
      <c r="B38" s="54"/>
    </row>
    <row r="39" customFormat="false" ht="12.75" hidden="false" customHeight="true" outlineLevel="3" collapsed="false">
      <c r="A39" s="50"/>
      <c r="B39" s="54"/>
    </row>
    <row r="40" customFormat="false" ht="13.9" hidden="false" customHeight="true" outlineLevel="2" collapsed="false">
      <c r="A40" s="52"/>
    </row>
    <row r="41" customFormat="false" ht="12.75" hidden="false" customHeight="true" outlineLevel="3" collapsed="false">
      <c r="A41" s="50"/>
      <c r="B41" s="54"/>
    </row>
    <row r="42" customFormat="false" ht="12.75" hidden="false" customHeight="true" outlineLevel="3" collapsed="false">
      <c r="A42" s="50"/>
      <c r="B42" s="54"/>
    </row>
    <row r="43" customFormat="false" ht="13.9" hidden="false" customHeight="true" outlineLevel="2" collapsed="false">
      <c r="A43" s="52"/>
    </row>
    <row r="44" customFormat="false" ht="12.75" hidden="false" customHeight="true" outlineLevel="3" collapsed="false">
      <c r="A44" s="50"/>
      <c r="B44" s="54"/>
    </row>
    <row r="45" customFormat="false" ht="12.75" hidden="false" customHeight="true" outlineLevel="3" collapsed="false">
      <c r="A45" s="50"/>
      <c r="B45" s="54"/>
    </row>
    <row r="46" customFormat="false" ht="13.9" hidden="false" customHeight="true" outlineLevel="2" collapsed="false">
      <c r="A46" s="52"/>
    </row>
    <row r="47" customFormat="false" ht="12.75" hidden="false" customHeight="true" outlineLevel="3" collapsed="false">
      <c r="A47" s="50"/>
      <c r="B47" s="54"/>
    </row>
    <row r="48" customFormat="false" ht="12.75" hidden="false" customHeight="true" outlineLevel="3" collapsed="false">
      <c r="A48" s="50"/>
      <c r="B48" s="54"/>
    </row>
    <row r="49" customFormat="false" ht="13.9" hidden="false" customHeight="true" outlineLevel="2" collapsed="false">
      <c r="A49" s="52"/>
    </row>
    <row r="50" customFormat="false" ht="12.75" hidden="false" customHeight="true" outlineLevel="3" collapsed="false">
      <c r="A50" s="50"/>
      <c r="B50" s="54"/>
    </row>
    <row r="51" customFormat="false" ht="23.85" hidden="false" customHeight="true" outlineLevel="2" collapsed="false"/>
    <row r="52" customFormat="false" ht="12.75" hidden="false" customHeight="true" outlineLevel="3" collapsed="false">
      <c r="B52" s="54"/>
    </row>
  </sheetData>
  <printOptions headings="false" gridLines="true" gridLinesSet="true" horizontalCentered="true" verticalCentered="false"/>
  <pageMargins left="0.979861111111111" right="0.590277777777778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Garland County, Arkansas&amp;C&amp;"Arial,Bold Italic"&amp;14Abstract of Votes Cast at the
Special Election
on the 15th Day of June, 1999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V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8.99"/>
    <col collapsed="false" customWidth="true" hidden="false" outlineLevel="0" max="22" min="2" style="3" width="7.28"/>
    <col collapsed="false" customWidth="false" hidden="false" outlineLevel="0" max="257" min="23" style="3" width="9.14"/>
  </cols>
  <sheetData>
    <row r="1" customFormat="false" ht="96" hidden="false" customHeight="true" outlineLevel="0" collapsed="false">
      <c r="A1" s="24" t="s">
        <v>528</v>
      </c>
      <c r="B1" s="47" t="s">
        <v>179</v>
      </c>
      <c r="C1" s="47" t="s">
        <v>180</v>
      </c>
      <c r="D1" s="47" t="s">
        <v>529</v>
      </c>
      <c r="E1" s="47" t="s">
        <v>530</v>
      </c>
      <c r="F1" s="47" t="s">
        <v>531</v>
      </c>
      <c r="G1" s="47" t="s">
        <v>532</v>
      </c>
      <c r="H1" s="47" t="s">
        <v>533</v>
      </c>
      <c r="I1" s="47" t="s">
        <v>534</v>
      </c>
      <c r="J1" s="47" t="s">
        <v>535</v>
      </c>
      <c r="K1" s="47" t="s">
        <v>536</v>
      </c>
      <c r="L1" s="47" t="s">
        <v>537</v>
      </c>
      <c r="M1" s="47" t="s">
        <v>538</v>
      </c>
      <c r="N1" s="47" t="s">
        <v>539</v>
      </c>
      <c r="O1" s="47" t="s">
        <v>540</v>
      </c>
      <c r="P1" s="47" t="s">
        <v>541</v>
      </c>
      <c r="Q1" s="47" t="s">
        <v>542</v>
      </c>
      <c r="R1" s="47" t="s">
        <v>543</v>
      </c>
      <c r="S1" s="47" t="s">
        <v>544</v>
      </c>
      <c r="T1" s="47" t="s">
        <v>545</v>
      </c>
      <c r="U1" s="36" t="s">
        <v>546</v>
      </c>
      <c r="V1" s="53" t="s">
        <v>38</v>
      </c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117"/>
      <c r="AM1" s="47"/>
      <c r="AN1" s="53"/>
      <c r="AO1" s="47"/>
      <c r="AP1" s="53"/>
      <c r="AQ1" s="47"/>
      <c r="AR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47</v>
      </c>
      <c r="C3" s="116" t="n">
        <v>4</v>
      </c>
      <c r="D3" s="116" t="n">
        <v>50</v>
      </c>
      <c r="E3" s="116" t="n">
        <v>34</v>
      </c>
      <c r="F3" s="116" t="n">
        <v>15</v>
      </c>
      <c r="G3" s="116" t="n">
        <v>15</v>
      </c>
      <c r="H3" s="116" t="n">
        <v>28</v>
      </c>
      <c r="I3" s="116" t="n">
        <v>36</v>
      </c>
      <c r="J3" s="116" t="n">
        <v>20</v>
      </c>
      <c r="K3" s="116" t="n">
        <v>20</v>
      </c>
      <c r="L3" s="116" t="n">
        <v>62</v>
      </c>
      <c r="M3" s="116" t="n">
        <v>54</v>
      </c>
      <c r="N3" s="116" t="n">
        <v>70</v>
      </c>
      <c r="O3" s="116" t="n">
        <v>42</v>
      </c>
      <c r="P3" s="116" t="n">
        <v>37</v>
      </c>
      <c r="Q3" s="116" t="n">
        <v>41</v>
      </c>
      <c r="R3" s="116" t="n">
        <v>62</v>
      </c>
      <c r="S3" s="116" t="n">
        <v>72</v>
      </c>
      <c r="T3" s="116" t="n">
        <v>64</v>
      </c>
      <c r="U3" s="116" t="n">
        <v>49</v>
      </c>
      <c r="V3" s="116" t="n">
        <f aca="false">SUM(B3:U3)</f>
        <v>822</v>
      </c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</row>
    <row r="4" customFormat="false" ht="46.5" hidden="false" customHeight="true" outlineLevel="2" collapsed="false">
      <c r="A4" s="13" t="s">
        <v>24</v>
      </c>
      <c r="B4" s="3" t="n">
        <v>8</v>
      </c>
      <c r="C4" s="3" t="n">
        <v>0</v>
      </c>
      <c r="D4" s="3" t="n">
        <v>18</v>
      </c>
      <c r="E4" s="3" t="n">
        <v>10</v>
      </c>
      <c r="F4" s="3" t="n">
        <v>1</v>
      </c>
      <c r="G4" s="3" t="n">
        <v>9</v>
      </c>
      <c r="H4" s="3" t="n">
        <v>10</v>
      </c>
      <c r="I4" s="3" t="n">
        <v>12</v>
      </c>
      <c r="J4" s="3" t="n">
        <v>5</v>
      </c>
      <c r="K4" s="3" t="n">
        <v>15</v>
      </c>
      <c r="L4" s="3" t="n">
        <v>7</v>
      </c>
      <c r="M4" s="3" t="n">
        <v>13</v>
      </c>
      <c r="N4" s="3" t="n">
        <v>15</v>
      </c>
      <c r="O4" s="3" t="n">
        <v>18</v>
      </c>
      <c r="P4" s="3" t="n">
        <v>21</v>
      </c>
      <c r="Q4" s="3" t="n">
        <v>9</v>
      </c>
      <c r="R4" s="3" t="n">
        <v>9</v>
      </c>
      <c r="S4" s="3" t="n">
        <v>14</v>
      </c>
      <c r="T4" s="3" t="n">
        <v>16</v>
      </c>
      <c r="U4" s="3" t="n">
        <v>21</v>
      </c>
      <c r="V4" s="116" t="n">
        <f aca="false">SUM(B4:U4)</f>
        <v>231</v>
      </c>
    </row>
    <row r="5" customFormat="false" ht="12.75" hidden="false" customHeight="true" outlineLevel="3" collapsed="false">
      <c r="A5" s="50"/>
      <c r="B5" s="51"/>
    </row>
    <row r="6" customFormat="false" ht="12.75" hidden="false" customHeight="true" outlineLevel="3" collapsed="false">
      <c r="A6" s="50"/>
      <c r="B6" s="51"/>
    </row>
    <row r="7" customFormat="false" ht="13.9" hidden="false" customHeight="true" outlineLevel="2" collapsed="false">
      <c r="A7" s="52"/>
    </row>
    <row r="8" customFormat="false" ht="12.75" hidden="false" customHeight="true" outlineLevel="3" collapsed="false">
      <c r="A8" s="50"/>
      <c r="B8" s="51"/>
    </row>
    <row r="9" customFormat="false" ht="13.9" hidden="false" customHeight="true" outlineLevel="2" collapsed="false">
      <c r="A9" s="50"/>
    </row>
    <row r="10" customFormat="false" ht="13.9" hidden="false" customHeight="true" outlineLevel="2" collapsed="false">
      <c r="A10" s="50"/>
    </row>
    <row r="11" customFormat="false" ht="12.75" hidden="false" customHeight="true" outlineLevel="3" collapsed="false">
      <c r="A11" s="52"/>
      <c r="B11" s="51"/>
    </row>
    <row r="12" customFormat="false" ht="12.75" hidden="false" customHeight="true" outlineLevel="3" collapsed="false">
      <c r="A12" s="50"/>
      <c r="B12" s="51"/>
    </row>
    <row r="13" customFormat="false" ht="13.9" hidden="false" customHeight="true" outlineLevel="2" collapsed="false">
      <c r="A13" s="50"/>
    </row>
    <row r="14" customFormat="false" ht="13.9" hidden="false" customHeight="true" outlineLevel="2" collapsed="false">
      <c r="A14" s="50"/>
    </row>
    <row r="15" customFormat="false" ht="12.75" hidden="false" customHeight="true" outlineLevel="3" collapsed="false">
      <c r="A15" s="52"/>
      <c r="B15" s="51"/>
    </row>
    <row r="16" customFormat="false" ht="12.75" hidden="false" customHeight="true" outlineLevel="3" collapsed="false">
      <c r="A16" s="50"/>
      <c r="B16" s="51"/>
    </row>
    <row r="17" customFormat="false" ht="13.9" hidden="false" customHeight="true" outlineLevel="2" collapsed="false">
      <c r="A17" s="50"/>
    </row>
    <row r="18" customFormat="false" ht="13.9" hidden="false" customHeight="true" outlineLevel="2" collapsed="false">
      <c r="A18" s="50"/>
    </row>
    <row r="19" customFormat="false" ht="12.75" hidden="false" customHeight="true" outlineLevel="3" collapsed="false">
      <c r="A19" s="52"/>
      <c r="B19" s="51"/>
    </row>
    <row r="20" customFormat="false" ht="12.75" hidden="false" customHeight="true" outlineLevel="3" collapsed="false">
      <c r="A20" s="50"/>
      <c r="B20" s="51"/>
    </row>
    <row r="21" customFormat="false" ht="12.75" hidden="false" customHeight="true" outlineLevel="3" collapsed="false">
      <c r="A21" s="50"/>
      <c r="B21" s="51"/>
    </row>
    <row r="22" customFormat="false" ht="13.9" hidden="false" customHeight="true" outlineLevel="2" collapsed="false">
      <c r="A22" s="52"/>
    </row>
    <row r="23" customFormat="false" ht="12.75" hidden="false" customHeight="true" outlineLevel="3" collapsed="false">
      <c r="A23" s="50"/>
      <c r="B23" s="51"/>
    </row>
    <row r="24" customFormat="false" ht="12.75" hidden="false" customHeight="true" outlineLevel="3" collapsed="false">
      <c r="A24" s="50"/>
      <c r="B24" s="51"/>
    </row>
    <row r="25" customFormat="false" ht="13.9" hidden="false" customHeight="true" outlineLevel="2" collapsed="false">
      <c r="A25" s="52"/>
    </row>
    <row r="26" customFormat="false" ht="12.75" hidden="false" customHeight="true" outlineLevel="3" collapsed="false">
      <c r="A26" s="50"/>
      <c r="B26" s="51"/>
    </row>
    <row r="27" customFormat="false" ht="12.75" hidden="false" customHeight="true" outlineLevel="3" collapsed="false">
      <c r="A27" s="50"/>
      <c r="B27" s="51"/>
    </row>
    <row r="28" customFormat="false" ht="13.9" hidden="false" customHeight="true" outlineLevel="2" collapsed="false">
      <c r="A28" s="52"/>
    </row>
    <row r="29" customFormat="false" ht="12.75" hidden="false" customHeight="true" outlineLevel="3" collapsed="false">
      <c r="A29" s="50"/>
      <c r="B29" s="51"/>
    </row>
    <row r="30" customFormat="false" ht="12.75" hidden="false" customHeight="true" outlineLevel="3" collapsed="false">
      <c r="A30" s="50"/>
      <c r="B30" s="51"/>
    </row>
    <row r="31" customFormat="false" ht="13.9" hidden="false" customHeight="true" outlineLevel="2" collapsed="false">
      <c r="A31" s="52"/>
    </row>
    <row r="32" customFormat="false" ht="12.75" hidden="false" customHeight="true" outlineLevel="3" collapsed="false">
      <c r="A32" s="50"/>
      <c r="B32" s="51"/>
    </row>
    <row r="33" customFormat="false" ht="12.75" hidden="false" customHeight="true" outlineLevel="3" collapsed="false">
      <c r="A33" s="50"/>
      <c r="B33" s="51"/>
    </row>
    <row r="34" customFormat="false" ht="13.9" hidden="false" customHeight="true" outlineLevel="2" collapsed="false">
      <c r="A34" s="52"/>
    </row>
    <row r="35" customFormat="false" ht="12.75" hidden="false" customHeight="true" outlineLevel="3" collapsed="false">
      <c r="A35" s="50"/>
      <c r="B35" s="51"/>
    </row>
    <row r="36" customFormat="false" ht="23.85" hidden="false" customHeight="true" outlineLevel="2" collapsed="false"/>
    <row r="37" customFormat="false" ht="12.75" hidden="false" customHeight="true" outlineLevel="3" collapsed="false">
      <c r="B37" s="51"/>
    </row>
  </sheetData>
  <printOptions headings="false" gridLines="true" gridLinesSet="true" horizontalCentered="true" verticalCentered="false"/>
  <pageMargins left="0.970138888888889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Grant County, Arkansas&amp;C&amp;"Arial,Bold Italic"&amp;14Abstract of Votes Cast at the
Special Election
on the 15th Day of June, 1999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2" activePane="bottomRight" state="split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X3" activeCellId="0" sqref="X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6.99"/>
    <col collapsed="false" customWidth="false" hidden="false" outlineLevel="0" max="6" min="2" style="3" width="9.14"/>
    <col collapsed="false" customWidth="true" hidden="false" outlineLevel="0" max="7" min="7" style="3" width="8.99"/>
    <col collapsed="false" customWidth="true" hidden="false" outlineLevel="0" max="8" min="8" style="3" width="12.85"/>
    <col collapsed="false" customWidth="false" hidden="false" outlineLevel="0" max="12" min="9" style="3" width="9.14"/>
    <col collapsed="false" customWidth="true" hidden="false" outlineLevel="0" max="13" min="13" style="3" width="8.7"/>
    <col collapsed="false" customWidth="false" hidden="false" outlineLevel="0" max="257" min="14" style="3" width="9.14"/>
  </cols>
  <sheetData>
    <row r="1" customFormat="false" ht="98.45" hidden="false" customHeight="true" outlineLevel="0" collapsed="false">
      <c r="A1" s="24" t="s">
        <v>547</v>
      </c>
      <c r="B1" s="47" t="s">
        <v>179</v>
      </c>
      <c r="C1" s="47" t="s">
        <v>180</v>
      </c>
      <c r="D1" s="36" t="s">
        <v>548</v>
      </c>
      <c r="E1" s="36" t="s">
        <v>549</v>
      </c>
      <c r="F1" s="36" t="s">
        <v>550</v>
      </c>
      <c r="G1" s="36" t="s">
        <v>551</v>
      </c>
      <c r="H1" s="123" t="s">
        <v>552</v>
      </c>
      <c r="I1" s="36" t="s">
        <v>553</v>
      </c>
      <c r="J1" s="36" t="s">
        <v>554</v>
      </c>
      <c r="K1" s="36" t="s">
        <v>555</v>
      </c>
      <c r="L1" s="36" t="s">
        <v>556</v>
      </c>
      <c r="M1" s="36" t="s">
        <v>557</v>
      </c>
      <c r="N1" s="36" t="s">
        <v>558</v>
      </c>
      <c r="O1" s="36" t="s">
        <v>559</v>
      </c>
      <c r="P1" s="36" t="s">
        <v>560</v>
      </c>
      <c r="Q1" s="36" t="s">
        <v>561</v>
      </c>
      <c r="R1" s="36" t="s">
        <v>562</v>
      </c>
      <c r="S1" s="36" t="s">
        <v>563</v>
      </c>
      <c r="T1" s="36" t="s">
        <v>564</v>
      </c>
      <c r="U1" s="36" t="s">
        <v>565</v>
      </c>
      <c r="V1" s="36" t="s">
        <v>566</v>
      </c>
      <c r="W1" s="36" t="s">
        <v>567</v>
      </c>
      <c r="X1" s="118" t="s">
        <v>38</v>
      </c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117"/>
      <c r="AM1" s="47"/>
      <c r="AN1" s="53"/>
      <c r="AO1" s="47"/>
      <c r="AP1" s="53"/>
      <c r="AQ1" s="47"/>
      <c r="AR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240</v>
      </c>
      <c r="C3" s="116" t="n">
        <v>9</v>
      </c>
      <c r="D3" s="116" t="n">
        <v>292</v>
      </c>
      <c r="E3" s="116" t="n">
        <v>173</v>
      </c>
      <c r="F3" s="116" t="n">
        <v>58</v>
      </c>
      <c r="G3" s="116" t="n">
        <v>188</v>
      </c>
      <c r="H3" s="116" t="n">
        <v>56</v>
      </c>
      <c r="I3" s="116" t="n">
        <v>31</v>
      </c>
      <c r="J3" s="116" t="n">
        <v>28</v>
      </c>
      <c r="K3" s="116" t="n">
        <v>48</v>
      </c>
      <c r="L3" s="116" t="n">
        <v>12</v>
      </c>
      <c r="M3" s="116" t="n">
        <v>40</v>
      </c>
      <c r="N3" s="116" t="n">
        <v>18</v>
      </c>
      <c r="O3" s="116" t="n">
        <v>18</v>
      </c>
      <c r="P3" s="116" t="n">
        <v>17</v>
      </c>
      <c r="Q3" s="116" t="n">
        <v>22</v>
      </c>
      <c r="R3" s="116" t="n">
        <v>18</v>
      </c>
      <c r="S3" s="116" t="n">
        <v>15</v>
      </c>
      <c r="T3" s="116" t="n">
        <v>34</v>
      </c>
      <c r="U3" s="116" t="n">
        <v>20</v>
      </c>
      <c r="V3" s="116" t="n">
        <v>49</v>
      </c>
      <c r="W3" s="116" t="n">
        <v>41</v>
      </c>
      <c r="X3" s="116" t="n">
        <f aca="false">SUM(B3:W3)</f>
        <v>1427</v>
      </c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</row>
    <row r="4" s="21" customFormat="true" ht="46.5" hidden="false" customHeight="true" outlineLevel="2" collapsed="false">
      <c r="A4" s="15" t="s">
        <v>24</v>
      </c>
      <c r="B4" s="116" t="n">
        <v>58</v>
      </c>
      <c r="C4" s="116" t="n">
        <v>2</v>
      </c>
      <c r="D4" s="116" t="n">
        <v>45</v>
      </c>
      <c r="E4" s="116" t="n">
        <v>35</v>
      </c>
      <c r="F4" s="116" t="n">
        <v>17</v>
      </c>
      <c r="G4" s="116" t="n">
        <v>61</v>
      </c>
      <c r="H4" s="116" t="n">
        <v>16</v>
      </c>
      <c r="I4" s="116" t="n">
        <v>6</v>
      </c>
      <c r="J4" s="116" t="n">
        <v>7</v>
      </c>
      <c r="K4" s="116" t="n">
        <v>22</v>
      </c>
      <c r="L4" s="116" t="n">
        <v>2</v>
      </c>
      <c r="M4" s="116" t="n">
        <v>17</v>
      </c>
      <c r="N4" s="116" t="n">
        <v>5</v>
      </c>
      <c r="O4" s="116" t="n">
        <v>4</v>
      </c>
      <c r="P4" s="116" t="n">
        <v>11</v>
      </c>
      <c r="Q4" s="116" t="n">
        <v>9</v>
      </c>
      <c r="R4" s="116" t="n">
        <v>11</v>
      </c>
      <c r="S4" s="116" t="n">
        <v>6</v>
      </c>
      <c r="T4" s="116" t="n">
        <v>8</v>
      </c>
      <c r="U4" s="116" t="n">
        <v>9</v>
      </c>
      <c r="V4" s="116" t="n">
        <v>12</v>
      </c>
      <c r="W4" s="116" t="n">
        <v>8</v>
      </c>
      <c r="X4" s="116" t="n">
        <f aca="false">SUM(B4:W4)</f>
        <v>371</v>
      </c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s="21" customFormat="true" ht="13.9" hidden="false" customHeight="true" outlineLevel="2" collapsed="false">
      <c r="A5" s="1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</row>
    <row r="6" s="21" customFormat="true" ht="13.9" hidden="false" customHeight="true" outlineLevel="2" collapsed="false">
      <c r="A6" s="1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</row>
    <row r="7" s="21" customFormat="true" ht="12.75" hidden="false" customHeight="true" outlineLevel="3" collapsed="false">
      <c r="A7" s="1"/>
      <c r="B7" s="30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</row>
    <row r="8" s="21" customFormat="true" ht="13.9" hidden="false" customHeight="true" outlineLevel="2" collapsed="false">
      <c r="A8" s="1"/>
    </row>
    <row r="9" s="21" customFormat="true" ht="13.9" hidden="false" customHeight="true" outlineLevel="2" collapsed="false">
      <c r="A9" s="1"/>
    </row>
    <row r="10" s="21" customFormat="true" ht="13.9" hidden="false" customHeight="true" outlineLevel="2" collapsed="false">
      <c r="A10" s="1"/>
    </row>
    <row r="11" s="21" customFormat="true" ht="12.75" hidden="false" customHeight="true" outlineLevel="3" collapsed="false">
      <c r="A11" s="59"/>
      <c r="B11" s="51"/>
    </row>
    <row r="12" s="21" customFormat="true" ht="12.75" hidden="false" customHeight="true" outlineLevel="3" collapsed="false">
      <c r="A12" s="59"/>
      <c r="B12" s="51"/>
    </row>
    <row r="13" s="21" customFormat="true" ht="12.75" hidden="false" customHeight="true" outlineLevel="3" collapsed="false">
      <c r="A13" s="59"/>
      <c r="B13" s="51"/>
    </row>
    <row r="14" s="21" customFormat="true" ht="13.9" hidden="false" customHeight="true" outlineLevel="2" collapsed="false">
      <c r="A14" s="61"/>
    </row>
    <row r="15" s="21" customFormat="true" ht="13.9" hidden="false" customHeight="true" outlineLevel="2" collapsed="false">
      <c r="A15" s="59"/>
    </row>
    <row r="16" s="21" customFormat="true" ht="13.9" hidden="false" customHeight="true" outlineLevel="2" collapsed="false">
      <c r="A16" s="59"/>
    </row>
    <row r="17" s="21" customFormat="true" ht="12.75" hidden="false" customHeight="true" outlineLevel="3" collapsed="false">
      <c r="A17" s="61"/>
      <c r="B17" s="51"/>
    </row>
    <row r="18" s="21" customFormat="true" ht="12.75" hidden="false" customHeight="true" outlineLevel="3" collapsed="false">
      <c r="A18" s="59"/>
      <c r="B18" s="51"/>
    </row>
    <row r="19" s="21" customFormat="true" ht="12.75" hidden="false" customHeight="true" outlineLevel="3" collapsed="false">
      <c r="A19" s="59"/>
      <c r="B19" s="51"/>
    </row>
    <row r="20" s="21" customFormat="true" ht="12.75" hidden="false" customHeight="true" outlineLevel="3" collapsed="false">
      <c r="A20" s="61"/>
      <c r="B20" s="51"/>
    </row>
    <row r="21" customFormat="false" ht="13.9" hidden="false" customHeight="true" outlineLevel="2" collapsed="false">
      <c r="A21" s="59"/>
    </row>
    <row r="22" customFormat="false" ht="13.9" hidden="false" customHeight="true" outlineLevel="2" collapsed="false">
      <c r="A22" s="59"/>
    </row>
    <row r="23" customFormat="false" ht="12.75" hidden="false" customHeight="true" outlineLevel="3" collapsed="false">
      <c r="A23" s="61"/>
      <c r="B23" s="51"/>
    </row>
    <row r="24" customFormat="false" ht="12.75" hidden="false" customHeight="true" outlineLevel="3" collapsed="false">
      <c r="A24" s="59"/>
      <c r="B24" s="51"/>
    </row>
    <row r="25" customFormat="false" ht="12.75" hidden="false" customHeight="true" outlineLevel="3" collapsed="false">
      <c r="A25" s="59"/>
      <c r="B25" s="51"/>
    </row>
    <row r="26" customFormat="false" ht="13.9" hidden="false" customHeight="true" outlineLevel="2" collapsed="false">
      <c r="A26" s="61"/>
    </row>
    <row r="27" customFormat="false" ht="12.75" hidden="false" customHeight="true" outlineLevel="3" collapsed="false">
      <c r="A27" s="59"/>
      <c r="B27" s="51"/>
    </row>
    <row r="28" customFormat="false" ht="12.75" hidden="false" customHeight="true" outlineLevel="3" collapsed="false">
      <c r="A28" s="59"/>
      <c r="B28" s="51"/>
    </row>
    <row r="29" customFormat="false" ht="12.75" hidden="false" customHeight="true" outlineLevel="3" collapsed="false">
      <c r="A29" s="61"/>
      <c r="B29" s="51"/>
    </row>
    <row r="30" customFormat="false" ht="13.9" hidden="false" customHeight="true" outlineLevel="2" collapsed="false">
      <c r="A30" s="59"/>
    </row>
    <row r="31" customFormat="false" ht="12.75" hidden="false" customHeight="true" outlineLevel="3" collapsed="false">
      <c r="A31" s="50"/>
      <c r="B31" s="51"/>
    </row>
    <row r="32" customFormat="false" ht="12.75" hidden="false" customHeight="true" outlineLevel="3" collapsed="false">
      <c r="A32" s="50"/>
      <c r="B32" s="51"/>
    </row>
    <row r="33" customFormat="false" ht="13.9" hidden="false" customHeight="true" outlineLevel="2" collapsed="false">
      <c r="A33" s="52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0"/>
    </row>
    <row r="36" customFormat="false" ht="13.9" hidden="false" customHeight="true" outlineLevel="2" collapsed="false">
      <c r="A36" s="50"/>
    </row>
    <row r="37" customFormat="false" ht="12.75" hidden="false" customHeight="true" outlineLevel="3" collapsed="false">
      <c r="A37" s="52"/>
      <c r="B37" s="51"/>
    </row>
    <row r="38" customFormat="false" ht="12.75" hidden="false" customHeight="true" outlineLevel="3" collapsed="false">
      <c r="A38" s="50"/>
      <c r="B38" s="51"/>
    </row>
    <row r="39" customFormat="false" ht="13.9" hidden="false" customHeight="true" outlineLevel="2" collapsed="false">
      <c r="A39" s="50"/>
    </row>
    <row r="40" customFormat="false" ht="13.9" hidden="false" customHeight="true" outlineLevel="2" collapsed="false">
      <c r="A40" s="50"/>
    </row>
    <row r="41" customFormat="false" ht="12.75" hidden="false" customHeight="true" outlineLevel="3" collapsed="false">
      <c r="A41" s="52"/>
      <c r="B41" s="51"/>
    </row>
    <row r="42" customFormat="false" ht="12.75" hidden="false" customHeight="true" outlineLevel="3" collapsed="false">
      <c r="A42" s="50"/>
      <c r="B42" s="51"/>
    </row>
    <row r="43" customFormat="false" ht="13.9" hidden="false" customHeight="true" outlineLevel="2" collapsed="false">
      <c r="A43" s="50"/>
    </row>
    <row r="44" customFormat="false" ht="13.9" hidden="false" customHeight="true" outlineLevel="2" collapsed="false">
      <c r="A44" s="50"/>
    </row>
    <row r="45" customFormat="false" ht="12.75" hidden="false" customHeight="true" outlineLevel="3" collapsed="false">
      <c r="A45" s="52"/>
      <c r="B45" s="51"/>
    </row>
    <row r="46" customFormat="false" ht="12.75" hidden="false" customHeight="true" outlineLevel="3" collapsed="false">
      <c r="A46" s="50"/>
      <c r="B46" s="51"/>
    </row>
    <row r="47" customFormat="false" ht="12.75" hidden="false" customHeight="true" outlineLevel="3" collapsed="false">
      <c r="A47" s="50"/>
      <c r="B47" s="51"/>
    </row>
    <row r="48" customFormat="false" ht="13.9" hidden="false" customHeight="true" outlineLevel="2" collapsed="false">
      <c r="A48" s="52"/>
    </row>
    <row r="49" customFormat="false" ht="12.75" hidden="false" customHeight="true" outlineLevel="3" collapsed="false">
      <c r="A49" s="50"/>
      <c r="B49" s="51"/>
    </row>
    <row r="50" customFormat="false" ht="12.75" hidden="false" customHeight="true" outlineLevel="3" collapsed="false">
      <c r="A50" s="50"/>
      <c r="B50" s="51"/>
    </row>
    <row r="51" customFormat="false" ht="13.9" hidden="false" customHeight="true" outlineLevel="2" collapsed="false">
      <c r="A51" s="52"/>
    </row>
    <row r="52" customFormat="false" ht="12.75" hidden="false" customHeight="true" outlineLevel="3" collapsed="false">
      <c r="A52" s="50"/>
      <c r="B52" s="51"/>
    </row>
    <row r="53" customFormat="false" ht="12.75" hidden="false" customHeight="true" outlineLevel="3" collapsed="false">
      <c r="A53" s="50"/>
      <c r="B53" s="51"/>
    </row>
    <row r="54" customFormat="false" ht="13.9" hidden="false" customHeight="true" outlineLevel="2" collapsed="false">
      <c r="A54" s="52"/>
    </row>
    <row r="55" customFormat="false" ht="12.75" hidden="false" customHeight="true" outlineLevel="3" collapsed="false">
      <c r="A55" s="50"/>
      <c r="B55" s="51"/>
    </row>
    <row r="56" customFormat="false" ht="12.75" hidden="false" customHeight="true" outlineLevel="3" collapsed="false">
      <c r="A56" s="50"/>
      <c r="B56" s="51"/>
    </row>
    <row r="57" customFormat="false" ht="13.9" hidden="false" customHeight="true" outlineLevel="2" collapsed="false">
      <c r="A57" s="52"/>
    </row>
    <row r="58" customFormat="false" ht="12.75" hidden="false" customHeight="true" outlineLevel="3" collapsed="false">
      <c r="A58" s="50"/>
      <c r="B58" s="51"/>
    </row>
    <row r="59" customFormat="false" ht="12.75" hidden="false" customHeight="true" outlineLevel="3" collapsed="false">
      <c r="A59" s="50"/>
      <c r="B59" s="51"/>
    </row>
    <row r="60" customFormat="false" ht="13.9" hidden="false" customHeight="true" outlineLevel="2" collapsed="false">
      <c r="A60" s="52"/>
    </row>
    <row r="61" customFormat="false" ht="12.75" hidden="false" customHeight="true" outlineLevel="3" collapsed="false">
      <c r="A61" s="50"/>
      <c r="B61" s="51"/>
    </row>
    <row r="62" customFormat="false" ht="23.85" hidden="false" customHeight="true" outlineLevel="2" collapsed="false"/>
    <row r="63" customFormat="false" ht="12.75" hidden="false" customHeight="true" outlineLevel="3" collapsed="false">
      <c r="B63" s="51"/>
    </row>
  </sheetData>
  <printOptions headings="false" gridLines="true" gridLinesSet="true" horizontalCentered="true" verticalCentered="false"/>
  <pageMargins left="1.05972222222222" right="0.620138888888889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Greene County, Arkansas&amp;C&amp;"Arial,Bold Italic"&amp;14Abstract of Votes Cast at the
Special Election
on the 15th Day of June, 1999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O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2.7"/>
    <col collapsed="false" customWidth="true" hidden="false" outlineLevel="0" max="14" min="2" style="3" width="13.7"/>
    <col collapsed="false" customWidth="false" hidden="false" outlineLevel="0" max="257" min="15" style="3" width="9.14"/>
  </cols>
  <sheetData>
    <row r="1" customFormat="false" ht="98.45" hidden="false" customHeight="true" outlineLevel="0" collapsed="false">
      <c r="A1" s="24" t="s">
        <v>568</v>
      </c>
      <c r="B1" s="47" t="s">
        <v>569</v>
      </c>
      <c r="C1" s="47" t="s">
        <v>179</v>
      </c>
      <c r="D1" s="47" t="s">
        <v>570</v>
      </c>
      <c r="E1" s="47" t="s">
        <v>571</v>
      </c>
      <c r="F1" s="47" t="s">
        <v>572</v>
      </c>
      <c r="G1" s="47" t="s">
        <v>573</v>
      </c>
      <c r="H1" s="47" t="s">
        <v>574</v>
      </c>
      <c r="I1" s="47" t="s">
        <v>575</v>
      </c>
      <c r="J1" s="47" t="s">
        <v>576</v>
      </c>
      <c r="K1" s="47" t="s">
        <v>577</v>
      </c>
      <c r="L1" s="47" t="s">
        <v>578</v>
      </c>
      <c r="M1" s="47" t="s">
        <v>579</v>
      </c>
      <c r="N1" s="47" t="s">
        <v>580</v>
      </c>
      <c r="O1" s="117" t="s">
        <v>38</v>
      </c>
      <c r="P1" s="47"/>
      <c r="Q1" s="47"/>
      <c r="R1" s="47"/>
      <c r="S1" s="117"/>
      <c r="T1" s="47"/>
      <c r="U1" s="53"/>
      <c r="V1" s="47"/>
      <c r="W1" s="53"/>
      <c r="X1" s="47"/>
      <c r="Y1" s="53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61</v>
      </c>
      <c r="C3" s="116" t="n">
        <v>79</v>
      </c>
      <c r="D3" s="116" t="n">
        <v>201</v>
      </c>
      <c r="E3" s="116" t="n">
        <v>34</v>
      </c>
      <c r="F3" s="116" t="n">
        <v>42</v>
      </c>
      <c r="G3" s="116" t="n">
        <v>88</v>
      </c>
      <c r="H3" s="116" t="n">
        <v>100</v>
      </c>
      <c r="I3" s="116" t="n">
        <v>30</v>
      </c>
      <c r="J3" s="116" t="n">
        <v>76</v>
      </c>
      <c r="K3" s="116" t="n">
        <v>37</v>
      </c>
      <c r="L3" s="116" t="n">
        <v>24</v>
      </c>
      <c r="M3" s="116" t="n">
        <v>52</v>
      </c>
      <c r="N3" s="116" t="n">
        <v>38</v>
      </c>
      <c r="O3" s="116" t="n">
        <f aca="false">SUM(B3:N3)</f>
        <v>862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</row>
    <row r="4" customFormat="false" ht="46.5" hidden="false" customHeight="true" outlineLevel="3" collapsed="false">
      <c r="A4" s="13" t="s">
        <v>24</v>
      </c>
      <c r="B4" s="129" t="n">
        <v>15</v>
      </c>
      <c r="C4" s="129" t="n">
        <v>24</v>
      </c>
      <c r="D4" s="3" t="n">
        <v>18</v>
      </c>
      <c r="E4" s="3" t="n">
        <v>6</v>
      </c>
      <c r="F4" s="3" t="n">
        <v>4</v>
      </c>
      <c r="G4" s="3" t="n">
        <v>12</v>
      </c>
      <c r="H4" s="3" t="n">
        <v>19</v>
      </c>
      <c r="I4" s="3" t="n">
        <v>3</v>
      </c>
      <c r="J4" s="3" t="n">
        <v>15</v>
      </c>
      <c r="K4" s="3" t="n">
        <v>8</v>
      </c>
      <c r="L4" s="3" t="n">
        <v>7</v>
      </c>
      <c r="M4" s="3" t="n">
        <v>22</v>
      </c>
      <c r="N4" s="3" t="n">
        <v>6</v>
      </c>
      <c r="O4" s="116" t="n">
        <f aca="false">SUM(B4:N4)</f>
        <v>159</v>
      </c>
    </row>
    <row r="5" customFormat="false" ht="12.75" hidden="false" customHeight="true" outlineLevel="3" collapsed="false">
      <c r="A5" s="59"/>
      <c r="B5" s="51"/>
    </row>
    <row r="6" customFormat="false" ht="13.9" hidden="false" customHeight="true" outlineLevel="2" collapsed="false">
      <c r="A6" s="61"/>
    </row>
    <row r="7" customFormat="false" ht="12.75" hidden="false" customHeight="true" outlineLevel="3" collapsed="false">
      <c r="A7" s="59"/>
      <c r="B7" s="51"/>
    </row>
    <row r="8" customFormat="false" ht="12.75" hidden="false" customHeight="true" outlineLevel="3" collapsed="false">
      <c r="A8" s="59"/>
      <c r="B8" s="51"/>
    </row>
    <row r="9" customFormat="false" ht="12.75" hidden="false" customHeight="true" outlineLevel="3" collapsed="false">
      <c r="A9" s="61"/>
      <c r="B9" s="51"/>
    </row>
    <row r="10" customFormat="false" ht="13.9" hidden="false" customHeight="true" outlineLevel="2" collapsed="false">
      <c r="A10" s="59"/>
    </row>
    <row r="11" customFormat="false" ht="12.75" hidden="false" customHeight="true" outlineLevel="3" collapsed="false">
      <c r="A11" s="50"/>
      <c r="B11" s="51"/>
    </row>
    <row r="12" customFormat="false" ht="12.75" hidden="false" customHeight="true" outlineLevel="3" collapsed="false">
      <c r="A12" s="50"/>
      <c r="B12" s="51"/>
    </row>
    <row r="13" customFormat="false" ht="13.9" hidden="false" customHeight="true" outlineLevel="2" collapsed="false">
      <c r="A13" s="52"/>
    </row>
    <row r="14" customFormat="false" ht="12.75" hidden="false" customHeight="true" outlineLevel="3" collapsed="false">
      <c r="A14" s="50"/>
      <c r="B14" s="51"/>
    </row>
    <row r="15" customFormat="false" ht="13.9" hidden="false" customHeight="true" outlineLevel="2" collapsed="false">
      <c r="A15" s="50"/>
    </row>
    <row r="16" customFormat="false" ht="13.9" hidden="false" customHeight="true" outlineLevel="2" collapsed="false">
      <c r="A16" s="50"/>
    </row>
    <row r="17" customFormat="false" ht="12.75" hidden="false" customHeight="true" outlineLevel="3" collapsed="false">
      <c r="A17" s="52"/>
      <c r="B17" s="51"/>
    </row>
    <row r="18" customFormat="false" ht="12.75" hidden="false" customHeight="true" outlineLevel="3" collapsed="false">
      <c r="A18" s="50"/>
      <c r="B18" s="51"/>
    </row>
    <row r="19" customFormat="false" ht="13.9" hidden="false" customHeight="true" outlineLevel="2" collapsed="false">
      <c r="A19" s="50"/>
    </row>
    <row r="20" customFormat="false" ht="13.9" hidden="false" customHeight="true" outlineLevel="2" collapsed="false">
      <c r="A20" s="50"/>
    </row>
    <row r="21" customFormat="false" ht="12.75" hidden="false" customHeight="true" outlineLevel="3" collapsed="false">
      <c r="A21" s="52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0"/>
    </row>
    <row r="24" customFormat="false" ht="13.9" hidden="false" customHeight="true" outlineLevel="2" collapsed="false">
      <c r="A24" s="50"/>
    </row>
    <row r="25" customFormat="false" ht="12.75" hidden="false" customHeight="true" outlineLevel="3" collapsed="false">
      <c r="A25" s="52"/>
      <c r="B25" s="51"/>
    </row>
    <row r="26" customFormat="false" ht="12.75" hidden="false" customHeight="true" outlineLevel="3" collapsed="false">
      <c r="A26" s="50"/>
      <c r="B26" s="51"/>
    </row>
    <row r="27" customFormat="false" ht="12.75" hidden="false" customHeight="true" outlineLevel="3" collapsed="false">
      <c r="A27" s="50"/>
      <c r="B27" s="51"/>
    </row>
    <row r="28" customFormat="false" ht="13.9" hidden="false" customHeight="true" outlineLevel="2" collapsed="false">
      <c r="A28" s="52"/>
    </row>
    <row r="29" customFormat="false" ht="12.75" hidden="false" customHeight="true" outlineLevel="3" collapsed="false">
      <c r="A29" s="50"/>
      <c r="B29" s="51"/>
    </row>
    <row r="30" customFormat="false" ht="12.75" hidden="false" customHeight="true" outlineLevel="3" collapsed="false">
      <c r="A30" s="50"/>
      <c r="B30" s="51"/>
    </row>
    <row r="31" customFormat="false" ht="13.9" hidden="false" customHeight="true" outlineLevel="2" collapsed="false">
      <c r="A31" s="52"/>
    </row>
    <row r="32" customFormat="false" ht="12.75" hidden="false" customHeight="true" outlineLevel="3" collapsed="false">
      <c r="A32" s="50"/>
      <c r="B32" s="51"/>
    </row>
    <row r="33" customFormat="false" ht="12.75" hidden="false" customHeight="true" outlineLevel="3" collapsed="false">
      <c r="A33" s="50"/>
      <c r="B33" s="51"/>
    </row>
    <row r="34" customFormat="false" ht="13.9" hidden="false" customHeight="true" outlineLevel="2" collapsed="false">
      <c r="A34" s="52"/>
    </row>
    <row r="35" customFormat="false" ht="12.75" hidden="false" customHeight="true" outlineLevel="3" collapsed="false">
      <c r="A35" s="50"/>
      <c r="B35" s="51"/>
    </row>
    <row r="36" customFormat="false" ht="12.75" hidden="false" customHeight="true" outlineLevel="3" collapsed="false">
      <c r="A36" s="50"/>
      <c r="B36" s="51"/>
    </row>
    <row r="37" customFormat="false" ht="13.9" hidden="false" customHeight="true" outlineLevel="2" collapsed="false">
      <c r="A37" s="52"/>
    </row>
    <row r="38" customFormat="false" ht="12.75" hidden="false" customHeight="true" outlineLevel="3" collapsed="false">
      <c r="A38" s="50"/>
      <c r="B38" s="51"/>
    </row>
    <row r="39" customFormat="false" ht="12.75" hidden="false" customHeight="true" outlineLevel="3" collapsed="false">
      <c r="A39" s="50"/>
      <c r="B39" s="51"/>
    </row>
    <row r="40" customFormat="false" ht="13.9" hidden="false" customHeight="true" outlineLevel="2" collapsed="false">
      <c r="A40" s="52"/>
    </row>
    <row r="41" customFormat="false" ht="12.75" hidden="false" customHeight="true" outlineLevel="3" collapsed="false">
      <c r="A41" s="50"/>
      <c r="B41" s="51"/>
    </row>
    <row r="42" customFormat="false" ht="23.85" hidden="false" customHeight="true" outlineLevel="2" collapsed="false"/>
    <row r="43" customFormat="false" ht="12.75" hidden="false" customHeight="true" outlineLevel="3" collapsed="false">
      <c r="B43" s="51"/>
    </row>
  </sheetData>
  <printOptions headings="false" gridLines="true" gridLinesSet="true" horizontalCentered="true" verticalCentered="false"/>
  <pageMargins left="0.909722222222222" right="0.35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Hempstead County, Arkansas&amp;C&amp;"Arial,Bold Italic"&amp;14Abstract of Votes Cast at the
Special Election
on the 15th Day of June, 199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" activeCellId="1" sqref="A1 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16" min="2" style="1" width="7.28"/>
    <col collapsed="false" customWidth="false" hidden="false" outlineLevel="0" max="257" min="17" style="3" width="9.14"/>
  </cols>
  <sheetData>
    <row r="1" customFormat="false" ht="75.6" hidden="false" customHeight="true" outlineLevel="0" collapsed="false">
      <c r="A1" s="24" t="s">
        <v>39</v>
      </c>
      <c r="B1" s="5" t="s">
        <v>26</v>
      </c>
      <c r="C1" s="25" t="s">
        <v>40</v>
      </c>
      <c r="D1" s="25" t="s">
        <v>41</v>
      </c>
      <c r="E1" s="25" t="s">
        <v>42</v>
      </c>
      <c r="F1" s="25" t="s">
        <v>43</v>
      </c>
      <c r="G1" s="25" t="s">
        <v>44</v>
      </c>
      <c r="H1" s="25" t="s">
        <v>45</v>
      </c>
      <c r="I1" s="25" t="s">
        <v>46</v>
      </c>
      <c r="J1" s="25" t="s">
        <v>47</v>
      </c>
      <c r="K1" s="25" t="s">
        <v>48</v>
      </c>
      <c r="L1" s="25" t="s">
        <v>49</v>
      </c>
      <c r="M1" s="25" t="s">
        <v>50</v>
      </c>
      <c r="N1" s="25" t="s">
        <v>51</v>
      </c>
      <c r="O1" s="25" t="s">
        <v>52</v>
      </c>
      <c r="P1" s="7" t="s">
        <v>38</v>
      </c>
      <c r="Q1" s="26"/>
      <c r="R1" s="26"/>
      <c r="S1" s="26"/>
    </row>
    <row r="2" s="29" customFormat="true" ht="25.5" hidden="false" customHeight="true" outlineLevel="0" collapsed="false">
      <c r="A2" s="10" t="s">
        <v>22</v>
      </c>
      <c r="B2" s="27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3" customFormat="true" ht="40.5" hidden="false" customHeight="true" outlineLevel="0" collapsed="false">
      <c r="A3" s="13" t="s">
        <v>23</v>
      </c>
      <c r="B3" s="30" t="s">
        <v>53</v>
      </c>
      <c r="C3" s="14" t="n">
        <v>175</v>
      </c>
      <c r="D3" s="14" t="n">
        <v>30</v>
      </c>
      <c r="E3" s="14" t="n">
        <v>90</v>
      </c>
      <c r="F3" s="14" t="n">
        <v>45</v>
      </c>
      <c r="G3" s="14" t="n">
        <v>39</v>
      </c>
      <c r="H3" s="14" t="n">
        <v>110</v>
      </c>
      <c r="I3" s="14" t="n">
        <v>83</v>
      </c>
      <c r="J3" s="14" t="n">
        <v>130</v>
      </c>
      <c r="K3" s="14" t="n">
        <v>60</v>
      </c>
      <c r="L3" s="14" t="n">
        <v>559</v>
      </c>
      <c r="M3" s="14" t="n">
        <v>58</v>
      </c>
      <c r="N3" s="14" t="n">
        <v>121</v>
      </c>
      <c r="O3" s="14" t="n">
        <v>10</v>
      </c>
      <c r="P3" s="14" t="n">
        <f aca="false">SUM(B3:O3)</f>
        <v>1510</v>
      </c>
    </row>
    <row r="4" s="3" customFormat="true" ht="45.75" hidden="false" customHeight="true" outlineLevel="0" collapsed="false">
      <c r="A4" s="15" t="s">
        <v>24</v>
      </c>
      <c r="B4" s="16" t="s">
        <v>53</v>
      </c>
      <c r="C4" s="1" t="n">
        <v>64</v>
      </c>
      <c r="D4" s="1" t="n">
        <v>24</v>
      </c>
      <c r="E4" s="1" t="n">
        <v>45</v>
      </c>
      <c r="F4" s="1" t="n">
        <v>14</v>
      </c>
      <c r="G4" s="1" t="n">
        <v>12</v>
      </c>
      <c r="H4" s="1" t="n">
        <v>42</v>
      </c>
      <c r="I4" s="1" t="n">
        <v>30</v>
      </c>
      <c r="J4" s="1" t="n">
        <v>66</v>
      </c>
      <c r="K4" s="1" t="n">
        <v>40</v>
      </c>
      <c r="L4" s="1" t="n">
        <v>125</v>
      </c>
      <c r="M4" s="1" t="n">
        <v>8</v>
      </c>
      <c r="N4" s="1" t="n">
        <v>22</v>
      </c>
      <c r="O4" s="1" t="n">
        <v>9</v>
      </c>
      <c r="P4" s="14" t="n">
        <f aca="false">SUM(B4:O4)</f>
        <v>501</v>
      </c>
    </row>
    <row r="5" s="3" customFormat="true" ht="12.75" hidden="false" customHeight="false" outlineLevel="0" collapsed="false">
      <c r="A5" s="31" t="s">
        <v>54</v>
      </c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3" customFormat="true" ht="12.75" hidden="false" customHeight="fals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33"/>
    </row>
  </sheetData>
  <mergeCells count="1">
    <mergeCell ref="A5:C6"/>
  </mergeCells>
  <printOptions headings="false" gridLines="true" gridLinesSet="true" horizontalCentered="true" verticalCentered="false"/>
  <pageMargins left="0.747916666666667" right="0.420138888888889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Baxter County, Arkansas&amp;C&amp;"Arial,Bold Italic"&amp;14Abstract of Votes Cast at the
Special Election
on the 15th Day of June, 1999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H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2.99"/>
    <col collapsed="false" customWidth="true" hidden="false" outlineLevel="0" max="34" min="2" style="3" width="7.28"/>
    <col collapsed="false" customWidth="false" hidden="false" outlineLevel="0" max="257" min="35" style="3" width="9.14"/>
  </cols>
  <sheetData>
    <row r="1" customFormat="false" ht="98.45" hidden="false" customHeight="true" outlineLevel="0" collapsed="false">
      <c r="A1" s="24" t="s">
        <v>581</v>
      </c>
      <c r="B1" s="47" t="s">
        <v>26</v>
      </c>
      <c r="C1" s="36" t="s">
        <v>582</v>
      </c>
      <c r="D1" s="36" t="s">
        <v>325</v>
      </c>
      <c r="E1" s="36" t="s">
        <v>583</v>
      </c>
      <c r="F1" s="36" t="s">
        <v>584</v>
      </c>
      <c r="G1" s="36" t="s">
        <v>585</v>
      </c>
      <c r="H1" s="36" t="s">
        <v>586</v>
      </c>
      <c r="I1" s="36" t="s">
        <v>587</v>
      </c>
      <c r="J1" s="36" t="s">
        <v>588</v>
      </c>
      <c r="K1" s="36" t="s">
        <v>589</v>
      </c>
      <c r="L1" s="36" t="s">
        <v>590</v>
      </c>
      <c r="M1" s="36" t="s">
        <v>591</v>
      </c>
      <c r="N1" s="36" t="s">
        <v>592</v>
      </c>
      <c r="O1" s="36" t="s">
        <v>593</v>
      </c>
      <c r="P1" s="36" t="s">
        <v>594</v>
      </c>
      <c r="Q1" s="36" t="s">
        <v>595</v>
      </c>
      <c r="R1" s="36" t="s">
        <v>596</v>
      </c>
      <c r="S1" s="36" t="s">
        <v>597</v>
      </c>
      <c r="T1" s="36" t="s">
        <v>598</v>
      </c>
      <c r="U1" s="36" t="s">
        <v>599</v>
      </c>
      <c r="V1" s="36" t="s">
        <v>600</v>
      </c>
      <c r="W1" s="36" t="s">
        <v>601</v>
      </c>
      <c r="X1" s="36" t="s">
        <v>602</v>
      </c>
      <c r="Y1" s="36" t="s">
        <v>603</v>
      </c>
      <c r="Z1" s="36" t="s">
        <v>604</v>
      </c>
      <c r="AA1" s="36" t="s">
        <v>605</v>
      </c>
      <c r="AB1" s="130" t="s">
        <v>606</v>
      </c>
      <c r="AC1" s="36" t="s">
        <v>607</v>
      </c>
      <c r="AD1" s="36" t="s">
        <v>608</v>
      </c>
      <c r="AE1" s="36" t="s">
        <v>249</v>
      </c>
      <c r="AF1" s="36" t="s">
        <v>609</v>
      </c>
      <c r="AG1" s="36" t="s">
        <v>144</v>
      </c>
      <c r="AH1" s="118" t="s">
        <v>610</v>
      </c>
      <c r="AI1" s="47"/>
      <c r="AJ1" s="47"/>
      <c r="AK1" s="47"/>
      <c r="AL1" s="117"/>
      <c r="AM1" s="47"/>
      <c r="AN1" s="53"/>
      <c r="AO1" s="47"/>
      <c r="AP1" s="124"/>
      <c r="AQ1" s="37"/>
      <c r="AR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88" t="n">
        <v>57</v>
      </c>
      <c r="C3" s="88" t="n">
        <v>22</v>
      </c>
      <c r="D3" s="88" t="n">
        <v>32</v>
      </c>
      <c r="E3" s="88" t="n">
        <v>65</v>
      </c>
      <c r="F3" s="88" t="n">
        <v>9</v>
      </c>
      <c r="G3" s="88" t="n">
        <v>32</v>
      </c>
      <c r="H3" s="88" t="n">
        <v>20</v>
      </c>
      <c r="I3" s="88" t="n">
        <v>54</v>
      </c>
      <c r="J3" s="88" t="n">
        <v>31</v>
      </c>
      <c r="K3" s="88" t="n">
        <v>67</v>
      </c>
      <c r="L3" s="88" t="n">
        <v>49</v>
      </c>
      <c r="M3" s="88" t="n">
        <v>29</v>
      </c>
      <c r="N3" s="88" t="n">
        <v>20</v>
      </c>
      <c r="O3" s="88" t="n">
        <v>59</v>
      </c>
      <c r="P3" s="88" t="n">
        <v>31</v>
      </c>
      <c r="Q3" s="88" t="n">
        <v>42</v>
      </c>
      <c r="R3" s="88" t="n">
        <v>78</v>
      </c>
      <c r="S3" s="88" t="n">
        <v>95</v>
      </c>
      <c r="T3" s="88" t="n">
        <v>22</v>
      </c>
      <c r="U3" s="88" t="n">
        <v>174</v>
      </c>
      <c r="V3" s="88" t="n">
        <v>47</v>
      </c>
      <c r="W3" s="88" t="n">
        <v>15</v>
      </c>
      <c r="X3" s="88" t="n">
        <v>39</v>
      </c>
      <c r="Y3" s="88" t="n">
        <v>68</v>
      </c>
      <c r="Z3" s="88" t="n">
        <v>55</v>
      </c>
      <c r="AA3" s="88" t="n">
        <v>46</v>
      </c>
      <c r="AB3" s="88" t="n">
        <v>47</v>
      </c>
      <c r="AC3" s="88" t="n">
        <v>35</v>
      </c>
      <c r="AD3" s="88" t="n">
        <v>13</v>
      </c>
      <c r="AE3" s="88" t="n">
        <v>27</v>
      </c>
      <c r="AF3" s="88" t="n">
        <v>101</v>
      </c>
      <c r="AG3" s="88" t="n">
        <v>45</v>
      </c>
      <c r="AH3" s="88" t="n">
        <f aca="false">SUM(B3:AG3)</f>
        <v>1526</v>
      </c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</row>
    <row r="4" customFormat="false" ht="46.5" hidden="false" customHeight="true" outlineLevel="3" collapsed="false">
      <c r="A4" s="13" t="s">
        <v>24</v>
      </c>
      <c r="B4" s="54" t="n">
        <v>32</v>
      </c>
      <c r="C4" s="3" t="n">
        <v>5</v>
      </c>
      <c r="D4" s="3" t="n">
        <v>5</v>
      </c>
      <c r="E4" s="3" t="n">
        <v>39</v>
      </c>
      <c r="F4" s="3" t="n">
        <v>0</v>
      </c>
      <c r="G4" s="3" t="n">
        <v>4</v>
      </c>
      <c r="H4" s="3" t="n">
        <v>8</v>
      </c>
      <c r="I4" s="3" t="n">
        <v>17</v>
      </c>
      <c r="J4" s="3" t="n">
        <v>1</v>
      </c>
      <c r="K4" s="3" t="n">
        <v>11</v>
      </c>
      <c r="L4" s="3" t="n">
        <v>9</v>
      </c>
      <c r="M4" s="3" t="n">
        <v>9</v>
      </c>
      <c r="N4" s="3" t="n">
        <v>2</v>
      </c>
      <c r="O4" s="3" t="n">
        <v>8</v>
      </c>
      <c r="P4" s="3" t="n">
        <v>7</v>
      </c>
      <c r="Q4" s="3" t="n">
        <v>6</v>
      </c>
      <c r="R4" s="3" t="n">
        <v>15</v>
      </c>
      <c r="S4" s="3" t="n">
        <v>26</v>
      </c>
      <c r="T4" s="3" t="n">
        <v>3</v>
      </c>
      <c r="U4" s="3" t="n">
        <v>24</v>
      </c>
      <c r="V4" s="3" t="n">
        <v>14</v>
      </c>
      <c r="W4" s="3" t="n">
        <v>7</v>
      </c>
      <c r="X4" s="3" t="n">
        <v>16</v>
      </c>
      <c r="Y4" s="3" t="n">
        <v>19</v>
      </c>
      <c r="Z4" s="3" t="n">
        <v>22</v>
      </c>
      <c r="AA4" s="3" t="n">
        <v>14</v>
      </c>
      <c r="AB4" s="3" t="n">
        <v>8</v>
      </c>
      <c r="AC4" s="3" t="n">
        <v>8</v>
      </c>
      <c r="AD4" s="3" t="n">
        <v>6</v>
      </c>
      <c r="AE4" s="3" t="n">
        <v>16</v>
      </c>
      <c r="AF4" s="3" t="n">
        <v>31</v>
      </c>
      <c r="AG4" s="3" t="n">
        <v>15</v>
      </c>
      <c r="AH4" s="88" t="n">
        <f aca="false">SUM(B4:AG4)</f>
        <v>407</v>
      </c>
    </row>
    <row r="5" customFormat="false" ht="12.75" hidden="false" customHeight="true" outlineLevel="3" collapsed="false">
      <c r="A5" s="59"/>
      <c r="B5" s="51"/>
      <c r="AH5" s="21"/>
    </row>
    <row r="6" customFormat="false" ht="13.9" hidden="false" customHeight="true" outlineLevel="2" collapsed="false">
      <c r="A6" s="61"/>
      <c r="AH6" s="21"/>
    </row>
    <row r="7" customFormat="false" ht="12.75" hidden="false" customHeight="true" outlineLevel="3" collapsed="false">
      <c r="A7" s="59"/>
      <c r="B7" s="51"/>
      <c r="AH7" s="21"/>
    </row>
    <row r="8" customFormat="false" ht="12.75" hidden="false" customHeight="true" outlineLevel="3" collapsed="false">
      <c r="A8" s="59"/>
      <c r="B8" s="51"/>
      <c r="AH8" s="21"/>
    </row>
    <row r="9" customFormat="false" ht="12.75" hidden="false" customHeight="true" outlineLevel="3" collapsed="false">
      <c r="A9" s="61"/>
      <c r="B9" s="51"/>
      <c r="AH9" s="21"/>
    </row>
    <row r="10" customFormat="false" ht="13.9" hidden="false" customHeight="true" outlineLevel="2" collapsed="false">
      <c r="A10" s="59"/>
      <c r="AH10" s="21"/>
    </row>
    <row r="11" customFormat="false" ht="12.75" hidden="false" customHeight="true" outlineLevel="3" collapsed="false">
      <c r="A11" s="50"/>
      <c r="B11" s="51"/>
      <c r="AH11" s="21"/>
    </row>
    <row r="12" customFormat="false" ht="12.75" hidden="false" customHeight="true" outlineLevel="3" collapsed="false">
      <c r="A12" s="50"/>
      <c r="B12" s="51"/>
      <c r="AH12" s="21"/>
    </row>
    <row r="13" customFormat="false" ht="13.9" hidden="false" customHeight="true" outlineLevel="2" collapsed="false">
      <c r="A13" s="52"/>
      <c r="AH13" s="21"/>
    </row>
    <row r="14" customFormat="false" ht="12.75" hidden="false" customHeight="true" outlineLevel="3" collapsed="false">
      <c r="A14" s="50"/>
      <c r="B14" s="51"/>
      <c r="AH14" s="21"/>
    </row>
    <row r="15" customFormat="false" ht="13.9" hidden="false" customHeight="true" outlineLevel="2" collapsed="false">
      <c r="A15" s="50"/>
      <c r="AH15" s="21"/>
    </row>
    <row r="16" customFormat="false" ht="13.9" hidden="false" customHeight="true" outlineLevel="2" collapsed="false">
      <c r="A16" s="50"/>
    </row>
    <row r="17" customFormat="false" ht="12.75" hidden="false" customHeight="true" outlineLevel="3" collapsed="false">
      <c r="A17" s="52"/>
      <c r="B17" s="51"/>
    </row>
    <row r="18" customFormat="false" ht="12.75" hidden="false" customHeight="true" outlineLevel="3" collapsed="false">
      <c r="A18" s="50"/>
      <c r="B18" s="51"/>
    </row>
    <row r="19" customFormat="false" ht="13.9" hidden="false" customHeight="true" outlineLevel="2" collapsed="false">
      <c r="A19" s="50"/>
    </row>
    <row r="20" customFormat="false" ht="13.9" hidden="false" customHeight="true" outlineLevel="2" collapsed="false">
      <c r="A20" s="50"/>
    </row>
    <row r="21" customFormat="false" ht="12.75" hidden="false" customHeight="true" outlineLevel="3" collapsed="false">
      <c r="A21" s="52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0"/>
    </row>
    <row r="24" customFormat="false" ht="13.9" hidden="false" customHeight="true" outlineLevel="2" collapsed="false">
      <c r="A24" s="50"/>
    </row>
    <row r="25" customFormat="false" ht="12.75" hidden="false" customHeight="true" outlineLevel="3" collapsed="false">
      <c r="A25" s="52"/>
      <c r="B25" s="51"/>
    </row>
    <row r="26" customFormat="false" ht="12.75" hidden="false" customHeight="true" outlineLevel="3" collapsed="false">
      <c r="A26" s="50"/>
      <c r="B26" s="51"/>
    </row>
    <row r="27" customFormat="false" ht="12.75" hidden="false" customHeight="true" outlineLevel="3" collapsed="false">
      <c r="A27" s="50"/>
      <c r="B27" s="51"/>
    </row>
    <row r="28" customFormat="false" ht="13.9" hidden="false" customHeight="true" outlineLevel="2" collapsed="false">
      <c r="A28" s="52"/>
    </row>
    <row r="29" customFormat="false" ht="12.75" hidden="false" customHeight="true" outlineLevel="3" collapsed="false">
      <c r="A29" s="50"/>
      <c r="B29" s="51"/>
    </row>
    <row r="30" customFormat="false" ht="12.75" hidden="false" customHeight="true" outlineLevel="3" collapsed="false">
      <c r="A30" s="50"/>
      <c r="B30" s="51"/>
    </row>
    <row r="31" customFormat="false" ht="13.9" hidden="false" customHeight="true" outlineLevel="2" collapsed="false">
      <c r="A31" s="52"/>
    </row>
    <row r="32" customFormat="false" ht="12.75" hidden="false" customHeight="true" outlineLevel="3" collapsed="false">
      <c r="A32" s="50"/>
      <c r="B32" s="51"/>
    </row>
    <row r="33" customFormat="false" ht="12.75" hidden="false" customHeight="true" outlineLevel="3" collapsed="false">
      <c r="A33" s="50"/>
      <c r="B33" s="51"/>
    </row>
    <row r="34" customFormat="false" ht="13.9" hidden="false" customHeight="true" outlineLevel="2" collapsed="false">
      <c r="A34" s="52"/>
    </row>
    <row r="35" customFormat="false" ht="12.75" hidden="false" customHeight="true" outlineLevel="3" collapsed="false">
      <c r="A35" s="50"/>
      <c r="B35" s="51"/>
    </row>
    <row r="36" customFormat="false" ht="12.75" hidden="false" customHeight="true" outlineLevel="3" collapsed="false">
      <c r="A36" s="50"/>
      <c r="B36" s="51"/>
    </row>
    <row r="37" customFormat="false" ht="13.9" hidden="false" customHeight="true" outlineLevel="2" collapsed="false">
      <c r="A37" s="52"/>
    </row>
    <row r="38" customFormat="false" ht="12.75" hidden="false" customHeight="true" outlineLevel="3" collapsed="false">
      <c r="A38" s="50"/>
      <c r="B38" s="51"/>
    </row>
    <row r="39" customFormat="false" ht="12.75" hidden="false" customHeight="true" outlineLevel="3" collapsed="false">
      <c r="A39" s="50"/>
      <c r="B39" s="51"/>
    </row>
    <row r="40" customFormat="false" ht="13.9" hidden="false" customHeight="true" outlineLevel="2" collapsed="false">
      <c r="A40" s="52"/>
    </row>
    <row r="41" customFormat="false" ht="12.75" hidden="false" customHeight="true" outlineLevel="3" collapsed="false">
      <c r="A41" s="50"/>
      <c r="B41" s="51"/>
    </row>
    <row r="42" customFormat="false" ht="23.85" hidden="false" customHeight="true" outlineLevel="2" collapsed="false"/>
    <row r="43" customFormat="false" ht="12.75" hidden="false" customHeight="true" outlineLevel="3" collapsed="false">
      <c r="B43" s="51"/>
    </row>
  </sheetData>
  <printOptions headings="false" gridLines="true" gridLinesSet="true" horizontalCentered="true" verticalCentered="false"/>
  <pageMargins left="1.15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Hot Spring County, Arkansas&amp;C&amp;"Arial,Bold Italic"&amp;14Abstract of Votes Cast at the
Special Election
on the 15th Day of June, 1999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28"/>
    <col collapsed="false" customWidth="true" hidden="false" outlineLevel="0" max="6" min="2" style="3" width="12.7"/>
    <col collapsed="false" customWidth="true" hidden="false" outlineLevel="0" max="7" min="7" style="3" width="15.13"/>
    <col collapsed="false" customWidth="true" hidden="false" outlineLevel="0" max="8" min="8" style="3" width="14.14"/>
    <col collapsed="false" customWidth="true" hidden="false" outlineLevel="0" max="10" min="9" style="3" width="12.7"/>
    <col collapsed="false" customWidth="false" hidden="false" outlineLevel="0" max="257" min="11" style="3" width="9.14"/>
  </cols>
  <sheetData>
    <row r="1" customFormat="false" ht="121.5" hidden="false" customHeight="true" outlineLevel="0" collapsed="false">
      <c r="A1" s="24" t="s">
        <v>611</v>
      </c>
      <c r="B1" s="47" t="s">
        <v>612</v>
      </c>
      <c r="C1" s="47" t="s">
        <v>613</v>
      </c>
      <c r="D1" s="47" t="s">
        <v>614</v>
      </c>
      <c r="E1" s="47" t="s">
        <v>615</v>
      </c>
      <c r="F1" s="47" t="s">
        <v>616</v>
      </c>
      <c r="G1" s="47" t="s">
        <v>617</v>
      </c>
      <c r="H1" s="47" t="s">
        <v>618</v>
      </c>
      <c r="I1" s="47" t="s">
        <v>619</v>
      </c>
      <c r="J1" s="117" t="s">
        <v>38</v>
      </c>
      <c r="K1" s="36"/>
      <c r="L1" s="36"/>
      <c r="M1" s="36"/>
      <c r="N1" s="36"/>
      <c r="O1" s="130"/>
      <c r="P1" s="36"/>
      <c r="Q1" s="36"/>
      <c r="R1" s="36"/>
      <c r="S1" s="36"/>
      <c r="T1" s="36"/>
      <c r="U1" s="118"/>
      <c r="V1" s="47"/>
      <c r="W1" s="47"/>
      <c r="X1" s="47"/>
      <c r="Y1" s="117"/>
      <c r="Z1" s="47"/>
      <c r="AA1" s="53"/>
      <c r="AB1" s="47"/>
      <c r="AC1" s="53"/>
      <c r="AD1" s="47"/>
      <c r="AE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110</v>
      </c>
      <c r="C3" s="116" t="n">
        <v>124</v>
      </c>
      <c r="D3" s="116" t="n">
        <v>87</v>
      </c>
      <c r="E3" s="116" t="n">
        <v>39</v>
      </c>
      <c r="F3" s="116" t="n">
        <v>66</v>
      </c>
      <c r="G3" s="116" t="n">
        <v>23</v>
      </c>
      <c r="H3" s="116" t="n">
        <v>70</v>
      </c>
      <c r="I3" s="116" t="n">
        <v>18</v>
      </c>
      <c r="J3" s="116" t="n">
        <f aca="false">SUM(B3:I3)</f>
        <v>537</v>
      </c>
    </row>
    <row r="4" customFormat="false" ht="37.5" hidden="false" customHeight="true" outlineLevel="3" collapsed="false">
      <c r="A4" s="13" t="s">
        <v>24</v>
      </c>
      <c r="B4" s="54" t="n">
        <v>12</v>
      </c>
      <c r="C4" s="3" t="n">
        <v>17</v>
      </c>
      <c r="D4" s="3" t="n">
        <v>7</v>
      </c>
      <c r="E4" s="3" t="n">
        <v>5</v>
      </c>
      <c r="F4" s="3" t="n">
        <v>16</v>
      </c>
      <c r="G4" s="3" t="n">
        <v>9</v>
      </c>
      <c r="H4" s="3" t="n">
        <v>14</v>
      </c>
      <c r="I4" s="3" t="n">
        <v>3</v>
      </c>
      <c r="J4" s="116" t="n">
        <f aca="false">SUM(B4:I4)</f>
        <v>83</v>
      </c>
    </row>
    <row r="5" customFormat="false" ht="13.9" hidden="false" customHeight="true" outlineLevel="2" collapsed="false">
      <c r="A5" s="59"/>
    </row>
    <row r="6" customFormat="false" ht="12.75" hidden="false" customHeight="true" outlineLevel="3" collapsed="false">
      <c r="A6" s="50"/>
      <c r="B6" s="51"/>
    </row>
    <row r="7" customFormat="false" ht="12.75" hidden="false" customHeight="true" outlineLevel="3" collapsed="false">
      <c r="A7" s="50"/>
      <c r="B7" s="51"/>
    </row>
    <row r="8" customFormat="false" ht="13.9" hidden="false" customHeight="true" outlineLevel="2" collapsed="false">
      <c r="A8" s="52"/>
    </row>
    <row r="9" customFormat="false" ht="12.75" hidden="false" customHeight="true" outlineLevel="3" collapsed="false">
      <c r="A9" s="50"/>
      <c r="B9" s="51"/>
    </row>
    <row r="10" customFormat="false" ht="13.9" hidden="false" customHeight="true" outlineLevel="2" collapsed="false">
      <c r="A10" s="50"/>
    </row>
    <row r="11" customFormat="false" ht="13.9" hidden="false" customHeight="true" outlineLevel="2" collapsed="false">
      <c r="A11" s="50"/>
    </row>
    <row r="12" customFormat="false" ht="12.75" hidden="false" customHeight="true" outlineLevel="3" collapsed="false">
      <c r="A12" s="52"/>
      <c r="B12" s="51"/>
    </row>
    <row r="13" customFormat="false" ht="12.75" hidden="false" customHeight="true" outlineLevel="3" collapsed="false">
      <c r="A13" s="50"/>
      <c r="B13" s="51"/>
    </row>
    <row r="14" customFormat="false" ht="13.9" hidden="false" customHeight="true" outlineLevel="2" collapsed="false">
      <c r="A14" s="50"/>
    </row>
    <row r="15" customFormat="false" ht="13.9" hidden="false" customHeight="true" outlineLevel="2" collapsed="false">
      <c r="A15" s="50"/>
    </row>
    <row r="16" customFormat="false" ht="12.75" hidden="false" customHeight="true" outlineLevel="3" collapsed="false">
      <c r="A16" s="52"/>
      <c r="B16" s="51"/>
    </row>
    <row r="17" customFormat="false" ht="12.75" hidden="false" customHeight="true" outlineLevel="3" collapsed="false">
      <c r="A17" s="50"/>
      <c r="B17" s="51"/>
    </row>
    <row r="18" customFormat="false" ht="13.9" hidden="false" customHeight="true" outlineLevel="2" collapsed="false">
      <c r="A18" s="50"/>
    </row>
    <row r="19" customFormat="false" ht="13.9" hidden="false" customHeight="true" outlineLevel="2" collapsed="false">
      <c r="A19" s="50"/>
    </row>
    <row r="20" customFormat="false" ht="12.75" hidden="false" customHeight="true" outlineLevel="3" collapsed="false">
      <c r="A20" s="52"/>
      <c r="B20" s="51"/>
    </row>
    <row r="21" customFormat="false" ht="12.75" hidden="false" customHeight="true" outlineLevel="3" collapsed="false">
      <c r="A21" s="50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2"/>
    </row>
    <row r="24" customFormat="false" ht="12.75" hidden="false" customHeight="true" outlineLevel="3" collapsed="false">
      <c r="A24" s="50"/>
      <c r="B24" s="51"/>
    </row>
    <row r="25" customFormat="false" ht="12.75" hidden="false" customHeight="true" outlineLevel="3" collapsed="false">
      <c r="A25" s="50"/>
      <c r="B25" s="51"/>
    </row>
    <row r="26" customFormat="false" ht="13.9" hidden="false" customHeight="true" outlineLevel="2" collapsed="false">
      <c r="A26" s="52"/>
    </row>
    <row r="27" customFormat="false" ht="12.75" hidden="false" customHeight="true" outlineLevel="3" collapsed="false">
      <c r="A27" s="50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  <c r="B33" s="51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2"/>
    </row>
    <row r="36" customFormat="false" ht="12.75" hidden="false" customHeight="true" outlineLevel="3" collapsed="false">
      <c r="A36" s="50"/>
      <c r="B36" s="51"/>
    </row>
    <row r="37" customFormat="false" ht="23.85" hidden="false" customHeight="true" outlineLevel="2" collapsed="false"/>
    <row r="38" customFormat="false" ht="12.75" hidden="false" customHeight="true" outlineLevel="3" collapsed="false">
      <c r="B38" s="51"/>
    </row>
  </sheetData>
  <printOptions headings="false" gridLines="true" gridLinesSet="true" horizontalCentered="true" verticalCentered="false"/>
  <pageMargins left="1.15" right="0.520138888888889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Howard County, Arkansas&amp;C&amp;"Arial,Bold Italic"&amp;14Abstract of Votes Cast at the
Special Election
on the 15th Day of June, 1999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A3" activePane="bottomRight" state="split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F3" activeCellId="0" sqref="AF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85"/>
    <col collapsed="false" customWidth="true" hidden="false" outlineLevel="0" max="32" min="2" style="3" width="6.7"/>
    <col collapsed="false" customWidth="false" hidden="false" outlineLevel="0" max="257" min="33" style="3" width="9.14"/>
  </cols>
  <sheetData>
    <row r="1" customFormat="false" ht="98.45" hidden="false" customHeight="true" outlineLevel="0" collapsed="false">
      <c r="A1" s="24" t="s">
        <v>620</v>
      </c>
      <c r="B1" s="47" t="s">
        <v>26</v>
      </c>
      <c r="C1" s="36" t="s">
        <v>621</v>
      </c>
      <c r="D1" s="36" t="s">
        <v>622</v>
      </c>
      <c r="E1" s="36" t="s">
        <v>623</v>
      </c>
      <c r="F1" s="36" t="s">
        <v>624</v>
      </c>
      <c r="G1" s="36" t="s">
        <v>625</v>
      </c>
      <c r="H1" s="36" t="s">
        <v>626</v>
      </c>
      <c r="I1" s="36" t="s">
        <v>627</v>
      </c>
      <c r="J1" s="36" t="s">
        <v>628</v>
      </c>
      <c r="K1" s="36" t="s">
        <v>629</v>
      </c>
      <c r="L1" s="36" t="s">
        <v>630</v>
      </c>
      <c r="M1" s="36" t="s">
        <v>631</v>
      </c>
      <c r="N1" s="36" t="s">
        <v>632</v>
      </c>
      <c r="O1" s="36" t="s">
        <v>633</v>
      </c>
      <c r="P1" s="36" t="s">
        <v>139</v>
      </c>
      <c r="Q1" s="36" t="s">
        <v>634</v>
      </c>
      <c r="R1" s="36" t="s">
        <v>635</v>
      </c>
      <c r="S1" s="36" t="s">
        <v>636</v>
      </c>
      <c r="T1" s="36" t="s">
        <v>637</v>
      </c>
      <c r="U1" s="36" t="s">
        <v>638</v>
      </c>
      <c r="V1" s="36" t="s">
        <v>639</v>
      </c>
      <c r="W1" s="36" t="s">
        <v>640</v>
      </c>
      <c r="X1" s="36" t="s">
        <v>641</v>
      </c>
      <c r="Y1" s="36" t="s">
        <v>642</v>
      </c>
      <c r="Z1" s="36" t="s">
        <v>643</v>
      </c>
      <c r="AA1" s="36" t="s">
        <v>644</v>
      </c>
      <c r="AB1" s="36" t="s">
        <v>645</v>
      </c>
      <c r="AC1" s="36" t="s">
        <v>646</v>
      </c>
      <c r="AD1" s="36" t="s">
        <v>546</v>
      </c>
      <c r="AE1" s="36" t="s">
        <v>647</v>
      </c>
      <c r="AF1" s="53" t="s">
        <v>38</v>
      </c>
      <c r="AG1" s="118"/>
      <c r="AH1" s="47"/>
      <c r="AI1" s="47"/>
      <c r="AJ1" s="47"/>
      <c r="AK1" s="117"/>
      <c r="AL1" s="47"/>
      <c r="AM1" s="53"/>
      <c r="AN1" s="47"/>
      <c r="AO1" s="53"/>
      <c r="AP1" s="47"/>
      <c r="AQ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59</v>
      </c>
      <c r="C3" s="116" t="n">
        <v>48</v>
      </c>
      <c r="D3" s="116" t="n">
        <v>31</v>
      </c>
      <c r="E3" s="116" t="n">
        <v>51</v>
      </c>
      <c r="F3" s="116" t="n">
        <v>32</v>
      </c>
      <c r="G3" s="116" t="n">
        <v>23</v>
      </c>
      <c r="H3" s="116" t="n">
        <v>39</v>
      </c>
      <c r="I3" s="116" t="n">
        <v>33</v>
      </c>
      <c r="J3" s="116" t="n">
        <v>35</v>
      </c>
      <c r="K3" s="116" t="n">
        <v>70</v>
      </c>
      <c r="L3" s="116" t="n">
        <v>11</v>
      </c>
      <c r="M3" s="116" t="n">
        <v>20</v>
      </c>
      <c r="N3" s="116" t="n">
        <v>23</v>
      </c>
      <c r="O3" s="116" t="n">
        <v>16</v>
      </c>
      <c r="P3" s="116" t="n">
        <v>14</v>
      </c>
      <c r="Q3" s="116" t="n">
        <v>34</v>
      </c>
      <c r="R3" s="116" t="n">
        <v>27</v>
      </c>
      <c r="S3" s="116" t="n">
        <v>84</v>
      </c>
      <c r="T3" s="116" t="n">
        <v>46</v>
      </c>
      <c r="U3" s="116" t="n">
        <v>26</v>
      </c>
      <c r="V3" s="116" t="n">
        <v>25</v>
      </c>
      <c r="W3" s="116" t="n">
        <v>35</v>
      </c>
      <c r="X3" s="116" t="n">
        <v>35</v>
      </c>
      <c r="Y3" s="116" t="n">
        <v>114</v>
      </c>
      <c r="Z3" s="116" t="n">
        <v>127</v>
      </c>
      <c r="AA3" s="116" t="n">
        <v>94</v>
      </c>
      <c r="AB3" s="116" t="n">
        <v>118</v>
      </c>
      <c r="AC3" s="116" t="n">
        <v>23</v>
      </c>
      <c r="AD3" s="116" t="n">
        <v>43</v>
      </c>
      <c r="AE3" s="116" t="n">
        <v>41</v>
      </c>
      <c r="AF3" s="116" t="n">
        <f aca="false">SUM(B3:AE3)</f>
        <v>1377</v>
      </c>
      <c r="AG3" s="116"/>
      <c r="AH3" s="116"/>
      <c r="AI3" s="116"/>
      <c r="AJ3" s="116"/>
      <c r="AK3" s="116"/>
      <c r="AL3" s="116"/>
      <c r="AM3" s="116"/>
      <c r="AN3" s="116"/>
      <c r="AO3" s="116"/>
    </row>
    <row r="4" s="21" customFormat="true" ht="46.5" hidden="false" customHeight="true" outlineLevel="3" collapsed="false">
      <c r="A4" s="13" t="s">
        <v>24</v>
      </c>
      <c r="B4" s="54" t="n">
        <v>7</v>
      </c>
      <c r="C4" s="21" t="n">
        <v>13</v>
      </c>
      <c r="D4" s="21" t="n">
        <v>15</v>
      </c>
      <c r="E4" s="21" t="n">
        <v>6</v>
      </c>
      <c r="F4" s="21" t="n">
        <v>13</v>
      </c>
      <c r="G4" s="21" t="n">
        <v>16</v>
      </c>
      <c r="H4" s="21" t="n">
        <v>9</v>
      </c>
      <c r="I4" s="21" t="n">
        <v>20</v>
      </c>
      <c r="J4" s="21" t="n">
        <v>6</v>
      </c>
      <c r="K4" s="21" t="n">
        <v>21</v>
      </c>
      <c r="L4" s="21" t="n">
        <v>4</v>
      </c>
      <c r="M4" s="21" t="n">
        <v>2</v>
      </c>
      <c r="N4" s="21" t="n">
        <v>11</v>
      </c>
      <c r="O4" s="21" t="n">
        <v>7</v>
      </c>
      <c r="P4" s="21" t="n">
        <v>2</v>
      </c>
      <c r="Q4" s="21" t="n">
        <v>12</v>
      </c>
      <c r="R4" s="21" t="n">
        <v>5</v>
      </c>
      <c r="S4" s="21" t="n">
        <v>19</v>
      </c>
      <c r="T4" s="21" t="n">
        <v>11</v>
      </c>
      <c r="U4" s="21" t="n">
        <v>18</v>
      </c>
      <c r="V4" s="21" t="n">
        <v>10</v>
      </c>
      <c r="W4" s="21" t="n">
        <v>4</v>
      </c>
      <c r="X4" s="21" t="n">
        <v>17</v>
      </c>
      <c r="Y4" s="21" t="n">
        <v>15</v>
      </c>
      <c r="Z4" s="21" t="n">
        <v>18</v>
      </c>
      <c r="AA4" s="21" t="n">
        <v>14</v>
      </c>
      <c r="AB4" s="21" t="n">
        <v>18</v>
      </c>
      <c r="AC4" s="21" t="n">
        <v>9</v>
      </c>
      <c r="AD4" s="21" t="n">
        <v>14</v>
      </c>
      <c r="AE4" s="21" t="n">
        <v>9</v>
      </c>
      <c r="AF4" s="116" t="n">
        <f aca="false">SUM(B4:AE4)</f>
        <v>345</v>
      </c>
    </row>
    <row r="5" s="21" customFormat="true" ht="12.75" hidden="false" customHeight="true" outlineLevel="3" collapsed="false">
      <c r="A5" s="59"/>
      <c r="B5" s="51"/>
    </row>
    <row r="6" s="21" customFormat="true" ht="13.9" hidden="false" customHeight="true" outlineLevel="2" collapsed="false">
      <c r="A6" s="61"/>
    </row>
    <row r="7" s="21" customFormat="true" ht="13.9" hidden="false" customHeight="true" outlineLevel="2" collapsed="false">
      <c r="A7" s="59"/>
    </row>
    <row r="8" s="21" customFormat="true" ht="13.9" hidden="false" customHeight="true" outlineLevel="2" collapsed="false">
      <c r="A8" s="59"/>
    </row>
    <row r="9" s="21" customFormat="true" ht="12.75" hidden="false" customHeight="true" outlineLevel="3" collapsed="false">
      <c r="A9" s="61"/>
      <c r="B9" s="51"/>
    </row>
    <row r="10" s="21" customFormat="true" ht="12.75" hidden="false" customHeight="true" outlineLevel="3" collapsed="false">
      <c r="A10" s="59"/>
      <c r="B10" s="51"/>
    </row>
    <row r="11" s="21" customFormat="true" ht="12.75" hidden="false" customHeight="true" outlineLevel="3" collapsed="false">
      <c r="A11" s="59"/>
      <c r="B11" s="51"/>
    </row>
    <row r="12" s="21" customFormat="true" ht="12.75" hidden="false" customHeight="true" outlineLevel="3" collapsed="false">
      <c r="A12" s="61"/>
      <c r="B12" s="51"/>
    </row>
    <row r="13" customFormat="false" ht="13.9" hidden="false" customHeight="true" outlineLevel="2" collapsed="false">
      <c r="A13" s="59"/>
    </row>
    <row r="14" customFormat="false" ht="13.9" hidden="false" customHeight="true" outlineLevel="2" collapsed="false">
      <c r="A14" s="59"/>
    </row>
    <row r="15" customFormat="false" ht="12.75" hidden="false" customHeight="true" outlineLevel="3" collapsed="false">
      <c r="A15" s="61"/>
      <c r="B15" s="51"/>
    </row>
    <row r="16" customFormat="false" ht="12.75" hidden="false" customHeight="true" outlineLevel="3" collapsed="false">
      <c r="A16" s="59"/>
      <c r="B16" s="51"/>
    </row>
    <row r="17" customFormat="false" ht="12.75" hidden="false" customHeight="true" outlineLevel="3" collapsed="false">
      <c r="A17" s="59"/>
      <c r="B17" s="51"/>
    </row>
    <row r="18" customFormat="false" ht="13.9" hidden="false" customHeight="true" outlineLevel="2" collapsed="false">
      <c r="A18" s="61"/>
    </row>
    <row r="19" customFormat="false" ht="12.75" hidden="false" customHeight="true" outlineLevel="3" collapsed="false">
      <c r="A19" s="59"/>
      <c r="B19" s="51"/>
    </row>
    <row r="20" customFormat="false" ht="12.75" hidden="false" customHeight="true" outlineLevel="3" collapsed="false">
      <c r="A20" s="59"/>
      <c r="B20" s="51"/>
    </row>
    <row r="21" customFormat="false" ht="12.75" hidden="false" customHeight="true" outlineLevel="3" collapsed="false">
      <c r="A21" s="61"/>
      <c r="B21" s="51"/>
    </row>
    <row r="22" customFormat="false" ht="13.9" hidden="false" customHeight="true" outlineLevel="2" collapsed="false">
      <c r="A22" s="59"/>
    </row>
    <row r="23" customFormat="false" ht="12.75" hidden="false" customHeight="true" outlineLevel="3" collapsed="false">
      <c r="A23" s="50"/>
      <c r="B23" s="51"/>
    </row>
    <row r="24" customFormat="false" ht="12.75" hidden="false" customHeight="true" outlineLevel="3" collapsed="false">
      <c r="A24" s="50"/>
      <c r="B24" s="51"/>
    </row>
    <row r="25" customFormat="false" ht="13.9" hidden="false" customHeight="true" outlineLevel="2" collapsed="false">
      <c r="A25" s="52"/>
    </row>
    <row r="26" customFormat="false" ht="12.75" hidden="false" customHeight="true" outlineLevel="3" collapsed="false">
      <c r="A26" s="50"/>
      <c r="B26" s="51"/>
    </row>
    <row r="27" customFormat="false" ht="13.9" hidden="false" customHeight="true" outlineLevel="2" collapsed="false">
      <c r="A27" s="50"/>
    </row>
    <row r="28" customFormat="false" ht="13.9" hidden="false" customHeight="true" outlineLevel="2" collapsed="false">
      <c r="A28" s="50"/>
    </row>
    <row r="29" customFormat="false" ht="12.75" hidden="false" customHeight="true" outlineLevel="3" collapsed="false">
      <c r="A29" s="52"/>
      <c r="B29" s="51"/>
    </row>
    <row r="30" customFormat="false" ht="12.75" hidden="false" customHeight="true" outlineLevel="3" collapsed="false">
      <c r="A30" s="50"/>
      <c r="B30" s="51"/>
    </row>
    <row r="31" customFormat="false" ht="13.9" hidden="false" customHeight="true" outlineLevel="2" collapsed="false">
      <c r="A31" s="50"/>
    </row>
    <row r="32" customFormat="false" ht="13.9" hidden="false" customHeight="true" outlineLevel="2" collapsed="false">
      <c r="A32" s="50"/>
    </row>
    <row r="33" customFormat="false" ht="12.75" hidden="false" customHeight="true" outlineLevel="3" collapsed="false">
      <c r="A33" s="52"/>
      <c r="B33" s="51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0"/>
    </row>
    <row r="36" customFormat="false" ht="13.9" hidden="false" customHeight="true" outlineLevel="2" collapsed="false">
      <c r="A36" s="50"/>
    </row>
    <row r="37" customFormat="false" ht="12.75" hidden="false" customHeight="true" outlineLevel="3" collapsed="false">
      <c r="A37" s="52"/>
      <c r="B37" s="51"/>
    </row>
    <row r="38" customFormat="false" ht="12.75" hidden="false" customHeight="true" outlineLevel="3" collapsed="false">
      <c r="A38" s="50"/>
      <c r="B38" s="51"/>
    </row>
    <row r="39" customFormat="false" ht="12.75" hidden="false" customHeight="true" outlineLevel="3" collapsed="false">
      <c r="A39" s="50"/>
      <c r="B39" s="51"/>
    </row>
    <row r="40" customFormat="false" ht="13.9" hidden="false" customHeight="true" outlineLevel="2" collapsed="false">
      <c r="A40" s="52"/>
    </row>
    <row r="41" customFormat="false" ht="12.75" hidden="false" customHeight="true" outlineLevel="3" collapsed="false">
      <c r="A41" s="50"/>
      <c r="B41" s="51"/>
    </row>
    <row r="42" customFormat="false" ht="12.75" hidden="false" customHeight="true" outlineLevel="3" collapsed="false">
      <c r="A42" s="50"/>
      <c r="B42" s="51"/>
    </row>
    <row r="43" customFormat="false" ht="13.9" hidden="false" customHeight="true" outlineLevel="2" collapsed="false">
      <c r="A43" s="52"/>
    </row>
    <row r="44" customFormat="false" ht="12.75" hidden="false" customHeight="true" outlineLevel="3" collapsed="false">
      <c r="A44" s="50"/>
      <c r="B44" s="51"/>
    </row>
    <row r="45" customFormat="false" ht="12.75" hidden="false" customHeight="true" outlineLevel="3" collapsed="false">
      <c r="A45" s="50"/>
      <c r="B45" s="51"/>
    </row>
    <row r="46" customFormat="false" ht="13.9" hidden="false" customHeight="true" outlineLevel="2" collapsed="false">
      <c r="A46" s="52"/>
    </row>
    <row r="47" customFormat="false" ht="12.75" hidden="false" customHeight="true" outlineLevel="3" collapsed="false">
      <c r="A47" s="50"/>
      <c r="B47" s="51"/>
    </row>
    <row r="48" customFormat="false" ht="12.75" hidden="false" customHeight="true" outlineLevel="3" collapsed="false">
      <c r="A48" s="50"/>
      <c r="B48" s="51"/>
    </row>
    <row r="49" customFormat="false" ht="13.9" hidden="false" customHeight="true" outlineLevel="2" collapsed="false">
      <c r="A49" s="52"/>
    </row>
    <row r="50" customFormat="false" ht="12.75" hidden="false" customHeight="true" outlineLevel="3" collapsed="false">
      <c r="A50" s="50"/>
      <c r="B50" s="51"/>
    </row>
    <row r="51" customFormat="false" ht="12.75" hidden="false" customHeight="true" outlineLevel="3" collapsed="false">
      <c r="A51" s="50"/>
      <c r="B51" s="51"/>
    </row>
    <row r="52" customFormat="false" ht="13.9" hidden="false" customHeight="true" outlineLevel="2" collapsed="false">
      <c r="A52" s="52"/>
    </row>
    <row r="53" customFormat="false" ht="12.75" hidden="false" customHeight="true" outlineLevel="3" collapsed="false">
      <c r="A53" s="50"/>
      <c r="B53" s="51"/>
    </row>
    <row r="54" customFormat="false" ht="23.85" hidden="false" customHeight="true" outlineLevel="2" collapsed="false"/>
    <row r="55" customFormat="false" ht="12.75" hidden="false" customHeight="true" outlineLevel="3" collapsed="false">
      <c r="B55" s="51"/>
    </row>
  </sheetData>
  <printOptions headings="false" gridLines="true" gridLinesSet="true" horizontalCentered="true" verticalCentered="false"/>
  <pageMargins left="1.22013888888889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Independence County, Arkansas&amp;C&amp;"Arial,Bold Italic"&amp;14Abstract of Votes Cast at the
Special Election
on the 15th Day of June, 1999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85"/>
    <col collapsed="false" customWidth="true" hidden="false" outlineLevel="0" max="18" min="2" style="3" width="7.28"/>
    <col collapsed="false" customWidth="false" hidden="false" outlineLevel="0" max="257" min="19" style="3" width="9.14"/>
  </cols>
  <sheetData>
    <row r="1" customFormat="false" ht="98.45" hidden="false" customHeight="true" outlineLevel="0" collapsed="false">
      <c r="A1" s="24" t="s">
        <v>648</v>
      </c>
      <c r="B1" s="47" t="s">
        <v>649</v>
      </c>
      <c r="C1" s="36" t="s">
        <v>650</v>
      </c>
      <c r="D1" s="36" t="s">
        <v>651</v>
      </c>
      <c r="E1" s="36" t="s">
        <v>652</v>
      </c>
      <c r="F1" s="36" t="s">
        <v>653</v>
      </c>
      <c r="G1" s="36" t="s">
        <v>654</v>
      </c>
      <c r="H1" s="36" t="s">
        <v>655</v>
      </c>
      <c r="I1" s="36" t="s">
        <v>656</v>
      </c>
      <c r="J1" s="36" t="s">
        <v>657</v>
      </c>
      <c r="K1" s="36" t="s">
        <v>658</v>
      </c>
      <c r="L1" s="36" t="s">
        <v>659</v>
      </c>
      <c r="M1" s="36" t="s">
        <v>660</v>
      </c>
      <c r="N1" s="36" t="s">
        <v>661</v>
      </c>
      <c r="O1" s="36" t="s">
        <v>662</v>
      </c>
      <c r="P1" s="36" t="s">
        <v>663</v>
      </c>
      <c r="Q1" s="36" t="s">
        <v>664</v>
      </c>
      <c r="R1" s="53" t="s">
        <v>38</v>
      </c>
      <c r="S1" s="47"/>
      <c r="T1" s="53"/>
      <c r="U1" s="47"/>
      <c r="V1" s="53"/>
      <c r="W1" s="47"/>
      <c r="X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12</v>
      </c>
      <c r="C3" s="116" t="n">
        <v>6</v>
      </c>
      <c r="D3" s="116" t="n">
        <v>32</v>
      </c>
      <c r="E3" s="116" t="n">
        <v>59</v>
      </c>
      <c r="F3" s="116" t="n">
        <v>29</v>
      </c>
      <c r="G3" s="116" t="n">
        <v>16</v>
      </c>
      <c r="H3" s="116" t="n">
        <v>78</v>
      </c>
      <c r="I3" s="116" t="n">
        <v>144</v>
      </c>
      <c r="J3" s="116" t="n">
        <v>71</v>
      </c>
      <c r="K3" s="116" t="n">
        <v>35</v>
      </c>
      <c r="L3" s="116" t="n">
        <v>28</v>
      </c>
      <c r="M3" s="116" t="n">
        <v>34</v>
      </c>
      <c r="N3" s="116" t="n">
        <v>17</v>
      </c>
      <c r="O3" s="116" t="n">
        <v>18</v>
      </c>
      <c r="P3" s="116" t="n">
        <v>19</v>
      </c>
      <c r="Q3" s="116" t="n">
        <v>21</v>
      </c>
      <c r="R3" s="116" t="n">
        <f aca="false">SUM(B3:Q3)</f>
        <v>619</v>
      </c>
    </row>
    <row r="4" customFormat="false" ht="46.5" hidden="false" customHeight="true" outlineLevel="3" collapsed="false">
      <c r="A4" s="13" t="s">
        <v>24</v>
      </c>
      <c r="B4" s="54" t="n">
        <v>9</v>
      </c>
      <c r="C4" s="3" t="n">
        <v>13</v>
      </c>
      <c r="D4" s="3" t="n">
        <v>14</v>
      </c>
      <c r="E4" s="3" t="n">
        <v>25</v>
      </c>
      <c r="F4" s="3" t="n">
        <v>20</v>
      </c>
      <c r="G4" s="3" t="n">
        <v>7</v>
      </c>
      <c r="H4" s="3" t="n">
        <v>23</v>
      </c>
      <c r="I4" s="3" t="n">
        <v>36</v>
      </c>
      <c r="J4" s="3" t="n">
        <v>34</v>
      </c>
      <c r="K4" s="3" t="n">
        <v>21</v>
      </c>
      <c r="L4" s="3" t="n">
        <v>14</v>
      </c>
      <c r="M4" s="3" t="n">
        <v>12</v>
      </c>
      <c r="N4" s="3" t="n">
        <v>14</v>
      </c>
      <c r="O4" s="3" t="n">
        <v>6</v>
      </c>
      <c r="P4" s="3" t="n">
        <v>17</v>
      </c>
      <c r="Q4" s="3" t="n">
        <v>16</v>
      </c>
      <c r="R4" s="116" t="n">
        <f aca="false">SUM(B4:Q4)</f>
        <v>281</v>
      </c>
    </row>
    <row r="5" customFormat="false" ht="12.75" hidden="false" customHeight="true" outlineLevel="3" collapsed="false">
      <c r="A5" s="59"/>
      <c r="B5" s="51"/>
    </row>
    <row r="6" customFormat="false" ht="12.75" hidden="false" customHeight="true" outlineLevel="3" collapsed="false">
      <c r="A6" s="59"/>
      <c r="B6" s="51"/>
    </row>
    <row r="7" customFormat="false" ht="13.9" hidden="false" customHeight="true" outlineLevel="2" collapsed="false">
      <c r="A7" s="61"/>
    </row>
    <row r="8" customFormat="false" ht="12.75" hidden="false" customHeight="true" outlineLevel="3" collapsed="false">
      <c r="A8" s="59"/>
      <c r="B8" s="51"/>
    </row>
    <row r="9" customFormat="false" ht="12.75" hidden="false" customHeight="true" outlineLevel="3" collapsed="false">
      <c r="A9" s="59"/>
      <c r="B9" s="51"/>
    </row>
    <row r="10" customFormat="false" ht="12.75" hidden="false" customHeight="true" outlineLevel="3" collapsed="false">
      <c r="A10" s="61"/>
      <c r="B10" s="51"/>
    </row>
    <row r="11" customFormat="false" ht="13.9" hidden="false" customHeight="true" outlineLevel="2" collapsed="false">
      <c r="A11" s="59"/>
    </row>
    <row r="12" customFormat="false" ht="12.75" hidden="false" customHeight="true" outlineLevel="3" collapsed="false">
      <c r="A12" s="50"/>
      <c r="B12" s="51"/>
    </row>
    <row r="13" customFormat="false" ht="12.75" hidden="false" customHeight="true" outlineLevel="3" collapsed="false">
      <c r="A13" s="50"/>
      <c r="B13" s="51"/>
    </row>
    <row r="14" customFormat="false" ht="13.9" hidden="false" customHeight="true" outlineLevel="2" collapsed="false">
      <c r="A14" s="52"/>
    </row>
    <row r="15" customFormat="false" ht="12.75" hidden="false" customHeight="true" outlineLevel="3" collapsed="false">
      <c r="A15" s="50"/>
      <c r="B15" s="51"/>
    </row>
    <row r="16" customFormat="false" ht="13.9" hidden="false" customHeight="true" outlineLevel="2" collapsed="false">
      <c r="A16" s="50"/>
    </row>
    <row r="17" customFormat="false" ht="13.9" hidden="false" customHeight="true" outlineLevel="2" collapsed="false">
      <c r="A17" s="50"/>
    </row>
    <row r="18" customFormat="false" ht="12.75" hidden="false" customHeight="true" outlineLevel="3" collapsed="false">
      <c r="A18" s="52"/>
      <c r="B18" s="51"/>
    </row>
    <row r="19" customFormat="false" ht="12.75" hidden="false" customHeight="true" outlineLevel="3" collapsed="false">
      <c r="A19" s="50"/>
      <c r="B19" s="51"/>
    </row>
    <row r="20" customFormat="false" ht="13.9" hidden="false" customHeight="true" outlineLevel="2" collapsed="false">
      <c r="A20" s="50"/>
    </row>
    <row r="21" customFormat="false" ht="13.9" hidden="false" customHeight="true" outlineLevel="2" collapsed="false">
      <c r="A21" s="50"/>
    </row>
    <row r="22" customFormat="false" ht="12.75" hidden="false" customHeight="true" outlineLevel="3" collapsed="false">
      <c r="A22" s="52"/>
      <c r="B22" s="51"/>
    </row>
    <row r="23" customFormat="false" ht="12.75" hidden="false" customHeight="true" outlineLevel="3" collapsed="false">
      <c r="A23" s="50"/>
      <c r="B23" s="51"/>
    </row>
    <row r="24" customFormat="false" ht="13.9" hidden="false" customHeight="true" outlineLevel="2" collapsed="false">
      <c r="A24" s="50"/>
    </row>
    <row r="25" customFormat="false" ht="13.9" hidden="false" customHeight="true" outlineLevel="2" collapsed="false">
      <c r="A25" s="50"/>
    </row>
    <row r="26" customFormat="false" ht="12.75" hidden="false" customHeight="true" outlineLevel="3" collapsed="false">
      <c r="A26" s="52"/>
      <c r="B26" s="51"/>
    </row>
    <row r="27" customFormat="false" ht="12.75" hidden="false" customHeight="true" outlineLevel="3" collapsed="false">
      <c r="A27" s="50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  <c r="B33" s="51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2"/>
    </row>
    <row r="36" customFormat="false" ht="12.75" hidden="false" customHeight="true" outlineLevel="3" collapsed="false">
      <c r="A36" s="50"/>
      <c r="B36" s="51"/>
    </row>
    <row r="37" customFormat="false" ht="12.75" hidden="false" customHeight="true" outlineLevel="3" collapsed="false">
      <c r="A37" s="50"/>
      <c r="B37" s="51"/>
    </row>
    <row r="38" customFormat="false" ht="13.9" hidden="false" customHeight="true" outlineLevel="2" collapsed="false">
      <c r="A38" s="52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23.85" hidden="false" customHeight="true" outlineLevel="2" collapsed="false"/>
    <row r="44" customFormat="false" ht="12.75" hidden="false" customHeight="true" outlineLevel="3" collapsed="false">
      <c r="B44" s="51"/>
    </row>
  </sheetData>
  <printOptions headings="false" gridLines="true" gridLinesSet="true" horizontalCentered="true" verticalCentered="false"/>
  <pageMargins left="1.02013888888889" right="0.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Izard County, Arkansas&amp;C&amp;"Arial,Bold Italic"&amp;14Abstract of Votes Cast at the
Special Election
on the 15th Day of June, 1999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Q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99"/>
    <col collapsed="false" customWidth="false" hidden="false" outlineLevel="0" max="6" min="2" style="3" width="9.14"/>
    <col collapsed="false" customWidth="true" hidden="false" outlineLevel="0" max="8" min="7" style="3" width="8.99"/>
    <col collapsed="false" customWidth="true" hidden="false" outlineLevel="0" max="9" min="9" style="3" width="9.7"/>
    <col collapsed="false" customWidth="false" hidden="false" outlineLevel="0" max="13" min="10" style="3" width="9.14"/>
    <col collapsed="false" customWidth="true" hidden="false" outlineLevel="0" max="14" min="14" style="3" width="8.7"/>
    <col collapsed="false" customWidth="false" hidden="false" outlineLevel="0" max="257" min="15" style="3" width="9.14"/>
  </cols>
  <sheetData>
    <row r="1" customFormat="false" ht="98.45" hidden="false" customHeight="true" outlineLevel="0" collapsed="false">
      <c r="A1" s="24" t="s">
        <v>665</v>
      </c>
      <c r="B1" s="130" t="s">
        <v>179</v>
      </c>
      <c r="C1" s="130" t="s">
        <v>180</v>
      </c>
      <c r="D1" s="47" t="s">
        <v>666</v>
      </c>
      <c r="E1" s="47" t="s">
        <v>667</v>
      </c>
      <c r="F1" s="47" t="s">
        <v>668</v>
      </c>
      <c r="G1" s="47" t="s">
        <v>669</v>
      </c>
      <c r="H1" s="47" t="s">
        <v>670</v>
      </c>
      <c r="I1" s="47" t="s">
        <v>671</v>
      </c>
      <c r="J1" s="47" t="s">
        <v>672</v>
      </c>
      <c r="K1" s="47" t="s">
        <v>673</v>
      </c>
      <c r="L1" s="47" t="s">
        <v>674</v>
      </c>
      <c r="M1" s="47" t="s">
        <v>675</v>
      </c>
      <c r="N1" s="47" t="s">
        <v>676</v>
      </c>
      <c r="O1" s="47" t="s">
        <v>677</v>
      </c>
      <c r="P1" s="47" t="s">
        <v>678</v>
      </c>
      <c r="Q1" s="47" t="s">
        <v>679</v>
      </c>
      <c r="R1" s="47" t="s">
        <v>680</v>
      </c>
      <c r="S1" s="47" t="s">
        <v>681</v>
      </c>
      <c r="T1" s="47" t="s">
        <v>682</v>
      </c>
      <c r="U1" s="47" t="s">
        <v>683</v>
      </c>
      <c r="V1" s="47" t="s">
        <v>684</v>
      </c>
      <c r="W1" s="47" t="s">
        <v>685</v>
      </c>
      <c r="X1" s="47" t="s">
        <v>686</v>
      </c>
      <c r="Y1" s="47" t="s">
        <v>687</v>
      </c>
      <c r="Z1" s="47" t="s">
        <v>688</v>
      </c>
      <c r="AA1" s="47" t="s">
        <v>689</v>
      </c>
      <c r="AB1" s="47" t="s">
        <v>690</v>
      </c>
      <c r="AC1" s="47" t="s">
        <v>691</v>
      </c>
      <c r="AD1" s="47" t="s">
        <v>692</v>
      </c>
      <c r="AE1" s="47" t="s">
        <v>693</v>
      </c>
      <c r="AF1" s="47" t="s">
        <v>694</v>
      </c>
      <c r="AG1" s="47" t="s">
        <v>695</v>
      </c>
      <c r="AH1" s="47" t="s">
        <v>696</v>
      </c>
      <c r="AI1" s="47" t="s">
        <v>697</v>
      </c>
      <c r="AJ1" s="47" t="s">
        <v>698</v>
      </c>
      <c r="AK1" s="47" t="s">
        <v>699</v>
      </c>
      <c r="AL1" s="47" t="s">
        <v>700</v>
      </c>
      <c r="AM1" s="47" t="s">
        <v>701</v>
      </c>
      <c r="AN1" s="47" t="s">
        <v>702</v>
      </c>
      <c r="AO1" s="47" t="s">
        <v>703</v>
      </c>
      <c r="AP1" s="47" t="s">
        <v>704</v>
      </c>
      <c r="AQ1" s="117" t="s">
        <v>38</v>
      </c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18</v>
      </c>
      <c r="C3" s="116" t="n">
        <v>0</v>
      </c>
      <c r="D3" s="116" t="n">
        <v>11</v>
      </c>
      <c r="E3" s="116" t="n">
        <v>9</v>
      </c>
      <c r="F3" s="116" t="n">
        <v>20</v>
      </c>
      <c r="G3" s="116" t="n">
        <v>2</v>
      </c>
      <c r="H3" s="116" t="n">
        <v>4</v>
      </c>
      <c r="I3" s="116" t="n">
        <v>20</v>
      </c>
      <c r="J3" s="116" t="n">
        <v>9</v>
      </c>
      <c r="K3" s="116" t="n">
        <v>6</v>
      </c>
      <c r="L3" s="116" t="n">
        <v>6</v>
      </c>
      <c r="M3" s="116" t="n">
        <v>17</v>
      </c>
      <c r="N3" s="116" t="n">
        <v>5</v>
      </c>
      <c r="O3" s="116" t="n">
        <v>35</v>
      </c>
      <c r="P3" s="116" t="n">
        <v>2</v>
      </c>
      <c r="Q3" s="116" t="n">
        <v>0</v>
      </c>
      <c r="R3" s="116" t="n">
        <v>6</v>
      </c>
      <c r="S3" s="116" t="n">
        <v>25</v>
      </c>
      <c r="T3" s="116" t="n">
        <v>9</v>
      </c>
      <c r="U3" s="116" t="n">
        <v>11</v>
      </c>
      <c r="V3" s="116" t="n">
        <v>28</v>
      </c>
      <c r="W3" s="116" t="n">
        <v>14</v>
      </c>
      <c r="X3" s="116" t="n">
        <v>34</v>
      </c>
      <c r="Y3" s="116" t="n">
        <v>15</v>
      </c>
      <c r="Z3" s="116" t="n">
        <v>11</v>
      </c>
      <c r="AA3" s="116" t="n">
        <v>18</v>
      </c>
      <c r="AB3" s="116" t="n">
        <v>13</v>
      </c>
      <c r="AC3" s="116" t="n">
        <v>20</v>
      </c>
      <c r="AD3" s="116" t="n">
        <v>66</v>
      </c>
      <c r="AE3" s="116" t="n">
        <v>54</v>
      </c>
      <c r="AF3" s="116" t="n">
        <v>42</v>
      </c>
      <c r="AG3" s="116" t="n">
        <v>4</v>
      </c>
      <c r="AH3" s="116" t="n">
        <v>11</v>
      </c>
      <c r="AI3" s="116" t="n">
        <v>19</v>
      </c>
      <c r="AJ3" s="116" t="n">
        <v>49</v>
      </c>
      <c r="AK3" s="116" t="n">
        <v>25</v>
      </c>
      <c r="AL3" s="116" t="n">
        <v>30</v>
      </c>
      <c r="AM3" s="116" t="n">
        <v>15</v>
      </c>
      <c r="AN3" s="116" t="n">
        <v>10</v>
      </c>
      <c r="AO3" s="116" t="n">
        <v>22</v>
      </c>
      <c r="AP3" s="116" t="n">
        <v>7</v>
      </c>
      <c r="AQ3" s="116" t="n">
        <f aca="false">SUM(B3:AP3)</f>
        <v>722</v>
      </c>
    </row>
    <row r="4" customFormat="false" ht="46.5" hidden="false" customHeight="true" outlineLevel="3" collapsed="false">
      <c r="A4" s="13" t="s">
        <v>24</v>
      </c>
      <c r="B4" s="54" t="n">
        <v>5</v>
      </c>
      <c r="C4" s="3" t="n">
        <v>0</v>
      </c>
      <c r="D4" s="3" t="n">
        <v>1</v>
      </c>
      <c r="E4" s="3" t="n">
        <v>8</v>
      </c>
      <c r="F4" s="3" t="n">
        <v>3</v>
      </c>
      <c r="G4" s="3" t="n">
        <v>3</v>
      </c>
      <c r="H4" s="3" t="n">
        <v>8</v>
      </c>
      <c r="I4" s="3" t="n">
        <v>4</v>
      </c>
      <c r="J4" s="3" t="n">
        <v>8</v>
      </c>
      <c r="K4" s="3" t="n">
        <v>16</v>
      </c>
      <c r="L4" s="3" t="n">
        <v>9</v>
      </c>
      <c r="M4" s="3" t="n">
        <v>11</v>
      </c>
      <c r="N4" s="3" t="n">
        <v>5</v>
      </c>
      <c r="O4" s="3" t="n">
        <v>18</v>
      </c>
      <c r="P4" s="3" t="n">
        <v>8</v>
      </c>
      <c r="Q4" s="3" t="n">
        <v>3</v>
      </c>
      <c r="R4" s="3" t="n">
        <v>8</v>
      </c>
      <c r="S4" s="3" t="n">
        <v>15</v>
      </c>
      <c r="T4" s="3" t="n">
        <v>4</v>
      </c>
      <c r="U4" s="3" t="n">
        <v>0</v>
      </c>
      <c r="V4" s="3" t="n">
        <v>10</v>
      </c>
      <c r="W4" s="3" t="n">
        <v>7</v>
      </c>
      <c r="X4" s="3" t="n">
        <v>9</v>
      </c>
      <c r="Y4" s="3" t="n">
        <v>4</v>
      </c>
      <c r="Z4" s="3" t="n">
        <v>8</v>
      </c>
      <c r="AA4" s="3" t="n">
        <v>8</v>
      </c>
      <c r="AB4" s="3" t="n">
        <v>3</v>
      </c>
      <c r="AC4" s="3" t="n">
        <v>10</v>
      </c>
      <c r="AD4" s="3" t="n">
        <v>13</v>
      </c>
      <c r="AE4" s="3" t="n">
        <v>21</v>
      </c>
      <c r="AF4" s="3" t="n">
        <v>13</v>
      </c>
      <c r="AG4" s="3" t="n">
        <v>6</v>
      </c>
      <c r="AH4" s="3" t="n">
        <v>3</v>
      </c>
      <c r="AI4" s="3" t="n">
        <v>3</v>
      </c>
      <c r="AJ4" s="3" t="n">
        <v>15</v>
      </c>
      <c r="AK4" s="3" t="n">
        <v>12</v>
      </c>
      <c r="AL4" s="3" t="n">
        <v>9</v>
      </c>
      <c r="AM4" s="3" t="n">
        <v>13</v>
      </c>
      <c r="AN4" s="3" t="n">
        <v>11</v>
      </c>
      <c r="AO4" s="3" t="n">
        <v>1</v>
      </c>
      <c r="AP4" s="3" t="n">
        <v>1</v>
      </c>
      <c r="AQ4" s="116" t="n">
        <f aca="false">SUM(B4:AP4)</f>
        <v>317</v>
      </c>
    </row>
    <row r="5" customFormat="false" ht="12.75" hidden="false" customHeight="true" outlineLevel="3" collapsed="false">
      <c r="A5" s="59"/>
      <c r="B5" s="51"/>
    </row>
    <row r="6" customFormat="false" ht="12.75" hidden="false" customHeight="true" outlineLevel="3" collapsed="false">
      <c r="A6" s="59"/>
      <c r="B6" s="51"/>
    </row>
    <row r="7" customFormat="false" ht="13.9" hidden="false" customHeight="true" outlineLevel="2" collapsed="false">
      <c r="A7" s="61"/>
    </row>
    <row r="8" customFormat="false" ht="12.75" hidden="false" customHeight="true" outlineLevel="3" collapsed="false">
      <c r="A8" s="59"/>
      <c r="B8" s="51"/>
    </row>
    <row r="9" customFormat="false" ht="12.75" hidden="false" customHeight="true" outlineLevel="3" collapsed="false">
      <c r="A9" s="59"/>
      <c r="B9" s="51"/>
    </row>
    <row r="10" customFormat="false" ht="12.75" hidden="false" customHeight="true" outlineLevel="3" collapsed="false">
      <c r="A10" s="61"/>
      <c r="B10" s="51"/>
    </row>
    <row r="11" customFormat="false" ht="13.9" hidden="false" customHeight="true" outlineLevel="2" collapsed="false">
      <c r="A11" s="59"/>
    </row>
    <row r="12" customFormat="false" ht="12.75" hidden="false" customHeight="true" outlineLevel="3" collapsed="false">
      <c r="A12" s="50"/>
      <c r="B12" s="51"/>
    </row>
    <row r="13" customFormat="false" ht="12.75" hidden="false" customHeight="true" outlineLevel="3" collapsed="false">
      <c r="A13" s="50"/>
      <c r="B13" s="51"/>
    </row>
    <row r="14" customFormat="false" ht="13.9" hidden="false" customHeight="true" outlineLevel="2" collapsed="false">
      <c r="A14" s="52"/>
    </row>
    <row r="15" customFormat="false" ht="12.75" hidden="false" customHeight="true" outlineLevel="3" collapsed="false">
      <c r="A15" s="50"/>
      <c r="B15" s="51"/>
    </row>
    <row r="16" customFormat="false" ht="13.9" hidden="false" customHeight="true" outlineLevel="2" collapsed="false">
      <c r="A16" s="50"/>
    </row>
    <row r="17" customFormat="false" ht="13.9" hidden="false" customHeight="true" outlineLevel="2" collapsed="false">
      <c r="A17" s="50"/>
    </row>
    <row r="18" customFormat="false" ht="12.75" hidden="false" customHeight="true" outlineLevel="3" collapsed="false">
      <c r="A18" s="52"/>
      <c r="B18" s="51"/>
    </row>
    <row r="19" customFormat="false" ht="12.75" hidden="false" customHeight="true" outlineLevel="3" collapsed="false">
      <c r="A19" s="50"/>
      <c r="B19" s="51"/>
    </row>
    <row r="20" customFormat="false" ht="13.9" hidden="false" customHeight="true" outlineLevel="2" collapsed="false">
      <c r="A20" s="50"/>
    </row>
    <row r="21" customFormat="false" ht="13.9" hidden="false" customHeight="true" outlineLevel="2" collapsed="false">
      <c r="A21" s="50"/>
    </row>
    <row r="22" customFormat="false" ht="12.75" hidden="false" customHeight="true" outlineLevel="3" collapsed="false">
      <c r="A22" s="52"/>
      <c r="B22" s="51"/>
    </row>
    <row r="23" customFormat="false" ht="12.75" hidden="false" customHeight="true" outlineLevel="3" collapsed="false">
      <c r="A23" s="50"/>
      <c r="B23" s="51"/>
    </row>
    <row r="24" customFormat="false" ht="13.9" hidden="false" customHeight="true" outlineLevel="2" collapsed="false">
      <c r="A24" s="50"/>
    </row>
    <row r="25" customFormat="false" ht="13.9" hidden="false" customHeight="true" outlineLevel="2" collapsed="false">
      <c r="A25" s="50"/>
    </row>
    <row r="26" customFormat="false" ht="12.75" hidden="false" customHeight="true" outlineLevel="3" collapsed="false">
      <c r="A26" s="52"/>
      <c r="B26" s="51"/>
    </row>
    <row r="27" customFormat="false" ht="12.75" hidden="false" customHeight="true" outlineLevel="3" collapsed="false">
      <c r="A27" s="50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  <c r="B33" s="51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2"/>
    </row>
    <row r="36" customFormat="false" ht="12.75" hidden="false" customHeight="true" outlineLevel="3" collapsed="false">
      <c r="A36" s="50"/>
      <c r="B36" s="51"/>
    </row>
    <row r="37" customFormat="false" ht="12.75" hidden="false" customHeight="true" outlineLevel="3" collapsed="false">
      <c r="A37" s="50"/>
      <c r="B37" s="51"/>
    </row>
    <row r="38" customFormat="false" ht="13.9" hidden="false" customHeight="true" outlineLevel="2" collapsed="false">
      <c r="A38" s="52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23.85" hidden="false" customHeight="true" outlineLevel="2" collapsed="false"/>
    <row r="44" customFormat="false" ht="12.75" hidden="false" customHeight="true" outlineLevel="3" collapsed="false">
      <c r="B44" s="51"/>
    </row>
  </sheetData>
  <printOptions headings="false" gridLines="true" gridLinesSet="true" horizontalCentered="true" verticalCentered="false"/>
  <pageMargins left="1.10972222222222" right="0.659722222222222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Jackson County, Arkansas&amp;C&amp;"Arial,Bold Italic"&amp;14Abstract of Votes Cast at the
Special Election
on the 15th Day of June, 1999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Z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99"/>
    <col collapsed="false" customWidth="true" hidden="false" outlineLevel="0" max="52" min="2" style="3" width="7.28"/>
    <col collapsed="false" customWidth="false" hidden="false" outlineLevel="0" max="257" min="53" style="3" width="9.14"/>
  </cols>
  <sheetData>
    <row r="1" customFormat="false" ht="98.45" hidden="false" customHeight="true" outlineLevel="0" collapsed="false">
      <c r="A1" s="24" t="s">
        <v>705</v>
      </c>
      <c r="B1" s="47" t="s">
        <v>179</v>
      </c>
      <c r="C1" s="47" t="s">
        <v>180</v>
      </c>
      <c r="D1" s="47" t="s">
        <v>706</v>
      </c>
      <c r="E1" s="47" t="s">
        <v>707</v>
      </c>
      <c r="F1" s="47" t="n">
        <v>104</v>
      </c>
      <c r="G1" s="47" t="s">
        <v>708</v>
      </c>
      <c r="H1" s="36" t="s">
        <v>709</v>
      </c>
      <c r="I1" s="47" t="s">
        <v>710</v>
      </c>
      <c r="J1" s="47" t="n">
        <v>114</v>
      </c>
      <c r="K1" s="47" t="s">
        <v>711</v>
      </c>
      <c r="L1" s="47" t="s">
        <v>712</v>
      </c>
      <c r="M1" s="47" t="s">
        <v>713</v>
      </c>
      <c r="N1" s="47" t="s">
        <v>714</v>
      </c>
      <c r="O1" s="47" t="s">
        <v>715</v>
      </c>
      <c r="P1" s="47" t="s">
        <v>716</v>
      </c>
      <c r="Q1" s="47" t="s">
        <v>717</v>
      </c>
      <c r="R1" s="47" t="s">
        <v>718</v>
      </c>
      <c r="S1" s="47" t="s">
        <v>719</v>
      </c>
      <c r="T1" s="36" t="s">
        <v>720</v>
      </c>
      <c r="U1" s="47" t="s">
        <v>721</v>
      </c>
      <c r="V1" s="47" t="s">
        <v>722</v>
      </c>
      <c r="W1" s="47" t="s">
        <v>723</v>
      </c>
      <c r="X1" s="47" t="n">
        <v>311</v>
      </c>
      <c r="Y1" s="47" t="s">
        <v>724</v>
      </c>
      <c r="Z1" s="47" t="s">
        <v>725</v>
      </c>
      <c r="AA1" s="47" t="s">
        <v>726</v>
      </c>
      <c r="AB1" s="47" t="s">
        <v>727</v>
      </c>
      <c r="AC1" s="47" t="s">
        <v>728</v>
      </c>
      <c r="AD1" s="47" t="s">
        <v>729</v>
      </c>
      <c r="AE1" s="47" t="s">
        <v>730</v>
      </c>
      <c r="AF1" s="47" t="n">
        <v>418</v>
      </c>
      <c r="AG1" s="47" t="s">
        <v>731</v>
      </c>
      <c r="AH1" s="47" t="n">
        <v>14</v>
      </c>
      <c r="AI1" s="47" t="s">
        <v>732</v>
      </c>
      <c r="AJ1" s="47" t="s">
        <v>733</v>
      </c>
      <c r="AK1" s="47" t="s">
        <v>734</v>
      </c>
      <c r="AL1" s="47" t="s">
        <v>735</v>
      </c>
      <c r="AM1" s="47" t="n">
        <v>20</v>
      </c>
      <c r="AN1" s="47" t="n">
        <v>24</v>
      </c>
      <c r="AO1" s="47" t="s">
        <v>736</v>
      </c>
      <c r="AP1" s="47" t="n">
        <v>31</v>
      </c>
      <c r="AQ1" s="47" t="s">
        <v>737</v>
      </c>
      <c r="AR1" s="131" t="s">
        <v>738</v>
      </c>
      <c r="AS1" s="131" t="s">
        <v>739</v>
      </c>
      <c r="AT1" s="131" t="s">
        <v>740</v>
      </c>
      <c r="AU1" s="131" t="s">
        <v>741</v>
      </c>
      <c r="AV1" s="131" t="n">
        <v>61</v>
      </c>
      <c r="AW1" s="131" t="s">
        <v>742</v>
      </c>
      <c r="AX1" s="131" t="s">
        <v>743</v>
      </c>
      <c r="AY1" s="131" t="s">
        <v>744</v>
      </c>
      <c r="AZ1" s="132" t="s">
        <v>38</v>
      </c>
      <c r="BA1" s="37"/>
      <c r="BB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21" t="n">
        <f aca="false">+[2]JEFFERSON!$E$6</f>
        <v>339</v>
      </c>
      <c r="C3" s="21" t="n">
        <f aca="false">+[2]JEFFERSON!$H$6</f>
        <v>155</v>
      </c>
      <c r="D3" s="21" t="n">
        <f aca="false">+[2]JEFFERSON!$M$6</f>
        <v>51</v>
      </c>
      <c r="E3" s="21" t="n">
        <f aca="false">+[2]JEFFERSON!$P$6</f>
        <v>44</v>
      </c>
      <c r="F3" s="21" t="n">
        <f aca="false">+[2]JEFFERSON!$S$6</f>
        <v>64</v>
      </c>
      <c r="G3" s="21" t="n">
        <f aca="false">+[2]JEFFERSON!$V$6</f>
        <v>19</v>
      </c>
      <c r="H3" s="21" t="n">
        <f aca="false">+[2]JEFFERSON!$Y$6</f>
        <v>31</v>
      </c>
      <c r="I3" s="21" t="n">
        <f aca="false">+[2]JEFFERSON!$AB$6</f>
        <v>34</v>
      </c>
      <c r="J3" s="21" t="n">
        <f aca="false">+[2]JEFFERSON!$AE$6</f>
        <v>32</v>
      </c>
      <c r="K3" s="21" t="n">
        <f aca="false">+[2]JEFFERSON!$AH$6</f>
        <v>40</v>
      </c>
      <c r="L3" s="21" t="n">
        <f aca="false">+[2]JEFFERSON!$AK$6</f>
        <v>35</v>
      </c>
      <c r="M3" s="21" t="n">
        <f aca="false">+[2]JEFFERSON!$AN$6</f>
        <v>68</v>
      </c>
      <c r="N3" s="21" t="n">
        <f aca="false">+[2]JEFFERSON!$AQ$6</f>
        <v>51</v>
      </c>
      <c r="O3" s="21" t="n">
        <f aca="false">+[2]JEFFERSON!$AT$6</f>
        <v>98</v>
      </c>
      <c r="P3" s="21" t="n">
        <f aca="false">+[2]JEFFERSON!$AW$6</f>
        <v>178</v>
      </c>
      <c r="Q3" s="21" t="n">
        <f aca="false">+[2]JEFFERSON!$AZ$6</f>
        <v>155</v>
      </c>
      <c r="R3" s="21" t="n">
        <f aca="false">+[2]JEFFERSON!$BC$6</f>
        <v>103</v>
      </c>
      <c r="S3" s="21" t="n">
        <f aca="false">+[2]JEFFERSON!$BF$6</f>
        <v>151</v>
      </c>
      <c r="T3" s="21" t="n">
        <f aca="false">+[2]JEFFERSON!$BI$6</f>
        <v>21</v>
      </c>
      <c r="U3" s="21" t="n">
        <f aca="false">+[2]JEFFERSON!$BL$6</f>
        <v>57</v>
      </c>
      <c r="V3" s="21" t="n">
        <f aca="false">+[2]JEFFERSON!$BO$6</f>
        <v>87</v>
      </c>
      <c r="W3" s="21" t="n">
        <f aca="false">+[2]JEFFERSON!$BR$6</f>
        <v>24</v>
      </c>
      <c r="X3" s="21" t="n">
        <f aca="false">+[2]JEFFERSON!$BU$6</f>
        <v>16</v>
      </c>
      <c r="Y3" s="21" t="n">
        <f aca="false">+[2]JEFFERSON!$BX$6</f>
        <v>84</v>
      </c>
      <c r="Z3" s="21" t="n">
        <f aca="false">+[2]JEFFERSON!$CA$6</f>
        <v>21</v>
      </c>
      <c r="AA3" s="21" t="n">
        <f aca="false">+[2]JEFFERSON!$CD$6</f>
        <v>44</v>
      </c>
      <c r="AB3" s="21" t="n">
        <f aca="false">+[2]JEFFERSON!$CG$6</f>
        <v>22</v>
      </c>
      <c r="AC3" s="21" t="n">
        <f aca="false">+[2]JEFFERSON!$CJ$6</f>
        <v>15</v>
      </c>
      <c r="AD3" s="21" t="n">
        <f aca="false">+[2]JEFFERSON!$CM$6</f>
        <v>19</v>
      </c>
      <c r="AE3" s="21" t="n">
        <f aca="false">+[2]JEFFERSON!$CP$6</f>
        <v>54</v>
      </c>
      <c r="AF3" s="21" t="n">
        <f aca="false">+[2]JEFFERSON!$CS$6</f>
        <v>32</v>
      </c>
      <c r="AG3" s="21" t="n">
        <f aca="false">+[2]JEFFERSON!$CV$6</f>
        <v>21</v>
      </c>
      <c r="AH3" s="21" t="n">
        <f aca="false">+[2]JEFFERSON!$CY$6</f>
        <v>26</v>
      </c>
      <c r="AI3" s="21" t="n">
        <f aca="false">+[2]JEFFERSON!$DB$6</f>
        <v>88</v>
      </c>
      <c r="AJ3" s="21" t="n">
        <f aca="false">+[2]JEFFERSON!$DE$6</f>
        <v>11</v>
      </c>
      <c r="AK3" s="21" t="n">
        <f aca="false">+[2]JEFFERSON!$DH$6</f>
        <v>34</v>
      </c>
      <c r="AL3" s="21" t="n">
        <f aca="false">+[2]JEFFERSON!$DK$6</f>
        <v>39</v>
      </c>
      <c r="AM3" s="21" t="n">
        <f aca="false">+[2]JEFFERSON!$DN$6</f>
        <v>75</v>
      </c>
      <c r="AN3" s="21" t="n">
        <f aca="false">+[2]JEFFERSON!$DQ$6</f>
        <v>51</v>
      </c>
      <c r="AO3" s="21" t="n">
        <f aca="false">+[2]JEFFERSON!$DT$6</f>
        <v>17</v>
      </c>
      <c r="AP3" s="21" t="n">
        <f aca="false">+[2]JEFFERSON!$DW$6</f>
        <v>40</v>
      </c>
      <c r="AQ3" s="21" t="n">
        <f aca="false">+[2]JEFFERSON!$DZ$6</f>
        <v>26</v>
      </c>
      <c r="AR3" s="21" t="n">
        <f aca="false">+[2]JEFFERSON!$EC$6</f>
        <v>104</v>
      </c>
      <c r="AS3" s="21" t="n">
        <f aca="false">+[2]JEFFERSON!$EF$6</f>
        <v>30</v>
      </c>
      <c r="AT3" s="21" t="n">
        <f aca="false">+[2]JEFFERSON!$EI$6</f>
        <v>12</v>
      </c>
      <c r="AU3" s="21" t="n">
        <f aca="false">+[2]JEFFERSON!$EL$6</f>
        <v>87</v>
      </c>
      <c r="AV3" s="21" t="n">
        <f aca="false">+[2]JEFFERSON!$EO$6</f>
        <v>70</v>
      </c>
      <c r="AW3" s="21" t="n">
        <f aca="false">+[2]JEFFERSON!$ER$6</f>
        <v>95</v>
      </c>
      <c r="AX3" s="21" t="n">
        <f aca="false">+[2]JEFFERSON!$EU$6</f>
        <v>148</v>
      </c>
      <c r="AY3" s="21" t="n">
        <f aca="false">+[2]JEFFERSON!$FC$6</f>
        <v>0</v>
      </c>
      <c r="AZ3" s="21" t="n">
        <f aca="false">SUM(B3:AY3)</f>
        <v>3118</v>
      </c>
    </row>
    <row r="4" s="21" customFormat="true" ht="46.5" hidden="false" customHeight="true" outlineLevel="2" collapsed="false">
      <c r="A4" s="15" t="s">
        <v>24</v>
      </c>
      <c r="B4" s="21" t="n">
        <f aca="false">+[2]JEFFERSON!$E$7</f>
        <v>96</v>
      </c>
      <c r="C4" s="21" t="n">
        <f aca="false">+[2]JEFFERSON!$H$7</f>
        <v>76</v>
      </c>
      <c r="D4" s="21" t="n">
        <f aca="false">+[2]JEFFERSON!$M$7</f>
        <v>8</v>
      </c>
      <c r="E4" s="21" t="n">
        <f aca="false">+[2]JEFFERSON!$P$7</f>
        <v>21</v>
      </c>
      <c r="F4" s="21" t="n">
        <f aca="false">+[2]JEFFERSON!$S$7</f>
        <v>14</v>
      </c>
      <c r="G4" s="21" t="n">
        <f aca="false">+[2]JEFFERSON!$V$7</f>
        <v>4</v>
      </c>
      <c r="H4" s="21" t="n">
        <f aca="false">+[2]JEFFERSON!$Y$7</f>
        <v>22</v>
      </c>
      <c r="I4" s="21" t="n">
        <f aca="false">+[2]JEFFERSON!$AB$7</f>
        <v>3</v>
      </c>
      <c r="J4" s="21" t="n">
        <f aca="false">+[2]JEFFERSON!$AE$7</f>
        <v>14</v>
      </c>
      <c r="K4" s="21" t="n">
        <f aca="false">+[2]JEFFERSON!$AH$7</f>
        <v>8</v>
      </c>
      <c r="L4" s="21" t="n">
        <f aca="false">+[2]JEFFERSON!$AK$7</f>
        <v>3</v>
      </c>
      <c r="M4" s="21" t="n">
        <f aca="false">+[2]JEFFERSON!$AN$7</f>
        <v>15</v>
      </c>
      <c r="N4" s="21" t="n">
        <f aca="false">+[2]JEFFERSON!$AQ$7</f>
        <v>18</v>
      </c>
      <c r="O4" s="21" t="n">
        <f aca="false">+[2]JEFFERSON!$AT$7</f>
        <v>24</v>
      </c>
      <c r="P4" s="21" t="n">
        <f aca="false">+[2]JEFFERSON!$AW$7</f>
        <v>15</v>
      </c>
      <c r="Q4" s="21" t="n">
        <f aca="false">+[2]JEFFERSON!$AZ$7</f>
        <v>26</v>
      </c>
      <c r="R4" s="21" t="n">
        <f aca="false">+[2]JEFFERSON!$BC$7</f>
        <v>22</v>
      </c>
      <c r="S4" s="21" t="n">
        <f aca="false">+[2]JEFFERSON!$BF$7</f>
        <v>13</v>
      </c>
      <c r="T4" s="21" t="n">
        <f aca="false">+[2]JEFFERSON!$BI$7</f>
        <v>3</v>
      </c>
      <c r="U4" s="21" t="n">
        <f aca="false">+[2]JEFFERSON!$BL$7</f>
        <v>7</v>
      </c>
      <c r="V4" s="21" t="n">
        <f aca="false">+[2]JEFFERSON!$BO$7</f>
        <v>14</v>
      </c>
      <c r="W4" s="21" t="n">
        <f aca="false">+[2]JEFFERSON!$BR$7</f>
        <v>13</v>
      </c>
      <c r="X4" s="21" t="n">
        <f aca="false">+[2]JEFFERSON!$BU$7</f>
        <v>3</v>
      </c>
      <c r="Y4" s="21" t="n">
        <f aca="false">+[2]JEFFERSON!$BX$7</f>
        <v>31</v>
      </c>
      <c r="Z4" s="21" t="n">
        <f aca="false">+[2]JEFFERSON!$CA$7</f>
        <v>4</v>
      </c>
      <c r="AA4" s="21" t="n">
        <f aca="false">+[2]JEFFERSON!$CD$7</f>
        <v>3</v>
      </c>
      <c r="AB4" s="21" t="n">
        <f aca="false">+[2]JEFFERSON!$CG$7</f>
        <v>6</v>
      </c>
      <c r="AC4" s="21" t="n">
        <f aca="false">+[2]JEFFERSON!$CJ$7</f>
        <v>9</v>
      </c>
      <c r="AD4" s="21" t="n">
        <f aca="false">+[2]JEFFERSON!$CM$7</f>
        <v>5</v>
      </c>
      <c r="AE4" s="21" t="n">
        <f aca="false">+[2]JEFFERSON!$CP$7</f>
        <v>17</v>
      </c>
      <c r="AF4" s="21" t="n">
        <f aca="false">+[2]JEFFERSON!$CS$7</f>
        <v>11</v>
      </c>
      <c r="AG4" s="21" t="n">
        <f aca="false">+[2]JEFFERSON!$CV$7</f>
        <v>10</v>
      </c>
      <c r="AH4" s="21" t="n">
        <f aca="false">+[2]JEFFERSON!$CY$7</f>
        <v>5</v>
      </c>
      <c r="AI4" s="21" t="n">
        <f aca="false">+[2]JEFFERSON!$DB$7</f>
        <v>21</v>
      </c>
      <c r="AJ4" s="21" t="n">
        <f aca="false">+[2]JEFFERSON!$DE$7</f>
        <v>9</v>
      </c>
      <c r="AK4" s="21" t="n">
        <f aca="false">+[2]JEFFERSON!$DH$7</f>
        <v>3</v>
      </c>
      <c r="AL4" s="21" t="n">
        <f aca="false">+[2]JEFFERSON!$DK$7</f>
        <v>3</v>
      </c>
      <c r="AM4" s="21" t="n">
        <f aca="false">+[2]JEFFERSON!$DN$7</f>
        <v>28</v>
      </c>
      <c r="AN4" s="21" t="n">
        <f aca="false">+[2]JEFFERSON!$DQ$7</f>
        <v>10</v>
      </c>
      <c r="AO4" s="21" t="n">
        <f aca="false">+[2]JEFFERSON!$DT$7</f>
        <v>7</v>
      </c>
      <c r="AP4" s="21" t="n">
        <f aca="false">+[2]JEFFERSON!$DW$7</f>
        <v>5</v>
      </c>
      <c r="AQ4" s="21" t="n">
        <f aca="false">+[2]JEFFERSON!$DZ$7</f>
        <v>7</v>
      </c>
      <c r="AR4" s="21" t="n">
        <f aca="false">+[2]JEFFERSON!$EC$7</f>
        <v>32</v>
      </c>
      <c r="AS4" s="21" t="n">
        <f aca="false">+[2]JEFFERSON!$EF$7</f>
        <v>15</v>
      </c>
      <c r="AT4" s="21" t="n">
        <f aca="false">+[2]JEFFERSON!$EI$7</f>
        <v>3</v>
      </c>
      <c r="AU4" s="21" t="n">
        <f aca="false">+[2]JEFFERSON!$EL$7</f>
        <v>38</v>
      </c>
      <c r="AV4" s="21" t="n">
        <f aca="false">+[2]JEFFERSON!$EO$7</f>
        <v>21</v>
      </c>
      <c r="AW4" s="21" t="n">
        <f aca="false">+[2]JEFFERSON!$ER$7</f>
        <v>26</v>
      </c>
      <c r="AX4" s="21" t="n">
        <f aca="false">+[2]JEFFERSON!$EU$7</f>
        <v>21</v>
      </c>
      <c r="AY4" s="21" t="n">
        <f aca="false">+[2]JEFFERSON!$FC$7</f>
        <v>0</v>
      </c>
      <c r="AZ4" s="21" t="n">
        <f aca="false">SUM(B4:AY4)</f>
        <v>792</v>
      </c>
    </row>
    <row r="5" s="21" customFormat="true" ht="12.75" hidden="false" customHeight="true" outlineLevel="3" collapsed="false">
      <c r="A5" s="1"/>
    </row>
    <row r="6" s="21" customFormat="true" ht="12.75" hidden="false" customHeight="true" outlineLevel="3" collapsed="false">
      <c r="A6" s="59"/>
      <c r="B6" s="51"/>
    </row>
    <row r="7" s="21" customFormat="true" ht="12.75" hidden="false" customHeight="true" outlineLevel="3" collapsed="false">
      <c r="A7" s="59"/>
      <c r="B7" s="51"/>
    </row>
    <row r="8" s="21" customFormat="true" ht="13.9" hidden="false" customHeight="true" outlineLevel="2" collapsed="false">
      <c r="A8" s="61"/>
    </row>
    <row r="9" s="21" customFormat="true" ht="13.9" hidden="false" customHeight="true" outlineLevel="2" collapsed="false">
      <c r="A9" s="59"/>
    </row>
    <row r="10" s="21" customFormat="true" ht="13.9" hidden="false" customHeight="true" outlineLevel="2" collapsed="false">
      <c r="A10" s="59"/>
    </row>
    <row r="11" s="21" customFormat="true" ht="12.75" hidden="false" customHeight="true" outlineLevel="3" collapsed="false">
      <c r="A11" s="61"/>
      <c r="B11" s="51"/>
    </row>
    <row r="12" s="21" customFormat="true" ht="12.75" hidden="false" customHeight="true" outlineLevel="3" collapsed="false">
      <c r="A12" s="59"/>
      <c r="B12" s="51"/>
    </row>
    <row r="13" s="21" customFormat="true" ht="12.75" hidden="false" customHeight="true" outlineLevel="3" collapsed="false">
      <c r="A13" s="59"/>
      <c r="B13" s="51"/>
    </row>
    <row r="14" s="21" customFormat="true" ht="12.75" hidden="false" customHeight="true" outlineLevel="3" collapsed="false">
      <c r="A14" s="61"/>
      <c r="B14" s="51"/>
    </row>
    <row r="15" customFormat="false" ht="13.9" hidden="false" customHeight="true" outlineLevel="2" collapsed="false">
      <c r="A15" s="59"/>
    </row>
    <row r="16" customFormat="false" ht="13.9" hidden="false" customHeight="true" outlineLevel="2" collapsed="false">
      <c r="A16" s="59"/>
    </row>
    <row r="17" customFormat="false" ht="12.75" hidden="false" customHeight="true" outlineLevel="3" collapsed="false">
      <c r="A17" s="61"/>
      <c r="B17" s="51"/>
    </row>
    <row r="18" customFormat="false" ht="12.75" hidden="false" customHeight="true" outlineLevel="3" collapsed="false">
      <c r="A18" s="59"/>
      <c r="B18" s="51"/>
    </row>
    <row r="19" customFormat="false" ht="12.75" hidden="false" customHeight="true" outlineLevel="3" collapsed="false">
      <c r="A19" s="59"/>
      <c r="B19" s="51"/>
    </row>
    <row r="20" customFormat="false" ht="13.9" hidden="false" customHeight="true" outlineLevel="2" collapsed="false">
      <c r="A20" s="61"/>
    </row>
    <row r="21" customFormat="false" ht="12.75" hidden="false" customHeight="true" outlineLevel="3" collapsed="false">
      <c r="A21" s="59"/>
      <c r="B21" s="51"/>
    </row>
    <row r="22" customFormat="false" ht="12.75" hidden="false" customHeight="true" outlineLevel="3" collapsed="false">
      <c r="A22" s="59"/>
      <c r="B22" s="51"/>
    </row>
    <row r="23" customFormat="false" ht="12.75" hidden="false" customHeight="true" outlineLevel="3" collapsed="false">
      <c r="A23" s="61"/>
      <c r="B23" s="51"/>
    </row>
    <row r="24" customFormat="false" ht="13.9" hidden="false" customHeight="true" outlineLevel="2" collapsed="false">
      <c r="A24" s="59"/>
    </row>
    <row r="25" customFormat="false" ht="12.75" hidden="false" customHeight="true" outlineLevel="3" collapsed="false">
      <c r="A25" s="50"/>
      <c r="B25" s="51"/>
    </row>
    <row r="26" customFormat="false" ht="12.75" hidden="false" customHeight="true" outlineLevel="3" collapsed="false">
      <c r="A26" s="50"/>
      <c r="B26" s="51"/>
    </row>
    <row r="27" customFormat="false" ht="13.9" hidden="false" customHeight="true" outlineLevel="2" collapsed="false">
      <c r="A27" s="52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0"/>
    </row>
    <row r="30" customFormat="false" ht="13.9" hidden="false" customHeight="true" outlineLevel="2" collapsed="false">
      <c r="A30" s="50"/>
    </row>
    <row r="31" customFormat="false" ht="12.75" hidden="false" customHeight="true" outlineLevel="3" collapsed="false">
      <c r="A31" s="52"/>
      <c r="B31" s="51"/>
    </row>
    <row r="32" customFormat="false" ht="12.75" hidden="false" customHeight="true" outlineLevel="3" collapsed="false">
      <c r="A32" s="50"/>
      <c r="B32" s="51"/>
    </row>
    <row r="33" customFormat="false" ht="13.9" hidden="false" customHeight="true" outlineLevel="2" collapsed="false">
      <c r="A33" s="50"/>
    </row>
    <row r="34" customFormat="false" ht="13.9" hidden="false" customHeight="true" outlineLevel="2" collapsed="false">
      <c r="A34" s="50"/>
    </row>
    <row r="35" customFormat="false" ht="12.75" hidden="false" customHeight="true" outlineLevel="3" collapsed="false">
      <c r="A35" s="52"/>
      <c r="B35" s="51"/>
    </row>
    <row r="36" customFormat="false" ht="12.75" hidden="false" customHeight="true" outlineLevel="3" collapsed="false">
      <c r="A36" s="50"/>
      <c r="B36" s="51"/>
    </row>
    <row r="37" customFormat="false" ht="13.9" hidden="false" customHeight="true" outlineLevel="2" collapsed="false">
      <c r="A37" s="50"/>
    </row>
    <row r="38" customFormat="false" ht="13.9" hidden="false" customHeight="true" outlineLevel="2" collapsed="false">
      <c r="A38" s="50"/>
    </row>
    <row r="39" customFormat="false" ht="12.75" hidden="false" customHeight="true" outlineLevel="3" collapsed="false">
      <c r="A39" s="52"/>
      <c r="B39" s="51"/>
    </row>
    <row r="40" customFormat="false" ht="12.75" hidden="false" customHeight="true" outlineLevel="3" collapsed="false">
      <c r="A40" s="50"/>
      <c r="B40" s="51"/>
    </row>
    <row r="41" customFormat="false" ht="12.75" hidden="false" customHeight="true" outlineLevel="3" collapsed="false">
      <c r="A41" s="50"/>
      <c r="B41" s="51"/>
    </row>
    <row r="42" customFormat="false" ht="13.9" hidden="false" customHeight="true" outlineLevel="2" collapsed="false">
      <c r="A42" s="52"/>
    </row>
    <row r="43" customFormat="false" ht="12.75" hidden="false" customHeight="true" outlineLevel="3" collapsed="false">
      <c r="A43" s="50"/>
      <c r="B43" s="51"/>
    </row>
    <row r="44" customFormat="false" ht="12.75" hidden="false" customHeight="true" outlineLevel="3" collapsed="false">
      <c r="A44" s="50"/>
      <c r="B44" s="51"/>
    </row>
    <row r="45" customFormat="false" ht="13.9" hidden="false" customHeight="true" outlineLevel="2" collapsed="false">
      <c r="A45" s="52"/>
    </row>
    <row r="46" customFormat="false" ht="12.75" hidden="false" customHeight="true" outlineLevel="3" collapsed="false">
      <c r="A46" s="50"/>
      <c r="B46" s="51"/>
    </row>
    <row r="47" customFormat="false" ht="12.75" hidden="false" customHeight="true" outlineLevel="3" collapsed="false">
      <c r="A47" s="50"/>
      <c r="B47" s="51"/>
    </row>
    <row r="48" customFormat="false" ht="13.9" hidden="false" customHeight="true" outlineLevel="2" collapsed="false">
      <c r="A48" s="52"/>
    </row>
    <row r="49" customFormat="false" ht="12.75" hidden="false" customHeight="true" outlineLevel="3" collapsed="false">
      <c r="A49" s="50"/>
      <c r="B49" s="51"/>
    </row>
    <row r="50" customFormat="false" ht="12.75" hidden="false" customHeight="true" outlineLevel="3" collapsed="false">
      <c r="A50" s="50"/>
      <c r="B50" s="51"/>
    </row>
    <row r="51" customFormat="false" ht="13.9" hidden="false" customHeight="true" outlineLevel="2" collapsed="false">
      <c r="A51" s="52"/>
    </row>
    <row r="52" customFormat="false" ht="12.75" hidden="false" customHeight="true" outlineLevel="3" collapsed="false">
      <c r="A52" s="50"/>
      <c r="B52" s="51"/>
    </row>
    <row r="53" customFormat="false" ht="12.75" hidden="false" customHeight="true" outlineLevel="3" collapsed="false">
      <c r="A53" s="50"/>
      <c r="B53" s="51"/>
    </row>
    <row r="54" customFormat="false" ht="13.9" hidden="false" customHeight="true" outlineLevel="2" collapsed="false">
      <c r="A54" s="52"/>
    </row>
    <row r="55" customFormat="false" ht="12.75" hidden="false" customHeight="true" outlineLevel="3" collapsed="false">
      <c r="A55" s="50"/>
      <c r="B55" s="51"/>
    </row>
    <row r="56" customFormat="false" ht="23.85" hidden="false" customHeight="true" outlineLevel="2" collapsed="false"/>
    <row r="57" customFormat="false" ht="12.75" hidden="false" customHeight="true" outlineLevel="3" collapsed="false">
      <c r="B57" s="51"/>
    </row>
  </sheetData>
  <printOptions headings="false" gridLines="true" gridLinesSet="true" horizontalCentered="true" verticalCentered="false"/>
  <pageMargins left="1.19027777777778" right="0.829861111111111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Jefferson County, Arkansas&amp;C&amp;"Arial,Bold Italic"&amp;14Abstract of Votes Cast at the
Special Election
on the 15th Day of June, 1999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P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56"/>
    <col collapsed="false" customWidth="true" hidden="false" outlineLevel="0" max="16" min="2" style="3" width="7.28"/>
    <col collapsed="false" customWidth="false" hidden="false" outlineLevel="0" max="257" min="17" style="3" width="9.14"/>
  </cols>
  <sheetData>
    <row r="1" customFormat="false" ht="98.45" hidden="false" customHeight="true" outlineLevel="0" collapsed="false">
      <c r="A1" s="24" t="s">
        <v>745</v>
      </c>
      <c r="B1" s="36" t="s">
        <v>746</v>
      </c>
      <c r="C1" s="36" t="s">
        <v>747</v>
      </c>
      <c r="D1" s="36" t="s">
        <v>748</v>
      </c>
      <c r="E1" s="36" t="s">
        <v>749</v>
      </c>
      <c r="F1" s="36" t="s">
        <v>750</v>
      </c>
      <c r="G1" s="36" t="s">
        <v>751</v>
      </c>
      <c r="H1" s="36" t="s">
        <v>752</v>
      </c>
      <c r="I1" s="36" t="s">
        <v>753</v>
      </c>
      <c r="J1" s="36" t="s">
        <v>754</v>
      </c>
      <c r="K1" s="36" t="s">
        <v>755</v>
      </c>
      <c r="L1" s="36" t="s">
        <v>756</v>
      </c>
      <c r="M1" s="36" t="s">
        <v>757</v>
      </c>
      <c r="N1" s="36" t="s">
        <v>758</v>
      </c>
      <c r="O1" s="36" t="s">
        <v>180</v>
      </c>
      <c r="P1" s="53" t="s">
        <v>38</v>
      </c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37"/>
      <c r="AK1" s="37"/>
      <c r="AL1" s="37"/>
      <c r="AM1" s="37"/>
      <c r="AN1" s="37"/>
      <c r="AO1" s="37"/>
      <c r="AP1" s="37"/>
      <c r="AQ1" s="124"/>
      <c r="AR1" s="37"/>
      <c r="AS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13</v>
      </c>
      <c r="C3" s="116" t="n">
        <v>10</v>
      </c>
      <c r="D3" s="116" t="n">
        <v>67</v>
      </c>
      <c r="E3" s="116" t="n">
        <v>58</v>
      </c>
      <c r="F3" s="116" t="n">
        <v>59</v>
      </c>
      <c r="G3" s="116" t="n">
        <v>26</v>
      </c>
      <c r="H3" s="116" t="n">
        <v>48</v>
      </c>
      <c r="I3" s="116" t="n">
        <v>66</v>
      </c>
      <c r="J3" s="116" t="n">
        <v>94</v>
      </c>
      <c r="K3" s="116" t="n">
        <v>60</v>
      </c>
      <c r="L3" s="116" t="n">
        <v>195</v>
      </c>
      <c r="M3" s="116" t="n">
        <v>141</v>
      </c>
      <c r="N3" s="116" t="n">
        <v>98</v>
      </c>
      <c r="O3" s="116" t="n">
        <v>4</v>
      </c>
      <c r="P3" s="116" t="n">
        <f aca="false">SUM(B3:O3)</f>
        <v>939</v>
      </c>
    </row>
    <row r="4" customFormat="false" ht="46.5" hidden="false" customHeight="true" outlineLevel="3" collapsed="false">
      <c r="A4" s="13" t="s">
        <v>24</v>
      </c>
      <c r="B4" s="3" t="n">
        <v>2</v>
      </c>
      <c r="C4" s="3" t="n">
        <v>10</v>
      </c>
      <c r="D4" s="3" t="n">
        <v>14</v>
      </c>
      <c r="E4" s="3" t="n">
        <v>14</v>
      </c>
      <c r="F4" s="3" t="n">
        <v>13</v>
      </c>
      <c r="G4" s="3" t="n">
        <v>4</v>
      </c>
      <c r="H4" s="3" t="n">
        <v>10</v>
      </c>
      <c r="I4" s="3" t="n">
        <v>17</v>
      </c>
      <c r="J4" s="3" t="n">
        <v>24</v>
      </c>
      <c r="K4" s="3" t="n">
        <v>19</v>
      </c>
      <c r="L4" s="3" t="n">
        <v>27</v>
      </c>
      <c r="M4" s="3" t="n">
        <v>24</v>
      </c>
      <c r="N4" s="3" t="n">
        <v>15</v>
      </c>
      <c r="O4" s="3" t="n">
        <v>0</v>
      </c>
      <c r="P4" s="116" t="n">
        <f aca="false">SUM(B4:O4)</f>
        <v>193</v>
      </c>
    </row>
    <row r="5" customFormat="false" ht="12.75" hidden="false" customHeight="true" outlineLevel="3" collapsed="false">
      <c r="A5" s="59"/>
    </row>
    <row r="6" customFormat="false" ht="12.75" hidden="false" customHeight="true" outlineLevel="3" collapsed="false">
      <c r="A6" s="59"/>
    </row>
    <row r="7" customFormat="false" ht="13.9" hidden="false" customHeight="true" outlineLevel="2" collapsed="false">
      <c r="A7" s="61"/>
    </row>
    <row r="8" customFormat="false" ht="12.75" hidden="false" customHeight="true" outlineLevel="3" collapsed="false">
      <c r="A8" s="59"/>
    </row>
    <row r="9" customFormat="false" ht="12.75" hidden="false" customHeight="true" outlineLevel="3" collapsed="false">
      <c r="A9" s="59"/>
    </row>
    <row r="10" customFormat="false" ht="12.75" hidden="false" customHeight="true" outlineLevel="3" collapsed="false">
      <c r="A10" s="61"/>
    </row>
    <row r="11" customFormat="false" ht="13.9" hidden="false" customHeight="true" outlineLevel="2" collapsed="false">
      <c r="A11" s="59"/>
    </row>
    <row r="12" customFormat="false" ht="12.75" hidden="false" customHeight="true" outlineLevel="3" collapsed="false">
      <c r="A12" s="50"/>
    </row>
    <row r="13" customFormat="false" ht="12.75" hidden="false" customHeight="true" outlineLevel="3" collapsed="false">
      <c r="A13" s="50"/>
    </row>
    <row r="14" customFormat="false" ht="13.9" hidden="false" customHeight="true" outlineLevel="2" collapsed="false">
      <c r="A14" s="52"/>
    </row>
    <row r="15" customFormat="false" ht="12.75" hidden="false" customHeight="true" outlineLevel="3" collapsed="false">
      <c r="A15" s="50"/>
    </row>
    <row r="16" customFormat="false" ht="13.9" hidden="false" customHeight="true" outlineLevel="2" collapsed="false">
      <c r="A16" s="50"/>
    </row>
    <row r="17" customFormat="false" ht="13.9" hidden="false" customHeight="true" outlineLevel="2" collapsed="false">
      <c r="A17" s="50"/>
    </row>
    <row r="18" customFormat="false" ht="12.75" hidden="false" customHeight="true" outlineLevel="3" collapsed="false">
      <c r="A18" s="52"/>
    </row>
    <row r="19" customFormat="false" ht="12.75" hidden="false" customHeight="true" outlineLevel="3" collapsed="false">
      <c r="A19" s="50"/>
    </row>
    <row r="20" customFormat="false" ht="13.9" hidden="false" customHeight="true" outlineLevel="2" collapsed="false">
      <c r="A20" s="50"/>
    </row>
    <row r="21" customFormat="false" ht="13.9" hidden="false" customHeight="true" outlineLevel="2" collapsed="false">
      <c r="A21" s="50"/>
    </row>
    <row r="22" customFormat="false" ht="12.75" hidden="false" customHeight="true" outlineLevel="3" collapsed="false">
      <c r="A22" s="52"/>
    </row>
    <row r="23" customFormat="false" ht="12.75" hidden="false" customHeight="true" outlineLevel="3" collapsed="false">
      <c r="A23" s="50"/>
    </row>
    <row r="24" customFormat="false" ht="13.9" hidden="false" customHeight="true" outlineLevel="2" collapsed="false">
      <c r="A24" s="50"/>
    </row>
    <row r="25" customFormat="false" ht="13.9" hidden="false" customHeight="true" outlineLevel="2" collapsed="false">
      <c r="A25" s="50"/>
    </row>
    <row r="26" customFormat="false" ht="12.75" hidden="false" customHeight="true" outlineLevel="3" collapsed="false">
      <c r="A26" s="52"/>
    </row>
    <row r="27" customFormat="false" ht="12.75" hidden="false" customHeight="true" outlineLevel="3" collapsed="false">
      <c r="A27" s="50"/>
    </row>
    <row r="28" customFormat="false" ht="12.75" hidden="false" customHeight="true" outlineLevel="3" collapsed="false">
      <c r="A28" s="50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</row>
    <row r="31" customFormat="false" ht="12.75" hidden="false" customHeight="true" outlineLevel="3" collapsed="false">
      <c r="A31" s="50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</row>
    <row r="34" customFormat="false" ht="12.75" hidden="false" customHeight="true" outlineLevel="3" collapsed="false">
      <c r="A34" s="50"/>
    </row>
    <row r="35" customFormat="false" ht="13.9" hidden="false" customHeight="true" outlineLevel="2" collapsed="false">
      <c r="A35" s="52"/>
    </row>
    <row r="36" customFormat="false" ht="12.75" hidden="false" customHeight="true" outlineLevel="3" collapsed="false">
      <c r="A36" s="50"/>
    </row>
    <row r="37" customFormat="false" ht="12.75" hidden="false" customHeight="true" outlineLevel="3" collapsed="false">
      <c r="A37" s="50"/>
    </row>
    <row r="38" customFormat="false" ht="13.9" hidden="false" customHeight="true" outlineLevel="2" collapsed="false">
      <c r="A38" s="52"/>
    </row>
    <row r="39" customFormat="false" ht="12.75" hidden="false" customHeight="true" outlineLevel="3" collapsed="false">
      <c r="A39" s="50"/>
    </row>
    <row r="40" customFormat="false" ht="12.75" hidden="false" customHeight="true" outlineLevel="3" collapsed="false">
      <c r="A40" s="50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</row>
    <row r="43" customFormat="false" ht="23.85" hidden="false" customHeight="true" outlineLevel="2" collapsed="false"/>
    <row r="44" customFormat="false" ht="12.75" hidden="false" customHeight="true" outlineLevel="3" collapsed="false"/>
  </sheetData>
  <printOptions headings="false" gridLines="true" gridLinesSet="true" horizontalCentered="true" verticalCentered="false"/>
  <pageMargins left="1.05972222222222" right="0.790277777777778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Johnson County, Arkansas&amp;C&amp;"Arial,Bold Italic"&amp;14Abstract of Votes Cast at the
Special Election
on the 15th Day of June, 1999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W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4.28"/>
    <col collapsed="false" customWidth="true" hidden="false" outlineLevel="0" max="23" min="2" style="3" width="7.7"/>
    <col collapsed="false" customWidth="false" hidden="false" outlineLevel="0" max="257" min="24" style="3" width="9.14"/>
  </cols>
  <sheetData>
    <row r="1" customFormat="false" ht="109.15" hidden="false" customHeight="true" outlineLevel="0" collapsed="false">
      <c r="A1" s="24" t="s">
        <v>759</v>
      </c>
      <c r="B1" s="47" t="s">
        <v>179</v>
      </c>
      <c r="C1" s="47" t="s">
        <v>180</v>
      </c>
      <c r="D1" s="36" t="s">
        <v>760</v>
      </c>
      <c r="E1" s="36" t="s">
        <v>761</v>
      </c>
      <c r="F1" s="36" t="s">
        <v>762</v>
      </c>
      <c r="G1" s="36" t="s">
        <v>763</v>
      </c>
      <c r="H1" s="36" t="s">
        <v>764</v>
      </c>
      <c r="I1" s="36" t="s">
        <v>765</v>
      </c>
      <c r="J1" s="36" t="s">
        <v>766</v>
      </c>
      <c r="K1" s="36" t="s">
        <v>767</v>
      </c>
      <c r="L1" s="36" t="s">
        <v>768</v>
      </c>
      <c r="M1" s="36" t="s">
        <v>769</v>
      </c>
      <c r="N1" s="36" t="s">
        <v>770</v>
      </c>
      <c r="O1" s="36" t="s">
        <v>771</v>
      </c>
      <c r="P1" s="36" t="s">
        <v>772</v>
      </c>
      <c r="Q1" s="36" t="s">
        <v>773</v>
      </c>
      <c r="R1" s="36" t="s">
        <v>774</v>
      </c>
      <c r="S1" s="36" t="s">
        <v>775</v>
      </c>
      <c r="T1" s="36" t="s">
        <v>776</v>
      </c>
      <c r="U1" s="36" t="s">
        <v>777</v>
      </c>
      <c r="V1" s="36" t="s">
        <v>778</v>
      </c>
      <c r="W1" s="53" t="s">
        <v>38</v>
      </c>
      <c r="X1" s="53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37"/>
      <c r="AS1" s="37"/>
      <c r="AT1" s="37"/>
      <c r="AU1" s="37"/>
      <c r="AV1" s="37"/>
      <c r="AW1" s="37"/>
      <c r="AX1" s="37"/>
      <c r="AY1" s="124"/>
      <c r="AZ1" s="37"/>
      <c r="BA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88" t="n">
        <v>25</v>
      </c>
      <c r="C3" s="88" t="n">
        <v>35</v>
      </c>
      <c r="D3" s="88" t="n">
        <v>29</v>
      </c>
      <c r="E3" s="88" t="n">
        <v>24</v>
      </c>
      <c r="F3" s="88" t="n">
        <v>44</v>
      </c>
      <c r="G3" s="88" t="n">
        <v>18</v>
      </c>
      <c r="H3" s="88" t="n">
        <v>32</v>
      </c>
      <c r="I3" s="88" t="n">
        <v>53</v>
      </c>
      <c r="J3" s="88" t="n">
        <v>24</v>
      </c>
      <c r="K3" s="88" t="n">
        <v>15</v>
      </c>
      <c r="L3" s="88" t="n">
        <v>42</v>
      </c>
      <c r="M3" s="88" t="n">
        <v>36</v>
      </c>
      <c r="N3" s="88" t="n">
        <v>10</v>
      </c>
      <c r="O3" s="88" t="n">
        <v>27</v>
      </c>
      <c r="P3" s="88" t="n">
        <v>21</v>
      </c>
      <c r="Q3" s="88" t="n">
        <v>8</v>
      </c>
      <c r="R3" s="88" t="n">
        <v>4</v>
      </c>
      <c r="S3" s="88" t="n">
        <v>36</v>
      </c>
      <c r="T3" s="88" t="n">
        <v>28</v>
      </c>
      <c r="U3" s="88" t="n">
        <v>27</v>
      </c>
      <c r="V3" s="88" t="n">
        <v>35</v>
      </c>
      <c r="W3" s="88" t="n">
        <f aca="false">SUM(B3:V3)</f>
        <v>573</v>
      </c>
      <c r="X3" s="88"/>
      <c r="Y3" s="88"/>
      <c r="Z3" s="88"/>
      <c r="AA3" s="88"/>
      <c r="AB3" s="88"/>
    </row>
    <row r="4" customFormat="false" ht="46.5" hidden="false" customHeight="true" outlineLevel="3" collapsed="false">
      <c r="A4" s="13" t="s">
        <v>24</v>
      </c>
      <c r="B4" s="54" t="n">
        <v>3</v>
      </c>
      <c r="C4" s="3" t="n">
        <v>25</v>
      </c>
      <c r="D4" s="3" t="n">
        <v>4</v>
      </c>
      <c r="E4" s="3" t="n">
        <v>8</v>
      </c>
      <c r="F4" s="3" t="n">
        <v>8</v>
      </c>
      <c r="G4" s="3" t="n">
        <v>1</v>
      </c>
      <c r="H4" s="3" t="n">
        <v>5</v>
      </c>
      <c r="I4" s="3" t="n">
        <v>5</v>
      </c>
      <c r="J4" s="3" t="n">
        <v>13</v>
      </c>
      <c r="K4" s="3" t="n">
        <v>5</v>
      </c>
      <c r="L4" s="3" t="n">
        <v>4</v>
      </c>
      <c r="M4" s="3" t="n">
        <v>6</v>
      </c>
      <c r="N4" s="3" t="n">
        <v>7</v>
      </c>
      <c r="O4" s="3" t="n">
        <v>5</v>
      </c>
      <c r="P4" s="3" t="n">
        <v>4</v>
      </c>
      <c r="Q4" s="3" t="n">
        <v>1</v>
      </c>
      <c r="R4" s="3" t="n">
        <v>1</v>
      </c>
      <c r="S4" s="3" t="n">
        <v>15</v>
      </c>
      <c r="T4" s="3" t="n">
        <v>7</v>
      </c>
      <c r="U4" s="3" t="n">
        <v>9</v>
      </c>
      <c r="V4" s="3" t="n">
        <v>8</v>
      </c>
      <c r="W4" s="88" t="n">
        <f aca="false">SUM(B4:V4)</f>
        <v>144</v>
      </c>
    </row>
    <row r="5" customFormat="false" ht="12.75" hidden="false" customHeight="true" outlineLevel="3" collapsed="false">
      <c r="A5" s="61"/>
      <c r="B5" s="51"/>
    </row>
    <row r="6" customFormat="false" ht="13.9" hidden="false" customHeight="true" outlineLevel="2" collapsed="false">
      <c r="A6" s="59"/>
    </row>
    <row r="7" customFormat="false" ht="12.75" hidden="false" customHeight="true" outlineLevel="3" collapsed="false">
      <c r="A7" s="50"/>
      <c r="B7" s="51"/>
    </row>
    <row r="8" customFormat="false" ht="12.75" hidden="false" customHeight="true" outlineLevel="3" collapsed="false">
      <c r="A8" s="50"/>
      <c r="B8" s="51"/>
    </row>
    <row r="9" customFormat="false" ht="13.9" hidden="false" customHeight="true" outlineLevel="2" collapsed="false">
      <c r="A9" s="52"/>
    </row>
    <row r="10" customFormat="false" ht="12.75" hidden="false" customHeight="true" outlineLevel="3" collapsed="false">
      <c r="A10" s="50"/>
      <c r="B10" s="51"/>
    </row>
    <row r="11" customFormat="false" ht="13.9" hidden="false" customHeight="true" outlineLevel="2" collapsed="false">
      <c r="A11" s="50"/>
    </row>
    <row r="12" customFormat="false" ht="13.9" hidden="false" customHeight="true" outlineLevel="2" collapsed="false">
      <c r="A12" s="50"/>
    </row>
    <row r="13" customFormat="false" ht="12.75" hidden="false" customHeight="true" outlineLevel="3" collapsed="false">
      <c r="A13" s="52"/>
      <c r="B13" s="51"/>
    </row>
    <row r="14" customFormat="false" ht="12.75" hidden="false" customHeight="true" outlineLevel="3" collapsed="false">
      <c r="A14" s="50"/>
      <c r="B14" s="51"/>
    </row>
    <row r="15" customFormat="false" ht="13.9" hidden="false" customHeight="true" outlineLevel="2" collapsed="false">
      <c r="A15" s="50"/>
    </row>
    <row r="16" customFormat="false" ht="13.9" hidden="false" customHeight="true" outlineLevel="2" collapsed="false">
      <c r="A16" s="50"/>
    </row>
    <row r="17" customFormat="false" ht="12.75" hidden="false" customHeight="true" outlineLevel="3" collapsed="false">
      <c r="A17" s="52"/>
      <c r="B17" s="51"/>
    </row>
    <row r="18" customFormat="false" ht="12.75" hidden="false" customHeight="true" outlineLevel="3" collapsed="false">
      <c r="A18" s="50"/>
      <c r="B18" s="51"/>
    </row>
    <row r="19" customFormat="false" ht="13.9" hidden="false" customHeight="true" outlineLevel="2" collapsed="false">
      <c r="A19" s="50"/>
    </row>
    <row r="20" customFormat="false" ht="13.9" hidden="false" customHeight="true" outlineLevel="2" collapsed="false">
      <c r="A20" s="50"/>
    </row>
    <row r="21" customFormat="false" ht="12.75" hidden="false" customHeight="true" outlineLevel="3" collapsed="false">
      <c r="A21" s="52"/>
      <c r="B21" s="51"/>
    </row>
    <row r="22" customFormat="false" ht="12.75" hidden="false" customHeight="true" outlineLevel="3" collapsed="false">
      <c r="A22" s="50"/>
      <c r="B22" s="51"/>
    </row>
    <row r="23" customFormat="false" ht="12.75" hidden="false" customHeight="true" outlineLevel="3" collapsed="false">
      <c r="A23" s="50"/>
      <c r="B23" s="51"/>
    </row>
    <row r="24" customFormat="false" ht="13.9" hidden="false" customHeight="true" outlineLevel="2" collapsed="false">
      <c r="A24" s="52"/>
    </row>
    <row r="25" customFormat="false" ht="12.75" hidden="false" customHeight="true" outlineLevel="3" collapsed="false">
      <c r="A25" s="50"/>
      <c r="B25" s="51"/>
    </row>
    <row r="26" customFormat="false" ht="12.75" hidden="false" customHeight="true" outlineLevel="3" collapsed="false">
      <c r="A26" s="50"/>
      <c r="B26" s="51"/>
    </row>
    <row r="27" customFormat="false" ht="13.9" hidden="false" customHeight="true" outlineLevel="2" collapsed="false">
      <c r="A27" s="52"/>
    </row>
    <row r="28" customFormat="false" ht="12.75" hidden="false" customHeight="true" outlineLevel="3" collapsed="false">
      <c r="A28" s="50"/>
      <c r="B28" s="51"/>
    </row>
    <row r="29" customFormat="false" ht="12.75" hidden="false" customHeight="true" outlineLevel="3" collapsed="false">
      <c r="A29" s="50"/>
      <c r="B29" s="51"/>
    </row>
    <row r="30" customFormat="false" ht="13.9" hidden="false" customHeight="true" outlineLevel="2" collapsed="false">
      <c r="A30" s="52"/>
    </row>
    <row r="31" customFormat="false" ht="12.75" hidden="false" customHeight="true" outlineLevel="3" collapsed="false">
      <c r="A31" s="50"/>
      <c r="B31" s="51"/>
    </row>
    <row r="32" customFormat="false" ht="12.75" hidden="false" customHeight="true" outlineLevel="3" collapsed="false">
      <c r="A32" s="50"/>
      <c r="B32" s="51"/>
    </row>
    <row r="33" customFormat="false" ht="13.9" hidden="false" customHeight="true" outlineLevel="2" collapsed="false">
      <c r="A33" s="52"/>
    </row>
    <row r="34" customFormat="false" ht="12.75" hidden="false" customHeight="true" outlineLevel="3" collapsed="false">
      <c r="A34" s="50"/>
      <c r="B34" s="51"/>
    </row>
    <row r="35" customFormat="false" ht="12.75" hidden="false" customHeight="true" outlineLevel="3" collapsed="false">
      <c r="A35" s="50"/>
      <c r="B35" s="51"/>
    </row>
    <row r="36" customFormat="false" ht="13.9" hidden="false" customHeight="true" outlineLevel="2" collapsed="false">
      <c r="A36" s="52"/>
    </row>
    <row r="37" customFormat="false" ht="12.75" hidden="false" customHeight="true" outlineLevel="3" collapsed="false">
      <c r="A37" s="50"/>
      <c r="B37" s="51"/>
    </row>
    <row r="38" customFormat="false" ht="23.85" hidden="false" customHeight="true" outlineLevel="2" collapsed="false"/>
    <row r="39" customFormat="false" ht="12.75" hidden="false" customHeight="true" outlineLevel="3" collapsed="false">
      <c r="B39" s="51"/>
    </row>
  </sheetData>
  <printOptions headings="false" gridLines="true" gridLinesSet="true" horizontalCentered="true" verticalCentered="false"/>
  <pageMargins left="1.07986111111111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Lafayette County, Arkansas&amp;C&amp;"Arial,Bold Italic"&amp;14Abstract of Votes Cast at the
Special Election
on the 15th Day of June, 1999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O3" activePane="bottomRight" state="split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S3" activeCellId="0" sqref="S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41"/>
    <col collapsed="false" customWidth="true" hidden="false" outlineLevel="0" max="19" min="2" style="3" width="7.28"/>
    <col collapsed="false" customWidth="false" hidden="false" outlineLevel="0" max="257" min="20" style="3" width="9.14"/>
  </cols>
  <sheetData>
    <row r="1" customFormat="false" ht="109.15" hidden="false" customHeight="true" outlineLevel="0" collapsed="false">
      <c r="A1" s="24" t="s">
        <v>779</v>
      </c>
      <c r="B1" s="36" t="s">
        <v>780</v>
      </c>
      <c r="C1" s="36" t="s">
        <v>781</v>
      </c>
      <c r="D1" s="36" t="s">
        <v>782</v>
      </c>
      <c r="E1" s="36" t="s">
        <v>783</v>
      </c>
      <c r="F1" s="36" t="s">
        <v>784</v>
      </c>
      <c r="G1" s="36" t="s">
        <v>785</v>
      </c>
      <c r="H1" s="36" t="s">
        <v>786</v>
      </c>
      <c r="I1" s="36" t="s">
        <v>787</v>
      </c>
      <c r="J1" s="36" t="s">
        <v>788</v>
      </c>
      <c r="K1" s="36" t="s">
        <v>789</v>
      </c>
      <c r="L1" s="36" t="s">
        <v>790</v>
      </c>
      <c r="M1" s="36" t="s">
        <v>791</v>
      </c>
      <c r="N1" s="36" t="s">
        <v>792</v>
      </c>
      <c r="O1" s="36" t="s">
        <v>793</v>
      </c>
      <c r="P1" s="36" t="s">
        <v>794</v>
      </c>
      <c r="Q1" s="36" t="s">
        <v>795</v>
      </c>
      <c r="R1" s="36" t="s">
        <v>796</v>
      </c>
      <c r="S1" s="53" t="s">
        <v>38</v>
      </c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37"/>
      <c r="AN1" s="37"/>
      <c r="AO1" s="37"/>
      <c r="AP1" s="37"/>
      <c r="AQ1" s="37"/>
      <c r="AR1" s="37"/>
      <c r="AS1" s="37"/>
      <c r="AT1" s="124"/>
      <c r="AU1" s="37"/>
      <c r="AV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31</v>
      </c>
      <c r="C3" s="116" t="n">
        <v>75</v>
      </c>
      <c r="D3" s="116" t="n">
        <v>29</v>
      </c>
      <c r="E3" s="116" t="n">
        <v>39</v>
      </c>
      <c r="F3" s="116" t="n">
        <v>24</v>
      </c>
      <c r="G3" s="116" t="n">
        <v>26</v>
      </c>
      <c r="H3" s="116" t="n">
        <v>47</v>
      </c>
      <c r="I3" s="116" t="n">
        <v>139</v>
      </c>
      <c r="J3" s="116" t="n">
        <v>29</v>
      </c>
      <c r="K3" s="116" t="n">
        <v>82</v>
      </c>
      <c r="L3" s="116" t="n">
        <v>14</v>
      </c>
      <c r="M3" s="116" t="n">
        <v>29</v>
      </c>
      <c r="N3" s="116" t="n">
        <v>21</v>
      </c>
      <c r="O3" s="116" t="n">
        <v>13</v>
      </c>
      <c r="P3" s="116" t="n">
        <v>16</v>
      </c>
      <c r="Q3" s="116" t="n">
        <v>18</v>
      </c>
      <c r="R3" s="116" t="n">
        <v>66</v>
      </c>
      <c r="S3" s="116" t="n">
        <f aca="false">SUM(B3:R3)</f>
        <v>698</v>
      </c>
    </row>
    <row r="4" customFormat="false" ht="46.5" hidden="false" customHeight="true" outlineLevel="3" collapsed="false">
      <c r="A4" s="13" t="s">
        <v>24</v>
      </c>
      <c r="B4" s="54" t="n">
        <v>11</v>
      </c>
      <c r="C4" s="3" t="n">
        <v>17</v>
      </c>
      <c r="D4" s="3" t="n">
        <v>7</v>
      </c>
      <c r="E4" s="3" t="n">
        <v>5</v>
      </c>
      <c r="F4" s="3" t="n">
        <v>16</v>
      </c>
      <c r="G4" s="3" t="n">
        <v>7</v>
      </c>
      <c r="H4" s="3" t="n">
        <v>8</v>
      </c>
      <c r="I4" s="3" t="n">
        <v>20</v>
      </c>
      <c r="J4" s="3" t="n">
        <v>6</v>
      </c>
      <c r="K4" s="3" t="n">
        <v>7</v>
      </c>
      <c r="L4" s="3" t="n">
        <v>5</v>
      </c>
      <c r="M4" s="3" t="n">
        <v>3</v>
      </c>
      <c r="N4" s="3" t="n">
        <v>10</v>
      </c>
      <c r="O4" s="3" t="n">
        <v>13</v>
      </c>
      <c r="P4" s="3" t="n">
        <v>5</v>
      </c>
      <c r="Q4" s="3" t="n">
        <v>12</v>
      </c>
      <c r="R4" s="3" t="n">
        <v>21</v>
      </c>
      <c r="S4" s="116" t="n">
        <f aca="false">SUM(B4:R4)</f>
        <v>173</v>
      </c>
    </row>
    <row r="5" customFormat="false" ht="12.75" hidden="false" customHeight="true" outlineLevel="3" collapsed="false">
      <c r="A5" s="59"/>
      <c r="B5" s="51"/>
    </row>
    <row r="6" customFormat="false" ht="13.9" hidden="false" customHeight="true" outlineLevel="2" collapsed="false">
      <c r="A6" s="61"/>
    </row>
    <row r="7" customFormat="false" ht="12.75" hidden="false" customHeight="true" outlineLevel="3" collapsed="false">
      <c r="A7" s="59"/>
      <c r="B7" s="51"/>
    </row>
    <row r="8" customFormat="false" ht="12.75" hidden="false" customHeight="true" outlineLevel="3" collapsed="false">
      <c r="A8" s="59"/>
      <c r="B8" s="51"/>
    </row>
    <row r="9" customFormat="false" ht="12.75" hidden="false" customHeight="true" outlineLevel="3" collapsed="false">
      <c r="A9" s="61"/>
      <c r="B9" s="51"/>
    </row>
    <row r="10" customFormat="false" ht="13.9" hidden="false" customHeight="true" outlineLevel="2" collapsed="false">
      <c r="A10" s="59"/>
    </row>
    <row r="11" customFormat="false" ht="12.75" hidden="false" customHeight="true" outlineLevel="3" collapsed="false">
      <c r="A11" s="50"/>
      <c r="B11" s="51"/>
    </row>
    <row r="12" customFormat="false" ht="12.75" hidden="false" customHeight="true" outlineLevel="3" collapsed="false">
      <c r="A12" s="50"/>
      <c r="B12" s="51"/>
    </row>
    <row r="13" customFormat="false" ht="13.9" hidden="false" customHeight="true" outlineLevel="2" collapsed="false">
      <c r="A13" s="52"/>
    </row>
    <row r="14" customFormat="false" ht="12.75" hidden="false" customHeight="true" outlineLevel="3" collapsed="false">
      <c r="A14" s="50"/>
      <c r="B14" s="51"/>
    </row>
    <row r="15" customFormat="false" ht="13.9" hidden="false" customHeight="true" outlineLevel="2" collapsed="false">
      <c r="A15" s="50"/>
    </row>
    <row r="16" customFormat="false" ht="13.9" hidden="false" customHeight="true" outlineLevel="2" collapsed="false">
      <c r="A16" s="50"/>
    </row>
    <row r="17" customFormat="false" ht="12.75" hidden="false" customHeight="true" outlineLevel="3" collapsed="false">
      <c r="A17" s="52"/>
      <c r="B17" s="51"/>
    </row>
    <row r="18" customFormat="false" ht="12.75" hidden="false" customHeight="true" outlineLevel="3" collapsed="false">
      <c r="A18" s="50"/>
      <c r="B18" s="51"/>
    </row>
    <row r="19" customFormat="false" ht="13.9" hidden="false" customHeight="true" outlineLevel="2" collapsed="false">
      <c r="A19" s="50"/>
    </row>
    <row r="20" customFormat="false" ht="13.9" hidden="false" customHeight="true" outlineLevel="2" collapsed="false">
      <c r="A20" s="50"/>
    </row>
    <row r="21" customFormat="false" ht="12.75" hidden="false" customHeight="true" outlineLevel="3" collapsed="false">
      <c r="A21" s="52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0"/>
    </row>
    <row r="24" customFormat="false" ht="13.9" hidden="false" customHeight="true" outlineLevel="2" collapsed="false">
      <c r="A24" s="50"/>
    </row>
    <row r="25" customFormat="false" ht="12.75" hidden="false" customHeight="true" outlineLevel="3" collapsed="false">
      <c r="A25" s="52"/>
      <c r="B25" s="51"/>
    </row>
    <row r="26" customFormat="false" ht="12.75" hidden="false" customHeight="true" outlineLevel="3" collapsed="false">
      <c r="A26" s="50"/>
      <c r="B26" s="51"/>
    </row>
    <row r="27" customFormat="false" ht="12.75" hidden="false" customHeight="true" outlineLevel="3" collapsed="false">
      <c r="A27" s="50"/>
      <c r="B27" s="51"/>
    </row>
    <row r="28" customFormat="false" ht="13.9" hidden="false" customHeight="true" outlineLevel="2" collapsed="false">
      <c r="A28" s="52"/>
    </row>
    <row r="29" customFormat="false" ht="12.75" hidden="false" customHeight="true" outlineLevel="3" collapsed="false">
      <c r="A29" s="50"/>
      <c r="B29" s="51"/>
    </row>
    <row r="30" customFormat="false" ht="12.75" hidden="false" customHeight="true" outlineLevel="3" collapsed="false">
      <c r="A30" s="50"/>
      <c r="B30" s="51"/>
    </row>
    <row r="31" customFormat="false" ht="13.9" hidden="false" customHeight="true" outlineLevel="2" collapsed="false">
      <c r="A31" s="52"/>
    </row>
    <row r="32" customFormat="false" ht="12.75" hidden="false" customHeight="true" outlineLevel="3" collapsed="false">
      <c r="A32" s="50"/>
      <c r="B32" s="51"/>
    </row>
    <row r="33" customFormat="false" ht="12.75" hidden="false" customHeight="true" outlineLevel="3" collapsed="false">
      <c r="A33" s="50"/>
      <c r="B33" s="51"/>
    </row>
    <row r="34" customFormat="false" ht="13.9" hidden="false" customHeight="true" outlineLevel="2" collapsed="false">
      <c r="A34" s="52"/>
    </row>
    <row r="35" customFormat="false" ht="12.75" hidden="false" customHeight="true" outlineLevel="3" collapsed="false">
      <c r="A35" s="50"/>
      <c r="B35" s="51"/>
    </row>
    <row r="36" customFormat="false" ht="12.75" hidden="false" customHeight="true" outlineLevel="3" collapsed="false">
      <c r="A36" s="50"/>
      <c r="B36" s="51"/>
    </row>
    <row r="37" customFormat="false" ht="13.9" hidden="false" customHeight="true" outlineLevel="2" collapsed="false">
      <c r="A37" s="52"/>
    </row>
    <row r="38" customFormat="false" ht="12.75" hidden="false" customHeight="true" outlineLevel="3" collapsed="false">
      <c r="A38" s="50"/>
      <c r="B38" s="51"/>
    </row>
    <row r="39" customFormat="false" ht="12.75" hidden="false" customHeight="true" outlineLevel="3" collapsed="false">
      <c r="A39" s="50"/>
      <c r="B39" s="51"/>
    </row>
    <row r="40" customFormat="false" ht="13.9" hidden="false" customHeight="true" outlineLevel="2" collapsed="false">
      <c r="A40" s="52"/>
    </row>
    <row r="41" customFormat="false" ht="12.75" hidden="false" customHeight="true" outlineLevel="3" collapsed="false">
      <c r="A41" s="50"/>
      <c r="B41" s="51"/>
    </row>
    <row r="42" customFormat="false" ht="23.85" hidden="false" customHeight="true" outlineLevel="2" collapsed="false"/>
    <row r="43" customFormat="false" ht="12.75" hidden="false" customHeight="true" outlineLevel="3" collapsed="false">
      <c r="B43" s="51"/>
    </row>
  </sheetData>
  <printOptions headings="false" gridLines="true" gridLinesSet="true" horizontalCentered="true" verticalCentered="false"/>
  <pageMargins left="0.95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Lawrence County, Arkansas&amp;C&amp;"Arial,Bold Italic"&amp;14Abstract of Votes Cast at the
Special Election
on the 15th Day of June, 1999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E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61.41"/>
    <col collapsed="false" customWidth="true" hidden="false" outlineLevel="0" max="2" min="2" style="3" width="11.99"/>
    <col collapsed="false" customWidth="true" hidden="false" outlineLevel="0" max="3" min="3" style="3" width="20.41"/>
    <col collapsed="false" customWidth="true" hidden="false" outlineLevel="0" max="4" min="4" style="3" width="13.28"/>
    <col collapsed="false" customWidth="true" hidden="false" outlineLevel="0" max="15" min="5" style="3" width="11.13"/>
    <col collapsed="false" customWidth="false" hidden="false" outlineLevel="0" max="257" min="16" style="3" width="9.14"/>
  </cols>
  <sheetData>
    <row r="1" customFormat="false" ht="141" hidden="false" customHeight="true" outlineLevel="0" collapsed="false">
      <c r="A1" s="24" t="s">
        <v>797</v>
      </c>
      <c r="B1" s="47" t="s">
        <v>798</v>
      </c>
      <c r="C1" s="47" t="s">
        <v>799</v>
      </c>
      <c r="D1" s="47" t="s">
        <v>800</v>
      </c>
      <c r="E1" s="53" t="s">
        <v>21</v>
      </c>
      <c r="F1" s="36"/>
      <c r="G1" s="36"/>
      <c r="H1" s="36"/>
      <c r="I1" s="36"/>
      <c r="J1" s="36"/>
      <c r="K1" s="36"/>
      <c r="L1" s="36"/>
      <c r="M1" s="36"/>
      <c r="N1" s="53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37"/>
      <c r="AH1" s="37"/>
      <c r="AI1" s="37"/>
      <c r="AJ1" s="37"/>
      <c r="AK1" s="37"/>
      <c r="AL1" s="37"/>
      <c r="AM1" s="37"/>
      <c r="AN1" s="37"/>
      <c r="AO1" s="124"/>
      <c r="AP1" s="37"/>
      <c r="AQ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55</v>
      </c>
      <c r="C3" s="116" t="n">
        <v>99</v>
      </c>
      <c r="D3" s="116" t="n">
        <v>166</v>
      </c>
      <c r="E3" s="116" t="n">
        <f aca="false">SUM(B3:D3)</f>
        <v>320</v>
      </c>
    </row>
    <row r="4" s="21" customFormat="true" ht="46.5" hidden="false" customHeight="true" outlineLevel="3" collapsed="false">
      <c r="A4" s="13" t="s">
        <v>24</v>
      </c>
      <c r="B4" s="54" t="n">
        <v>9</v>
      </c>
      <c r="C4" s="21" t="n">
        <v>17</v>
      </c>
      <c r="D4" s="21" t="n">
        <v>18</v>
      </c>
      <c r="E4" s="116" t="n">
        <f aca="false">SUM(B4:D4)</f>
        <v>44</v>
      </c>
    </row>
    <row r="5" customFormat="false" ht="13.9" hidden="false" customHeight="true" outlineLevel="2" collapsed="false">
      <c r="A5" s="59"/>
    </row>
    <row r="6" customFormat="false" ht="13.9" hidden="false" customHeight="true" outlineLevel="2" collapsed="false">
      <c r="A6" s="59"/>
    </row>
    <row r="7" customFormat="false" ht="12.75" hidden="false" customHeight="true" outlineLevel="3" collapsed="false">
      <c r="A7" s="61"/>
      <c r="B7" s="51"/>
    </row>
    <row r="8" customFormat="false" ht="12.75" hidden="false" customHeight="true" outlineLevel="3" collapsed="false">
      <c r="A8" s="59"/>
      <c r="B8" s="51"/>
    </row>
    <row r="9" customFormat="false" ht="12.75" hidden="false" customHeight="true" outlineLevel="3" collapsed="false">
      <c r="A9" s="59"/>
      <c r="B9" s="51"/>
    </row>
    <row r="10" customFormat="false" ht="13.9" hidden="false" customHeight="true" outlineLevel="2" collapsed="false">
      <c r="A10" s="61"/>
    </row>
    <row r="11" customFormat="false" ht="12.75" hidden="false" customHeight="true" outlineLevel="3" collapsed="false">
      <c r="A11" s="59"/>
      <c r="B11" s="51"/>
    </row>
    <row r="12" customFormat="false" ht="12.75" hidden="false" customHeight="true" outlineLevel="3" collapsed="false">
      <c r="A12" s="59"/>
      <c r="B12" s="51"/>
    </row>
    <row r="13" customFormat="false" ht="12.75" hidden="false" customHeight="true" outlineLevel="3" collapsed="false">
      <c r="A13" s="61"/>
      <c r="B13" s="51"/>
    </row>
    <row r="14" customFormat="false" ht="13.9" hidden="false" customHeight="true" outlineLevel="2" collapsed="false">
      <c r="A14" s="59"/>
    </row>
    <row r="15" customFormat="false" ht="12.75" hidden="false" customHeight="true" outlineLevel="3" collapsed="false">
      <c r="A15" s="50"/>
      <c r="B15" s="51"/>
    </row>
    <row r="16" customFormat="false" ht="12.75" hidden="false" customHeight="true" outlineLevel="3" collapsed="false">
      <c r="A16" s="50"/>
      <c r="B16" s="51"/>
    </row>
    <row r="17" customFormat="false" ht="13.9" hidden="false" customHeight="true" outlineLevel="2" collapsed="false">
      <c r="A17" s="52"/>
    </row>
    <row r="18" customFormat="false" ht="12.75" hidden="false" customHeight="true" outlineLevel="3" collapsed="false">
      <c r="A18" s="50"/>
      <c r="B18" s="51"/>
    </row>
    <row r="19" customFormat="false" ht="13.9" hidden="false" customHeight="true" outlineLevel="2" collapsed="false">
      <c r="A19" s="50"/>
    </row>
    <row r="20" customFormat="false" ht="13.9" hidden="false" customHeight="true" outlineLevel="2" collapsed="false">
      <c r="A20" s="50"/>
    </row>
    <row r="21" customFormat="false" ht="12.75" hidden="false" customHeight="true" outlineLevel="3" collapsed="false">
      <c r="A21" s="52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0"/>
    </row>
    <row r="24" customFormat="false" ht="13.9" hidden="false" customHeight="true" outlineLevel="2" collapsed="false">
      <c r="A24" s="50"/>
    </row>
    <row r="25" customFormat="false" ht="12.75" hidden="false" customHeight="true" outlineLevel="3" collapsed="false">
      <c r="A25" s="52"/>
      <c r="B25" s="51"/>
    </row>
    <row r="26" customFormat="false" ht="12.75" hidden="false" customHeight="true" outlineLevel="3" collapsed="false">
      <c r="A26" s="50"/>
      <c r="B26" s="51"/>
    </row>
    <row r="27" customFormat="false" ht="13.9" hidden="false" customHeight="true" outlineLevel="2" collapsed="false">
      <c r="A27" s="50"/>
    </row>
    <row r="28" customFormat="false" ht="13.9" hidden="false" customHeight="true" outlineLevel="2" collapsed="false">
      <c r="A28" s="50"/>
    </row>
    <row r="29" customFormat="false" ht="12.75" hidden="false" customHeight="true" outlineLevel="3" collapsed="false">
      <c r="A29" s="52"/>
      <c r="B29" s="51"/>
    </row>
    <row r="30" customFormat="false" ht="12.75" hidden="false" customHeight="true" outlineLevel="3" collapsed="false">
      <c r="A30" s="50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  <c r="B33" s="51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2"/>
    </row>
    <row r="36" customFormat="false" ht="12.75" hidden="false" customHeight="true" outlineLevel="3" collapsed="false">
      <c r="A36" s="50"/>
      <c r="B36" s="51"/>
    </row>
    <row r="37" customFormat="false" ht="12.75" hidden="false" customHeight="true" outlineLevel="3" collapsed="false">
      <c r="A37" s="50"/>
      <c r="B37" s="51"/>
    </row>
    <row r="38" customFormat="false" ht="13.9" hidden="false" customHeight="true" outlineLevel="2" collapsed="false">
      <c r="A38" s="52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12.75" hidden="false" customHeight="true" outlineLevel="3" collapsed="false">
      <c r="A43" s="50"/>
      <c r="B43" s="51"/>
    </row>
    <row r="44" customFormat="false" ht="13.9" hidden="false" customHeight="true" outlineLevel="2" collapsed="false">
      <c r="A44" s="52"/>
    </row>
    <row r="45" customFormat="false" ht="12.75" hidden="false" customHeight="true" outlineLevel="3" collapsed="false">
      <c r="A45" s="50"/>
      <c r="B45" s="51"/>
    </row>
    <row r="46" customFormat="false" ht="23.85" hidden="false" customHeight="true" outlineLevel="2" collapsed="false"/>
    <row r="47" customFormat="false" ht="12.75" hidden="false" customHeight="true" outlineLevel="3" collapsed="false">
      <c r="B47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Lee County, Arkansas&amp;C&amp;"Arial,Bold Italic"&amp;14Abstract of Votes Cast at the
Special Election
on the 15th Day of June, 1999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V3 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55.7"/>
    <col collapsed="false" customWidth="true" hidden="false" outlineLevel="0" max="2" min="2" style="35" width="9.28"/>
    <col collapsed="false" customWidth="true" hidden="false" outlineLevel="0" max="8" min="3" style="3" width="9.28"/>
    <col collapsed="false" customWidth="true" hidden="false" outlineLevel="0" max="9" min="9" style="3" width="9.85"/>
    <col collapsed="false" customWidth="true" hidden="false" outlineLevel="0" max="74" min="10" style="3" width="9.28"/>
    <col collapsed="false" customWidth="false" hidden="false" outlineLevel="0" max="257" min="75" style="3" width="9.14"/>
  </cols>
  <sheetData>
    <row r="1" customFormat="false" ht="118.5" hidden="false" customHeight="true" outlineLevel="0" collapsed="false">
      <c r="A1" s="24" t="s">
        <v>55</v>
      </c>
      <c r="B1" s="36" t="s">
        <v>56</v>
      </c>
      <c r="C1" s="36" t="s">
        <v>57</v>
      </c>
      <c r="D1" s="36" t="s">
        <v>58</v>
      </c>
      <c r="E1" s="36" t="s">
        <v>59</v>
      </c>
      <c r="F1" s="36" t="s">
        <v>60</v>
      </c>
      <c r="G1" s="36" t="s">
        <v>61</v>
      </c>
      <c r="H1" s="36" t="s">
        <v>62</v>
      </c>
      <c r="I1" s="36" t="s">
        <v>63</v>
      </c>
      <c r="J1" s="36" t="s">
        <v>64</v>
      </c>
      <c r="K1" s="36" t="s">
        <v>65</v>
      </c>
      <c r="L1" s="36" t="s">
        <v>66</v>
      </c>
      <c r="M1" s="36" t="s">
        <v>67</v>
      </c>
      <c r="N1" s="36" t="s">
        <v>68</v>
      </c>
      <c r="O1" s="36" t="s">
        <v>69</v>
      </c>
      <c r="P1" s="36" t="s">
        <v>70</v>
      </c>
      <c r="Q1" s="36" t="s">
        <v>71</v>
      </c>
      <c r="R1" s="36" t="s">
        <v>72</v>
      </c>
      <c r="S1" s="36" t="s">
        <v>73</v>
      </c>
      <c r="T1" s="36" t="s">
        <v>74</v>
      </c>
      <c r="U1" s="36" t="s">
        <v>75</v>
      </c>
      <c r="V1" s="36" t="s">
        <v>76</v>
      </c>
      <c r="W1" s="36" t="s">
        <v>77</v>
      </c>
      <c r="X1" s="36" t="s">
        <v>78</v>
      </c>
      <c r="Y1" s="36" t="s">
        <v>79</v>
      </c>
      <c r="Z1" s="36" t="s">
        <v>80</v>
      </c>
      <c r="AA1" s="36" t="s">
        <v>81</v>
      </c>
      <c r="AB1" s="36" t="s">
        <v>82</v>
      </c>
      <c r="AC1" s="36" t="s">
        <v>83</v>
      </c>
      <c r="AD1" s="36" t="s">
        <v>84</v>
      </c>
      <c r="AE1" s="36" t="s">
        <v>85</v>
      </c>
      <c r="AF1" s="36" t="s">
        <v>86</v>
      </c>
      <c r="AG1" s="36" t="s">
        <v>87</v>
      </c>
      <c r="AH1" s="36" t="s">
        <v>88</v>
      </c>
      <c r="AI1" s="36" t="s">
        <v>89</v>
      </c>
      <c r="AJ1" s="36" t="s">
        <v>90</v>
      </c>
      <c r="AK1" s="36" t="s">
        <v>91</v>
      </c>
      <c r="AL1" s="36" t="s">
        <v>92</v>
      </c>
      <c r="AM1" s="36" t="s">
        <v>93</v>
      </c>
      <c r="AN1" s="36" t="s">
        <v>94</v>
      </c>
      <c r="AO1" s="36" t="s">
        <v>95</v>
      </c>
      <c r="AP1" s="36" t="s">
        <v>96</v>
      </c>
      <c r="AQ1" s="36" t="s">
        <v>97</v>
      </c>
      <c r="AR1" s="36" t="s">
        <v>98</v>
      </c>
      <c r="AS1" s="36" t="s">
        <v>99</v>
      </c>
      <c r="AT1" s="36" t="s">
        <v>100</v>
      </c>
      <c r="AU1" s="36" t="s">
        <v>101</v>
      </c>
      <c r="AV1" s="36" t="s">
        <v>102</v>
      </c>
      <c r="AW1" s="36" t="s">
        <v>103</v>
      </c>
      <c r="AX1" s="36" t="s">
        <v>104</v>
      </c>
      <c r="AY1" s="36" t="s">
        <v>105</v>
      </c>
      <c r="AZ1" s="36" t="s">
        <v>106</v>
      </c>
      <c r="BA1" s="36" t="s">
        <v>107</v>
      </c>
      <c r="BB1" s="36" t="s">
        <v>108</v>
      </c>
      <c r="BC1" s="36" t="s">
        <v>109</v>
      </c>
      <c r="BD1" s="36" t="s">
        <v>110</v>
      </c>
      <c r="BE1" s="36" t="s">
        <v>111</v>
      </c>
      <c r="BF1" s="36" t="s">
        <v>112</v>
      </c>
      <c r="BG1" s="36" t="s">
        <v>113</v>
      </c>
      <c r="BH1" s="36" t="s">
        <v>114</v>
      </c>
      <c r="BI1" s="36" t="s">
        <v>115</v>
      </c>
      <c r="BJ1" s="36" t="s">
        <v>116</v>
      </c>
      <c r="BK1" s="36" t="s">
        <v>117</v>
      </c>
      <c r="BL1" s="36" t="s">
        <v>118</v>
      </c>
      <c r="BM1" s="36" t="s">
        <v>119</v>
      </c>
      <c r="BN1" s="36" t="s">
        <v>120</v>
      </c>
      <c r="BO1" s="36" t="s">
        <v>121</v>
      </c>
      <c r="BP1" s="36" t="s">
        <v>122</v>
      </c>
      <c r="BQ1" s="36" t="s">
        <v>123</v>
      </c>
      <c r="BR1" s="36" t="s">
        <v>124</v>
      </c>
      <c r="BS1" s="36" t="s">
        <v>125</v>
      </c>
      <c r="BT1" s="36" t="s">
        <v>126</v>
      </c>
      <c r="BU1" s="36" t="s">
        <v>127</v>
      </c>
      <c r="BV1" s="36" t="s">
        <v>38</v>
      </c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8"/>
      <c r="CI1" s="38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8"/>
      <c r="CZ1" s="37"/>
      <c r="DA1" s="37"/>
      <c r="DB1" s="38"/>
      <c r="DC1" s="37"/>
      <c r="DD1" s="37"/>
      <c r="DE1" s="37"/>
      <c r="DF1" s="38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8"/>
      <c r="DZ1" s="38"/>
      <c r="EA1" s="37"/>
      <c r="EB1" s="37"/>
      <c r="EC1" s="37"/>
      <c r="ED1" s="38"/>
      <c r="EE1" s="37"/>
      <c r="EF1" s="37"/>
      <c r="EG1" s="37"/>
      <c r="EH1" s="37"/>
      <c r="EI1" s="37"/>
      <c r="EJ1" s="38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9"/>
      <c r="EV1" s="39"/>
    </row>
    <row r="2" s="12" customFormat="true" ht="21" hidden="false" customHeight="true" outlineLevel="0" collapsed="false">
      <c r="A2" s="40" t="s">
        <v>22</v>
      </c>
      <c r="B2" s="41"/>
    </row>
    <row r="3" s="3" customFormat="true" ht="40.5" hidden="false" customHeight="true" outlineLevel="2" collapsed="false">
      <c r="A3" s="23" t="s">
        <v>23</v>
      </c>
      <c r="B3" s="42" t="n">
        <v>19</v>
      </c>
      <c r="C3" s="42" t="n">
        <v>19</v>
      </c>
      <c r="D3" s="42" t="n">
        <v>11</v>
      </c>
      <c r="E3" s="42" t="n">
        <v>7</v>
      </c>
      <c r="F3" s="42" t="n">
        <v>126</v>
      </c>
      <c r="G3" s="42" t="n">
        <v>141</v>
      </c>
      <c r="H3" s="42" t="n">
        <v>133</v>
      </c>
      <c r="I3" s="42" t="n">
        <v>59</v>
      </c>
      <c r="J3" s="42" t="n">
        <v>86</v>
      </c>
      <c r="K3" s="42" t="n">
        <v>49</v>
      </c>
      <c r="L3" s="42" t="n">
        <v>55</v>
      </c>
      <c r="M3" s="42" t="n">
        <v>57</v>
      </c>
      <c r="N3" s="42" t="n">
        <v>14</v>
      </c>
      <c r="O3" s="42" t="n">
        <v>115</v>
      </c>
      <c r="P3" s="42" t="n">
        <v>49</v>
      </c>
      <c r="Q3" s="42" t="n">
        <v>82</v>
      </c>
      <c r="R3" s="42" t="n">
        <v>423</v>
      </c>
      <c r="S3" s="42" t="n">
        <v>449</v>
      </c>
      <c r="T3" s="42" t="n">
        <v>148</v>
      </c>
      <c r="U3" s="42" t="n">
        <v>73</v>
      </c>
      <c r="V3" s="42" t="n">
        <v>65</v>
      </c>
      <c r="W3" s="42" t="n">
        <v>8</v>
      </c>
      <c r="X3" s="42" t="n">
        <v>15</v>
      </c>
      <c r="Y3" s="42" t="n">
        <v>60</v>
      </c>
      <c r="Z3" s="42" t="n">
        <v>79</v>
      </c>
      <c r="AA3" s="42" t="n">
        <v>90</v>
      </c>
      <c r="AB3" s="42" t="n">
        <v>53</v>
      </c>
      <c r="AC3" s="42" t="n">
        <v>24</v>
      </c>
      <c r="AD3" s="42" t="n">
        <v>42</v>
      </c>
      <c r="AE3" s="42" t="n">
        <v>5</v>
      </c>
      <c r="AF3" s="42" t="n">
        <v>14</v>
      </c>
      <c r="AG3" s="42" t="n">
        <v>87</v>
      </c>
      <c r="AH3" s="42" t="n">
        <v>194</v>
      </c>
      <c r="AI3" s="42" t="n">
        <v>236</v>
      </c>
      <c r="AJ3" s="42" t="n">
        <v>490</v>
      </c>
      <c r="AK3" s="42" t="n">
        <v>457</v>
      </c>
      <c r="AL3" s="42" t="n">
        <v>46</v>
      </c>
      <c r="AM3" s="42" t="n">
        <v>77</v>
      </c>
      <c r="AN3" s="42" t="n">
        <v>69</v>
      </c>
      <c r="AO3" s="42" t="n">
        <v>29</v>
      </c>
      <c r="AP3" s="42" t="n">
        <v>38</v>
      </c>
      <c r="AQ3" s="42" t="n">
        <v>32</v>
      </c>
      <c r="AR3" s="42" t="n">
        <v>118</v>
      </c>
      <c r="AS3" s="42" t="n">
        <v>108</v>
      </c>
      <c r="AT3" s="42" t="n">
        <v>39</v>
      </c>
      <c r="AU3" s="42" t="n">
        <v>62</v>
      </c>
      <c r="AV3" s="42" t="n">
        <v>13</v>
      </c>
      <c r="AW3" s="42" t="n">
        <v>95</v>
      </c>
      <c r="AX3" s="42" t="n">
        <v>175</v>
      </c>
      <c r="AY3" s="42" t="n">
        <v>130</v>
      </c>
      <c r="AZ3" s="42" t="n">
        <v>65</v>
      </c>
      <c r="BA3" s="42" t="n">
        <v>100</v>
      </c>
      <c r="BB3" s="42" t="n">
        <v>17</v>
      </c>
      <c r="BC3" s="42" t="n">
        <v>25</v>
      </c>
      <c r="BD3" s="42" t="n">
        <v>95</v>
      </c>
      <c r="BE3" s="42" t="n">
        <v>19</v>
      </c>
      <c r="BF3" s="42" t="n">
        <v>21</v>
      </c>
      <c r="BG3" s="42" t="n">
        <v>139</v>
      </c>
      <c r="BH3" s="42" t="n">
        <v>82</v>
      </c>
      <c r="BI3" s="42" t="n">
        <v>72</v>
      </c>
      <c r="BJ3" s="42" t="n">
        <v>107</v>
      </c>
      <c r="BK3" s="42" t="n">
        <v>60</v>
      </c>
      <c r="BL3" s="42" t="n">
        <v>145</v>
      </c>
      <c r="BM3" s="42" t="n">
        <v>9</v>
      </c>
      <c r="BN3" s="42" t="n">
        <v>101</v>
      </c>
      <c r="BO3" s="42" t="n">
        <v>104</v>
      </c>
      <c r="BP3" s="42" t="n">
        <v>59</v>
      </c>
      <c r="BQ3" s="42" t="n">
        <v>13</v>
      </c>
      <c r="BR3" s="42" t="n">
        <v>33</v>
      </c>
      <c r="BS3" s="42" t="n">
        <v>79</v>
      </c>
      <c r="BT3" s="42" t="n">
        <v>50</v>
      </c>
      <c r="BU3" s="42" t="n">
        <v>7</v>
      </c>
      <c r="BV3" s="42" t="n">
        <f aca="false">SUM(B3:BU3)</f>
        <v>6467</v>
      </c>
    </row>
    <row r="4" s="3" customFormat="true" ht="40.5" hidden="false" customHeight="true" outlineLevel="0" collapsed="false">
      <c r="A4" s="15" t="s">
        <v>24</v>
      </c>
      <c r="B4" s="42" t="n">
        <v>12</v>
      </c>
      <c r="C4" s="42" t="n">
        <v>7</v>
      </c>
      <c r="D4" s="42" t="n">
        <v>10</v>
      </c>
      <c r="E4" s="42" t="n">
        <v>6</v>
      </c>
      <c r="F4" s="42" t="n">
        <v>18</v>
      </c>
      <c r="G4" s="42" t="n">
        <v>12</v>
      </c>
      <c r="H4" s="42" t="n">
        <v>28</v>
      </c>
      <c r="I4" s="42" t="n">
        <v>20</v>
      </c>
      <c r="J4" s="42" t="n">
        <v>18</v>
      </c>
      <c r="K4" s="42" t="n">
        <v>11</v>
      </c>
      <c r="L4" s="42" t="n">
        <v>14</v>
      </c>
      <c r="M4" s="42" t="n">
        <v>27</v>
      </c>
      <c r="N4" s="42" t="n">
        <v>8</v>
      </c>
      <c r="O4" s="42" t="n">
        <v>50</v>
      </c>
      <c r="P4" s="42" t="n">
        <v>17</v>
      </c>
      <c r="Q4" s="42" t="n">
        <v>5</v>
      </c>
      <c r="R4" s="42" t="n">
        <v>25</v>
      </c>
      <c r="S4" s="42" t="n">
        <v>31</v>
      </c>
      <c r="T4" s="42" t="n">
        <v>54</v>
      </c>
      <c r="U4" s="42" t="n">
        <v>30</v>
      </c>
      <c r="V4" s="42" t="n">
        <v>24</v>
      </c>
      <c r="W4" s="42" t="n">
        <v>4</v>
      </c>
      <c r="X4" s="42" t="n">
        <v>6</v>
      </c>
      <c r="Y4" s="42" t="n">
        <v>54</v>
      </c>
      <c r="Z4" s="42" t="n">
        <v>23</v>
      </c>
      <c r="AA4" s="42" t="n">
        <v>26</v>
      </c>
      <c r="AB4" s="42" t="n">
        <v>16</v>
      </c>
      <c r="AC4" s="42" t="n">
        <v>19</v>
      </c>
      <c r="AD4" s="42" t="n">
        <v>23</v>
      </c>
      <c r="AE4" s="42" t="n">
        <v>4</v>
      </c>
      <c r="AF4" s="42" t="n">
        <v>9</v>
      </c>
      <c r="AG4" s="42" t="n">
        <v>54</v>
      </c>
      <c r="AH4" s="42" t="n">
        <v>21</v>
      </c>
      <c r="AI4" s="42" t="n">
        <v>6</v>
      </c>
      <c r="AJ4" s="42" t="n">
        <v>35</v>
      </c>
      <c r="AK4" s="42" t="n">
        <v>50</v>
      </c>
      <c r="AL4" s="42" t="n">
        <v>19</v>
      </c>
      <c r="AM4" s="42" t="n">
        <v>15</v>
      </c>
      <c r="AN4" s="42" t="n">
        <v>19</v>
      </c>
      <c r="AO4" s="42" t="n">
        <v>8</v>
      </c>
      <c r="AP4" s="42" t="n">
        <v>9</v>
      </c>
      <c r="AQ4" s="42" t="n">
        <v>15</v>
      </c>
      <c r="AR4" s="42" t="n">
        <v>26</v>
      </c>
      <c r="AS4" s="42" t="n">
        <v>39</v>
      </c>
      <c r="AT4" s="42" t="n">
        <v>21</v>
      </c>
      <c r="AU4" s="42" t="n">
        <v>21</v>
      </c>
      <c r="AV4" s="42" t="n">
        <v>1</v>
      </c>
      <c r="AW4" s="42" t="n">
        <v>35</v>
      </c>
      <c r="AX4" s="42" t="n">
        <v>53</v>
      </c>
      <c r="AY4" s="42" t="n">
        <v>46</v>
      </c>
      <c r="AZ4" s="42" t="n">
        <v>10</v>
      </c>
      <c r="BA4" s="42" t="n">
        <v>31</v>
      </c>
      <c r="BB4" s="42" t="n">
        <v>17</v>
      </c>
      <c r="BC4" s="42" t="n">
        <v>12</v>
      </c>
      <c r="BD4" s="42" t="n">
        <v>18</v>
      </c>
      <c r="BE4" s="42" t="n">
        <v>11</v>
      </c>
      <c r="BF4" s="42" t="n">
        <v>7</v>
      </c>
      <c r="BG4" s="42" t="n">
        <v>18</v>
      </c>
      <c r="BH4" s="42" t="n">
        <v>15</v>
      </c>
      <c r="BI4" s="42" t="n">
        <v>22</v>
      </c>
      <c r="BJ4" s="42" t="n">
        <v>24</v>
      </c>
      <c r="BK4" s="42" t="n">
        <v>21</v>
      </c>
      <c r="BL4" s="42" t="n">
        <v>9</v>
      </c>
      <c r="BM4" s="42" t="n">
        <v>8</v>
      </c>
      <c r="BN4" s="42" t="n">
        <v>28</v>
      </c>
      <c r="BO4" s="42" t="n">
        <v>31</v>
      </c>
      <c r="BP4" s="42" t="n">
        <v>27</v>
      </c>
      <c r="BQ4" s="42" t="n">
        <v>3</v>
      </c>
      <c r="BR4" s="42" t="n">
        <v>15</v>
      </c>
      <c r="BS4" s="42" t="n">
        <v>24</v>
      </c>
      <c r="BT4" s="42" t="n">
        <v>20</v>
      </c>
      <c r="BU4" s="42" t="n">
        <v>9</v>
      </c>
      <c r="BV4" s="42" t="n">
        <f aca="false">SUM(B4:BU4)</f>
        <v>1484</v>
      </c>
    </row>
    <row r="5" s="3" customFormat="true" ht="12.75" hidden="false" customHeight="false" outlineLevel="0" collapsed="false">
      <c r="A5" s="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 t="s">
        <v>128</v>
      </c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</row>
    <row r="6" s="3" customFormat="true" ht="12.75" hidden="false" customHeight="false" outlineLevel="0" collapsed="false">
      <c r="A6" s="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</row>
    <row r="7" s="3" customFormat="true" ht="12.75" hidden="false" customHeight="false" outlineLevel="0" collapsed="false">
      <c r="A7" s="1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</row>
    <row r="8" s="3" customFormat="true" ht="12.75" hidden="false" customHeight="false" outlineLevel="0" collapsed="false">
      <c r="A8" s="1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</row>
    <row r="9" s="3" customFormat="true" ht="12.75" hidden="false" customHeight="false" outlineLevel="0" collapsed="false">
      <c r="A9" s="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</row>
    <row r="10" s="3" customFormat="true" ht="12.75" hidden="false" customHeight="false" outlineLevel="0" collapsed="false">
      <c r="A10" s="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</row>
    <row r="11" customFormat="false" ht="12.75" hidden="false" customHeight="false" outlineLevel="0" collapsed="false">
      <c r="A11" s="1"/>
      <c r="B11" s="16"/>
    </row>
    <row r="12" customFormat="false" ht="12.75" hidden="false" customHeight="false" outlineLevel="0" collapsed="false">
      <c r="A12" s="1"/>
      <c r="B12" s="16"/>
    </row>
    <row r="13" customFormat="false" ht="12.75" hidden="false" customHeight="false" outlineLevel="0" collapsed="false">
      <c r="A13" s="1"/>
      <c r="B13" s="16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Benton County, Arkansas&amp;C&amp;"Arial,Bold Italic"&amp;14Abstract of Votes Cast at the
Special Election
on the 15th Day of June, 1999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T3 A1:IV1638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8.13"/>
    <col collapsed="false" customWidth="false" hidden="false" outlineLevel="0" max="5" min="2" style="3" width="9.14"/>
    <col collapsed="false" customWidth="true" hidden="false" outlineLevel="0" max="6" min="6" style="3" width="8.99"/>
    <col collapsed="false" customWidth="true" hidden="false" outlineLevel="0" max="7" min="7" style="3" width="9.41"/>
    <col collapsed="false" customWidth="false" hidden="false" outlineLevel="0" max="10" min="8" style="3" width="9.14"/>
    <col collapsed="false" customWidth="true" hidden="false" outlineLevel="0" max="11" min="11" style="3" width="8.7"/>
    <col collapsed="false" customWidth="false" hidden="false" outlineLevel="0" max="257" min="12" style="3" width="9.14"/>
  </cols>
  <sheetData>
    <row r="1" customFormat="false" ht="109.15" hidden="false" customHeight="true" outlineLevel="0" collapsed="false">
      <c r="A1" s="24" t="s">
        <v>801</v>
      </c>
      <c r="B1" s="133" t="s">
        <v>26</v>
      </c>
      <c r="C1" s="134" t="s">
        <v>802</v>
      </c>
      <c r="D1" s="134" t="s">
        <v>803</v>
      </c>
      <c r="E1" s="134" t="s">
        <v>804</v>
      </c>
      <c r="F1" s="134" t="s">
        <v>805</v>
      </c>
      <c r="G1" s="134" t="s">
        <v>806</v>
      </c>
      <c r="H1" s="134" t="s">
        <v>807</v>
      </c>
      <c r="I1" s="134" t="s">
        <v>808</v>
      </c>
      <c r="J1" s="134" t="s">
        <v>809</v>
      </c>
      <c r="K1" s="134" t="s">
        <v>810</v>
      </c>
      <c r="L1" s="134" t="s">
        <v>811</v>
      </c>
      <c r="M1" s="134" t="s">
        <v>812</v>
      </c>
      <c r="N1" s="134" t="s">
        <v>813</v>
      </c>
      <c r="O1" s="134" t="s">
        <v>814</v>
      </c>
      <c r="P1" s="134" t="s">
        <v>815</v>
      </c>
      <c r="Q1" s="134" t="s">
        <v>816</v>
      </c>
      <c r="R1" s="134" t="s">
        <v>817</v>
      </c>
      <c r="S1" s="134" t="s">
        <v>818</v>
      </c>
      <c r="T1" s="53" t="s">
        <v>38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37"/>
      <c r="AK1" s="37"/>
      <c r="AL1" s="37"/>
      <c r="AM1" s="37"/>
      <c r="AN1" s="37"/>
      <c r="AO1" s="124"/>
      <c r="AP1" s="37"/>
      <c r="AQ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8</v>
      </c>
      <c r="C3" s="116" t="n">
        <v>7</v>
      </c>
      <c r="D3" s="116" t="n">
        <v>31</v>
      </c>
      <c r="E3" s="116" t="n">
        <v>24</v>
      </c>
      <c r="F3" s="116" t="n">
        <v>16</v>
      </c>
      <c r="G3" s="116" t="n">
        <v>20</v>
      </c>
      <c r="H3" s="116" t="n">
        <v>14</v>
      </c>
      <c r="I3" s="116" t="n">
        <v>18</v>
      </c>
      <c r="J3" s="116" t="n">
        <v>33</v>
      </c>
      <c r="K3" s="116" t="n">
        <v>21</v>
      </c>
      <c r="L3" s="116" t="n">
        <v>27</v>
      </c>
      <c r="M3" s="116" t="n">
        <v>15</v>
      </c>
      <c r="N3" s="116" t="n">
        <v>16</v>
      </c>
      <c r="O3" s="116" t="n">
        <v>12</v>
      </c>
      <c r="P3" s="116" t="n">
        <v>15</v>
      </c>
      <c r="Q3" s="116" t="n">
        <v>38</v>
      </c>
      <c r="R3" s="116" t="n">
        <v>31</v>
      </c>
      <c r="S3" s="116" t="n">
        <v>59</v>
      </c>
      <c r="T3" s="116" t="n">
        <f aca="false">SUM(B3:S3)</f>
        <v>405</v>
      </c>
    </row>
    <row r="4" s="21" customFormat="true" ht="46.5" hidden="false" customHeight="true" outlineLevel="3" collapsed="false">
      <c r="A4" s="13" t="s">
        <v>24</v>
      </c>
      <c r="B4" s="54" t="n">
        <v>1</v>
      </c>
      <c r="C4" s="21" t="n">
        <v>3</v>
      </c>
      <c r="D4" s="21" t="n">
        <v>4</v>
      </c>
      <c r="E4" s="21" t="n">
        <v>9</v>
      </c>
      <c r="F4" s="21" t="n">
        <v>2</v>
      </c>
      <c r="G4" s="21" t="n">
        <v>4</v>
      </c>
      <c r="H4" s="21" t="n">
        <v>11</v>
      </c>
      <c r="I4" s="21" t="n">
        <v>10</v>
      </c>
      <c r="J4" s="21" t="n">
        <v>6</v>
      </c>
      <c r="K4" s="21" t="n">
        <v>7</v>
      </c>
      <c r="L4" s="21" t="n">
        <v>3</v>
      </c>
      <c r="M4" s="21" t="n">
        <v>0</v>
      </c>
      <c r="N4" s="21" t="n">
        <v>13</v>
      </c>
      <c r="O4" s="21" t="n">
        <v>4</v>
      </c>
      <c r="P4" s="21" t="n">
        <v>6</v>
      </c>
      <c r="Q4" s="21" t="n">
        <v>7</v>
      </c>
      <c r="R4" s="21" t="n">
        <v>3</v>
      </c>
      <c r="S4" s="21" t="n">
        <v>14</v>
      </c>
      <c r="T4" s="116" t="n">
        <f aca="false">SUM(B4:S4)</f>
        <v>107</v>
      </c>
    </row>
    <row r="5" customFormat="false" ht="13.9" hidden="false" customHeight="true" outlineLevel="2" collapsed="false">
      <c r="A5" s="59"/>
    </row>
    <row r="6" customFormat="false" ht="13.9" hidden="false" customHeight="true" outlineLevel="2" collapsed="false">
      <c r="A6" s="59"/>
    </row>
    <row r="7" customFormat="false" ht="12.75" hidden="false" customHeight="true" outlineLevel="3" collapsed="false">
      <c r="A7" s="61"/>
      <c r="B7" s="51"/>
    </row>
    <row r="8" customFormat="false" ht="12.75" hidden="false" customHeight="true" outlineLevel="3" collapsed="false">
      <c r="A8" s="59"/>
      <c r="B8" s="51"/>
    </row>
    <row r="9" customFormat="false" ht="12.75" hidden="false" customHeight="true" outlineLevel="3" collapsed="false">
      <c r="A9" s="59"/>
      <c r="B9" s="51"/>
    </row>
    <row r="10" customFormat="false" ht="13.9" hidden="false" customHeight="true" outlineLevel="2" collapsed="false">
      <c r="A10" s="61"/>
    </row>
    <row r="11" customFormat="false" ht="12.75" hidden="false" customHeight="true" outlineLevel="3" collapsed="false">
      <c r="A11" s="59"/>
      <c r="B11" s="51"/>
    </row>
    <row r="12" customFormat="false" ht="12.75" hidden="false" customHeight="true" outlineLevel="3" collapsed="false">
      <c r="A12" s="59"/>
      <c r="B12" s="51"/>
    </row>
    <row r="13" customFormat="false" ht="12.75" hidden="false" customHeight="true" outlineLevel="3" collapsed="false">
      <c r="A13" s="61"/>
      <c r="B13" s="51"/>
    </row>
    <row r="14" customFormat="false" ht="13.9" hidden="false" customHeight="true" outlineLevel="2" collapsed="false">
      <c r="A14" s="59"/>
    </row>
    <row r="15" customFormat="false" ht="12.75" hidden="false" customHeight="true" outlineLevel="3" collapsed="false">
      <c r="A15" s="50"/>
      <c r="B15" s="51"/>
    </row>
    <row r="16" customFormat="false" ht="12.75" hidden="false" customHeight="true" outlineLevel="3" collapsed="false">
      <c r="A16" s="50"/>
      <c r="B16" s="51"/>
    </row>
    <row r="17" customFormat="false" ht="13.9" hidden="false" customHeight="true" outlineLevel="2" collapsed="false">
      <c r="A17" s="52"/>
    </row>
    <row r="18" customFormat="false" ht="12.75" hidden="false" customHeight="true" outlineLevel="3" collapsed="false">
      <c r="A18" s="50"/>
      <c r="B18" s="51"/>
    </row>
    <row r="19" customFormat="false" ht="13.9" hidden="false" customHeight="true" outlineLevel="2" collapsed="false">
      <c r="A19" s="50"/>
    </row>
    <row r="20" customFormat="false" ht="13.9" hidden="false" customHeight="true" outlineLevel="2" collapsed="false">
      <c r="A20" s="50"/>
    </row>
    <row r="21" customFormat="false" ht="12.75" hidden="false" customHeight="true" outlineLevel="3" collapsed="false">
      <c r="A21" s="52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0"/>
    </row>
    <row r="24" customFormat="false" ht="13.9" hidden="false" customHeight="true" outlineLevel="2" collapsed="false">
      <c r="A24" s="50"/>
    </row>
    <row r="25" customFormat="false" ht="12.75" hidden="false" customHeight="true" outlineLevel="3" collapsed="false">
      <c r="A25" s="52"/>
      <c r="B25" s="51"/>
    </row>
    <row r="26" customFormat="false" ht="12.75" hidden="false" customHeight="true" outlineLevel="3" collapsed="false">
      <c r="A26" s="50"/>
      <c r="B26" s="51"/>
    </row>
    <row r="27" customFormat="false" ht="13.9" hidden="false" customHeight="true" outlineLevel="2" collapsed="false">
      <c r="A27" s="50"/>
    </row>
    <row r="28" customFormat="false" ht="13.9" hidden="false" customHeight="true" outlineLevel="2" collapsed="false">
      <c r="A28" s="50"/>
    </row>
    <row r="29" customFormat="false" ht="12.75" hidden="false" customHeight="true" outlineLevel="3" collapsed="false">
      <c r="A29" s="52"/>
      <c r="B29" s="51"/>
    </row>
    <row r="30" customFormat="false" ht="12.75" hidden="false" customHeight="true" outlineLevel="3" collapsed="false">
      <c r="A30" s="50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  <c r="B33" s="51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2"/>
    </row>
    <row r="36" customFormat="false" ht="12.75" hidden="false" customHeight="true" outlineLevel="3" collapsed="false">
      <c r="A36" s="50"/>
      <c r="B36" s="51"/>
    </row>
    <row r="37" customFormat="false" ht="12.75" hidden="false" customHeight="true" outlineLevel="3" collapsed="false">
      <c r="A37" s="50"/>
      <c r="B37" s="51"/>
    </row>
    <row r="38" customFormat="false" ht="13.9" hidden="false" customHeight="true" outlineLevel="2" collapsed="false">
      <c r="A38" s="52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12.75" hidden="false" customHeight="true" outlineLevel="3" collapsed="false">
      <c r="A43" s="50"/>
      <c r="B43" s="51"/>
    </row>
    <row r="44" customFormat="false" ht="13.9" hidden="false" customHeight="true" outlineLevel="2" collapsed="false">
      <c r="A44" s="52"/>
    </row>
    <row r="45" customFormat="false" ht="12.75" hidden="false" customHeight="true" outlineLevel="3" collapsed="false">
      <c r="A45" s="50"/>
      <c r="B45" s="51"/>
    </row>
    <row r="46" customFormat="false" ht="23.85" hidden="false" customHeight="true" outlineLevel="2" collapsed="false"/>
    <row r="47" customFormat="false" ht="12.75" hidden="false" customHeight="true" outlineLevel="3" collapsed="false">
      <c r="B47" s="51"/>
    </row>
  </sheetData>
  <printOptions headings="false" gridLines="true" gridLinesSet="true" horizontalCentered="true" verticalCentered="false"/>
  <pageMargins left="1.09027777777778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Lincoln County, Arkansas&amp;C&amp;"Arial,Bold Italic"&amp;14Abstract of Votes Cast at the
Special Election
on the 15th Day of June, 1999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X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28"/>
    <col collapsed="false" customWidth="true" hidden="false" outlineLevel="0" max="24" min="2" style="3" width="7.28"/>
    <col collapsed="false" customWidth="false" hidden="false" outlineLevel="0" max="257" min="25" style="3" width="9.14"/>
  </cols>
  <sheetData>
    <row r="1" customFormat="false" ht="109.15" hidden="false" customHeight="true" outlineLevel="0" collapsed="false">
      <c r="A1" s="24" t="s">
        <v>819</v>
      </c>
      <c r="B1" s="47" t="s">
        <v>820</v>
      </c>
      <c r="C1" s="36" t="s">
        <v>821</v>
      </c>
      <c r="D1" s="36" t="s">
        <v>822</v>
      </c>
      <c r="E1" s="36" t="s">
        <v>823</v>
      </c>
      <c r="F1" s="36" t="s">
        <v>824</v>
      </c>
      <c r="G1" s="36" t="s">
        <v>825</v>
      </c>
      <c r="H1" s="36" t="s">
        <v>826</v>
      </c>
      <c r="I1" s="36" t="s">
        <v>827</v>
      </c>
      <c r="J1" s="36" t="s">
        <v>828</v>
      </c>
      <c r="K1" s="36" t="s">
        <v>535</v>
      </c>
      <c r="L1" s="36" t="s">
        <v>829</v>
      </c>
      <c r="M1" s="36" t="s">
        <v>830</v>
      </c>
      <c r="N1" s="36" t="s">
        <v>831</v>
      </c>
      <c r="O1" s="36" t="s">
        <v>138</v>
      </c>
      <c r="P1" s="36" t="s">
        <v>832</v>
      </c>
      <c r="Q1" s="36" t="s">
        <v>139</v>
      </c>
      <c r="R1" s="36" t="s">
        <v>833</v>
      </c>
      <c r="S1" s="36" t="s">
        <v>834</v>
      </c>
      <c r="T1" s="36" t="s">
        <v>835</v>
      </c>
      <c r="U1" s="36" t="s">
        <v>836</v>
      </c>
      <c r="V1" s="36" t="s">
        <v>837</v>
      </c>
      <c r="W1" s="36" t="s">
        <v>838</v>
      </c>
      <c r="X1" s="53" t="s">
        <v>38</v>
      </c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37"/>
      <c r="AM1" s="37"/>
      <c r="AN1" s="37"/>
      <c r="AO1" s="37"/>
      <c r="AP1" s="37"/>
      <c r="AQ1" s="37"/>
      <c r="AR1" s="37"/>
      <c r="AS1" s="124"/>
      <c r="AT1" s="37"/>
      <c r="AU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30</v>
      </c>
      <c r="C3" s="116" t="n">
        <v>36</v>
      </c>
      <c r="D3" s="116" t="n">
        <v>14</v>
      </c>
      <c r="E3" s="116" t="n">
        <v>103</v>
      </c>
      <c r="F3" s="116" t="n">
        <v>35</v>
      </c>
      <c r="G3" s="116" t="n">
        <v>51</v>
      </c>
      <c r="H3" s="116" t="n">
        <v>23</v>
      </c>
      <c r="I3" s="116" t="n">
        <v>30</v>
      </c>
      <c r="J3" s="116" t="n">
        <v>34</v>
      </c>
      <c r="K3" s="116" t="n">
        <v>53</v>
      </c>
      <c r="L3" s="116" t="n">
        <v>21</v>
      </c>
      <c r="M3" s="116" t="n">
        <v>31</v>
      </c>
      <c r="N3" s="116" t="n">
        <v>29</v>
      </c>
      <c r="O3" s="116" t="n">
        <v>27</v>
      </c>
      <c r="P3" s="116" t="n">
        <v>17</v>
      </c>
      <c r="Q3" s="116" t="n">
        <v>27</v>
      </c>
      <c r="R3" s="116" t="n">
        <v>14</v>
      </c>
      <c r="S3" s="116" t="n">
        <v>41</v>
      </c>
      <c r="T3" s="116" t="n">
        <v>29</v>
      </c>
      <c r="U3" s="116" t="n">
        <v>21</v>
      </c>
      <c r="V3" s="116" t="n">
        <v>37</v>
      </c>
      <c r="W3" s="116" t="n">
        <v>44</v>
      </c>
      <c r="X3" s="116" t="n">
        <f aca="false">SUM(B3:W3)</f>
        <v>747</v>
      </c>
    </row>
    <row r="4" customFormat="false" ht="46.5" hidden="false" customHeight="true" outlineLevel="3" collapsed="false">
      <c r="A4" s="23" t="s">
        <v>24</v>
      </c>
      <c r="B4" s="54" t="n">
        <v>20</v>
      </c>
      <c r="C4" s="3" t="n">
        <v>14</v>
      </c>
      <c r="D4" s="3" t="n">
        <v>2</v>
      </c>
      <c r="E4" s="3" t="n">
        <v>12</v>
      </c>
      <c r="F4" s="3" t="n">
        <v>9</v>
      </c>
      <c r="G4" s="3" t="n">
        <v>7</v>
      </c>
      <c r="H4" s="3" t="n">
        <v>9</v>
      </c>
      <c r="I4" s="3" t="n">
        <v>8</v>
      </c>
      <c r="J4" s="3" t="n">
        <v>14</v>
      </c>
      <c r="K4" s="3" t="n">
        <v>18</v>
      </c>
      <c r="L4" s="3" t="n">
        <v>3</v>
      </c>
      <c r="M4" s="3" t="n">
        <v>10</v>
      </c>
      <c r="N4" s="3" t="n">
        <v>4</v>
      </c>
      <c r="O4" s="3" t="n">
        <v>10</v>
      </c>
      <c r="P4" s="3" t="n">
        <v>3</v>
      </c>
      <c r="Q4" s="3" t="n">
        <v>7</v>
      </c>
      <c r="R4" s="3" t="n">
        <v>16</v>
      </c>
      <c r="S4" s="3" t="n">
        <v>5</v>
      </c>
      <c r="T4" s="3" t="n">
        <v>19</v>
      </c>
      <c r="U4" s="3" t="n">
        <v>16</v>
      </c>
      <c r="V4" s="3" t="n">
        <v>13</v>
      </c>
      <c r="W4" s="3" t="n">
        <v>5</v>
      </c>
      <c r="X4" s="116" t="n">
        <f aca="false">SUM(B4:W4)</f>
        <v>224</v>
      </c>
    </row>
    <row r="5" customFormat="false" ht="13.9" hidden="false" customHeight="true" outlineLevel="2" collapsed="false">
      <c r="A5" s="52"/>
    </row>
    <row r="6" customFormat="false" ht="12.75" hidden="false" customHeight="true" outlineLevel="3" collapsed="false">
      <c r="A6" s="50"/>
      <c r="B6" s="51"/>
    </row>
    <row r="7" customFormat="false" ht="13.9" hidden="false" customHeight="true" outlineLevel="2" collapsed="false">
      <c r="A7" s="50"/>
    </row>
    <row r="8" customFormat="false" ht="13.9" hidden="false" customHeight="true" outlineLevel="2" collapsed="false">
      <c r="A8" s="50"/>
    </row>
    <row r="9" customFormat="false" ht="12.75" hidden="false" customHeight="true" outlineLevel="3" collapsed="false">
      <c r="A9" s="52"/>
      <c r="B9" s="51"/>
    </row>
    <row r="10" customFormat="false" ht="12.75" hidden="false" customHeight="true" outlineLevel="3" collapsed="false">
      <c r="A10" s="50"/>
      <c r="B10" s="51"/>
    </row>
    <row r="11" customFormat="false" ht="13.9" hidden="false" customHeight="true" outlineLevel="2" collapsed="false">
      <c r="A11" s="50"/>
    </row>
    <row r="12" customFormat="false" ht="13.9" hidden="false" customHeight="true" outlineLevel="2" collapsed="false">
      <c r="A12" s="50"/>
    </row>
    <row r="13" customFormat="false" ht="12.75" hidden="false" customHeight="true" outlineLevel="3" collapsed="false">
      <c r="A13" s="52"/>
      <c r="B13" s="51"/>
    </row>
    <row r="14" customFormat="false" ht="12.75" hidden="false" customHeight="true" outlineLevel="3" collapsed="false">
      <c r="A14" s="50"/>
      <c r="B14" s="51"/>
    </row>
    <row r="15" customFormat="false" ht="13.9" hidden="false" customHeight="true" outlineLevel="2" collapsed="false">
      <c r="A15" s="50"/>
    </row>
    <row r="16" customFormat="false" ht="13.9" hidden="false" customHeight="true" outlineLevel="2" collapsed="false">
      <c r="A16" s="50"/>
    </row>
    <row r="17" customFormat="false" ht="12.75" hidden="false" customHeight="true" outlineLevel="3" collapsed="false">
      <c r="A17" s="52"/>
      <c r="B17" s="51"/>
    </row>
    <row r="18" customFormat="false" ht="12.75" hidden="false" customHeight="true" outlineLevel="3" collapsed="false">
      <c r="A18" s="50"/>
      <c r="B18" s="51"/>
    </row>
    <row r="19" customFormat="false" ht="12.75" hidden="false" customHeight="true" outlineLevel="3" collapsed="false">
      <c r="A19" s="50"/>
      <c r="B19" s="51"/>
    </row>
    <row r="20" customFormat="false" ht="13.9" hidden="false" customHeight="true" outlineLevel="2" collapsed="false">
      <c r="A20" s="52"/>
    </row>
    <row r="21" customFormat="false" ht="12.75" hidden="false" customHeight="true" outlineLevel="3" collapsed="false">
      <c r="A21" s="50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2"/>
    </row>
    <row r="24" customFormat="false" ht="12.75" hidden="false" customHeight="true" outlineLevel="3" collapsed="false">
      <c r="A24" s="50"/>
      <c r="B24" s="51"/>
    </row>
    <row r="25" customFormat="false" ht="12.75" hidden="false" customHeight="true" outlineLevel="3" collapsed="false">
      <c r="A25" s="50"/>
      <c r="B25" s="51"/>
    </row>
    <row r="26" customFormat="false" ht="13.9" hidden="false" customHeight="true" outlineLevel="2" collapsed="false">
      <c r="A26" s="52"/>
    </row>
    <row r="27" customFormat="false" ht="12.75" hidden="false" customHeight="true" outlineLevel="3" collapsed="false">
      <c r="A27" s="50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  <c r="B33" s="51"/>
    </row>
    <row r="34" customFormat="false" ht="23.85" hidden="false" customHeight="true" outlineLevel="2" collapsed="false"/>
    <row r="35" customFormat="false" ht="12.75" hidden="false" customHeight="true" outlineLevel="3" collapsed="false">
      <c r="B35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Little River County, Arkansas&amp;C&amp;"Arial,Bold Italic"&amp;14Abstract of Votes Cast at the
Special Election
on the 15th Day of June, 1999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split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3" activeCellId="0" sqref="J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56"/>
    <col collapsed="false" customWidth="false" hidden="false" outlineLevel="0" max="2" min="2" style="3" width="9.14"/>
    <col collapsed="false" customWidth="true" hidden="false" outlineLevel="0" max="3" min="3" style="3" width="12.7"/>
    <col collapsed="false" customWidth="true" hidden="false" outlineLevel="0" max="4" min="4" style="3" width="10.28"/>
    <col collapsed="false" customWidth="false" hidden="false" outlineLevel="0" max="5" min="5" style="3" width="9.14"/>
    <col collapsed="false" customWidth="true" hidden="false" outlineLevel="0" max="6" min="6" style="3" width="11.13"/>
    <col collapsed="false" customWidth="true" hidden="false" outlineLevel="0" max="7" min="7" style="3" width="12.85"/>
    <col collapsed="false" customWidth="true" hidden="false" outlineLevel="0" max="8" min="8" style="3" width="13.41"/>
    <col collapsed="false" customWidth="true" hidden="false" outlineLevel="0" max="9" min="9" style="3" width="11.99"/>
    <col collapsed="false" customWidth="false" hidden="false" outlineLevel="0" max="257" min="10" style="3" width="9.14"/>
  </cols>
  <sheetData>
    <row r="1" customFormat="false" ht="109.15" hidden="false" customHeight="true" outlineLevel="0" collapsed="false">
      <c r="A1" s="24" t="s">
        <v>839</v>
      </c>
      <c r="B1" s="47" t="s">
        <v>26</v>
      </c>
      <c r="C1" s="36" t="s">
        <v>840</v>
      </c>
      <c r="D1" s="36" t="s">
        <v>841</v>
      </c>
      <c r="E1" s="36" t="s">
        <v>842</v>
      </c>
      <c r="F1" s="36" t="s">
        <v>843</v>
      </c>
      <c r="G1" s="36" t="s">
        <v>844</v>
      </c>
      <c r="H1" s="36" t="s">
        <v>845</v>
      </c>
      <c r="I1" s="36" t="s">
        <v>846</v>
      </c>
      <c r="J1" s="53" t="s">
        <v>38</v>
      </c>
      <c r="K1" s="47"/>
      <c r="L1" s="47"/>
      <c r="M1" s="47"/>
      <c r="N1" s="47"/>
      <c r="O1" s="47"/>
      <c r="P1" s="47"/>
      <c r="Q1" s="47"/>
      <c r="R1" s="47"/>
      <c r="S1" s="47"/>
      <c r="T1" s="47"/>
      <c r="U1" s="37"/>
      <c r="V1" s="37"/>
      <c r="W1" s="37"/>
      <c r="X1" s="37"/>
      <c r="Y1" s="37"/>
      <c r="Z1" s="37"/>
      <c r="AA1" s="124"/>
      <c r="AB1" s="37"/>
      <c r="AC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26</v>
      </c>
      <c r="C3" s="116" t="n">
        <v>197</v>
      </c>
      <c r="D3" s="116" t="n">
        <v>47</v>
      </c>
      <c r="E3" s="116" t="n">
        <v>37</v>
      </c>
      <c r="F3" s="116" t="n">
        <v>103</v>
      </c>
      <c r="G3" s="116" t="n">
        <v>27</v>
      </c>
      <c r="H3" s="116" t="n">
        <v>200</v>
      </c>
      <c r="I3" s="116" t="n">
        <v>66</v>
      </c>
      <c r="J3" s="116" t="n">
        <f aca="false">SUM(B3:I3)</f>
        <v>703</v>
      </c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</row>
    <row r="4" customFormat="false" ht="46.5" hidden="false" customHeight="true" outlineLevel="3" collapsed="false">
      <c r="A4" s="23" t="s">
        <v>24</v>
      </c>
      <c r="B4" s="3" t="n">
        <v>16</v>
      </c>
      <c r="C4" s="3" t="n">
        <v>44</v>
      </c>
      <c r="D4" s="3" t="n">
        <v>14</v>
      </c>
      <c r="E4" s="3" t="n">
        <v>19</v>
      </c>
      <c r="F4" s="3" t="n">
        <v>19</v>
      </c>
      <c r="G4" s="3" t="n">
        <v>14</v>
      </c>
      <c r="H4" s="3" t="n">
        <v>36</v>
      </c>
      <c r="I4" s="3" t="n">
        <v>8</v>
      </c>
      <c r="J4" s="116" t="n">
        <f aca="false">SUM(B4:I4)</f>
        <v>170</v>
      </c>
    </row>
    <row r="5" customFormat="false" ht="12.75" hidden="false" customHeight="true" outlineLevel="3" collapsed="false">
      <c r="A5" s="50"/>
    </row>
    <row r="6" customFormat="false" ht="13.9" hidden="false" customHeight="true" outlineLevel="2" collapsed="false">
      <c r="A6" s="52"/>
    </row>
    <row r="7" customFormat="false" ht="12.75" hidden="false" customHeight="true" outlineLevel="3" collapsed="false">
      <c r="A7" s="50"/>
    </row>
    <row r="8" customFormat="false" ht="13.9" hidden="false" customHeight="true" outlineLevel="2" collapsed="false">
      <c r="A8" s="50"/>
    </row>
    <row r="9" customFormat="false" ht="13.9" hidden="false" customHeight="true" outlineLevel="2" collapsed="false">
      <c r="A9" s="50"/>
    </row>
    <row r="10" customFormat="false" ht="12.75" hidden="false" customHeight="true" outlineLevel="3" collapsed="false">
      <c r="A10" s="52"/>
    </row>
    <row r="11" customFormat="false" ht="12.75" hidden="false" customHeight="true" outlineLevel="3" collapsed="false">
      <c r="A11" s="50"/>
    </row>
    <row r="12" customFormat="false" ht="13.9" hidden="false" customHeight="true" outlineLevel="2" collapsed="false">
      <c r="A12" s="50"/>
    </row>
    <row r="13" customFormat="false" ht="13.9" hidden="false" customHeight="true" outlineLevel="2" collapsed="false">
      <c r="A13" s="50"/>
    </row>
    <row r="14" customFormat="false" ht="12.75" hidden="false" customHeight="true" outlineLevel="3" collapsed="false">
      <c r="A14" s="52"/>
    </row>
    <row r="15" customFormat="false" ht="12.75" hidden="false" customHeight="true" outlineLevel="3" collapsed="false">
      <c r="A15" s="50"/>
    </row>
    <row r="16" customFormat="false" ht="13.9" hidden="false" customHeight="true" outlineLevel="2" collapsed="false">
      <c r="A16" s="50"/>
    </row>
    <row r="17" customFormat="false" ht="13.9" hidden="false" customHeight="true" outlineLevel="2" collapsed="false">
      <c r="A17" s="50"/>
    </row>
    <row r="18" customFormat="false" ht="12.75" hidden="false" customHeight="true" outlineLevel="3" collapsed="false">
      <c r="A18" s="52"/>
    </row>
    <row r="19" customFormat="false" ht="12.75" hidden="false" customHeight="true" outlineLevel="3" collapsed="false">
      <c r="A19" s="50"/>
    </row>
    <row r="20" customFormat="false" ht="12.75" hidden="false" customHeight="true" outlineLevel="3" collapsed="false">
      <c r="A20" s="50"/>
    </row>
    <row r="21" customFormat="false" ht="13.9" hidden="false" customHeight="true" outlineLevel="2" collapsed="false">
      <c r="A21" s="52"/>
    </row>
    <row r="22" customFormat="false" ht="12.75" hidden="false" customHeight="true" outlineLevel="3" collapsed="false">
      <c r="A22" s="50"/>
    </row>
    <row r="23" customFormat="false" ht="12.75" hidden="false" customHeight="true" outlineLevel="3" collapsed="false">
      <c r="A23" s="50"/>
    </row>
    <row r="24" customFormat="false" ht="13.9" hidden="false" customHeight="true" outlineLevel="2" collapsed="false">
      <c r="A24" s="52"/>
    </row>
    <row r="25" customFormat="false" ht="12.75" hidden="false" customHeight="true" outlineLevel="3" collapsed="false">
      <c r="A25" s="50"/>
    </row>
    <row r="26" customFormat="false" ht="12.75" hidden="false" customHeight="true" outlineLevel="3" collapsed="false">
      <c r="A26" s="50"/>
    </row>
    <row r="27" customFormat="false" ht="13.9" hidden="false" customHeight="true" outlineLevel="2" collapsed="false">
      <c r="A27" s="52"/>
    </row>
    <row r="28" customFormat="false" ht="12.75" hidden="false" customHeight="true" outlineLevel="3" collapsed="false">
      <c r="A28" s="50"/>
    </row>
    <row r="29" customFormat="false" ht="12.75" hidden="false" customHeight="true" outlineLevel="3" collapsed="false">
      <c r="A29" s="50"/>
    </row>
    <row r="30" customFormat="false" ht="13.9" hidden="false" customHeight="true" outlineLevel="2" collapsed="false">
      <c r="A30" s="52"/>
    </row>
    <row r="31" customFormat="false" ht="12.75" hidden="false" customHeight="true" outlineLevel="3" collapsed="false">
      <c r="A31" s="50"/>
    </row>
    <row r="32" customFormat="false" ht="12.75" hidden="false" customHeight="true" outlineLevel="3" collapsed="false">
      <c r="A32" s="50"/>
    </row>
    <row r="33" customFormat="false" ht="13.9" hidden="false" customHeight="true" outlineLevel="2" collapsed="false">
      <c r="A33" s="52"/>
    </row>
    <row r="34" customFormat="false" ht="12.75" hidden="false" customHeight="true" outlineLevel="3" collapsed="false">
      <c r="A34" s="50"/>
    </row>
    <row r="35" customFormat="false" ht="23.85" hidden="false" customHeight="true" outlineLevel="2" collapsed="false"/>
    <row r="36" customFormat="false" ht="12.75" hidden="false" customHeight="true" outlineLevel="3" collapsed="false"/>
  </sheetData>
  <printOptions headings="false" gridLines="true" gridLinesSet="true" horizontalCentered="true" verticalCentered="false"/>
  <pageMargins left="1.10972222222222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Logan County, Arkansas&amp;C&amp;"Arial,Bold Italic"&amp;14Abstract of Votes Cast at the
Special Election
on the 15th Day of June, 1999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J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6.7"/>
    <col collapsed="false" customWidth="true" hidden="false" outlineLevel="0" max="36" min="2" style="3" width="7.28"/>
    <col collapsed="false" customWidth="false" hidden="false" outlineLevel="0" max="257" min="37" style="3" width="9.14"/>
  </cols>
  <sheetData>
    <row r="1" customFormat="false" ht="109.15" hidden="false" customHeight="true" outlineLevel="0" collapsed="false">
      <c r="A1" s="24" t="s">
        <v>847</v>
      </c>
      <c r="B1" s="135" t="s">
        <v>26</v>
      </c>
      <c r="C1" s="136" t="s">
        <v>848</v>
      </c>
      <c r="D1" s="136" t="s">
        <v>849</v>
      </c>
      <c r="E1" s="136" t="s">
        <v>850</v>
      </c>
      <c r="F1" s="136" t="s">
        <v>851</v>
      </c>
      <c r="G1" s="136" t="s">
        <v>852</v>
      </c>
      <c r="H1" s="136" t="s">
        <v>853</v>
      </c>
      <c r="I1" s="136" t="s">
        <v>854</v>
      </c>
      <c r="J1" s="136" t="s">
        <v>855</v>
      </c>
      <c r="K1" s="136" t="s">
        <v>856</v>
      </c>
      <c r="L1" s="136" t="s">
        <v>857</v>
      </c>
      <c r="M1" s="136" t="s">
        <v>858</v>
      </c>
      <c r="N1" s="136" t="s">
        <v>859</v>
      </c>
      <c r="O1" s="136" t="s">
        <v>860</v>
      </c>
      <c r="P1" s="136" t="s">
        <v>861</v>
      </c>
      <c r="Q1" s="136" t="s">
        <v>862</v>
      </c>
      <c r="R1" s="136" t="s">
        <v>863</v>
      </c>
      <c r="S1" s="136" t="s">
        <v>864</v>
      </c>
      <c r="T1" s="136" t="s">
        <v>865</v>
      </c>
      <c r="U1" s="136" t="s">
        <v>866</v>
      </c>
      <c r="V1" s="136" t="s">
        <v>867</v>
      </c>
      <c r="W1" s="136" t="s">
        <v>868</v>
      </c>
      <c r="X1" s="136" t="s">
        <v>869</v>
      </c>
      <c r="Y1" s="136" t="s">
        <v>870</v>
      </c>
      <c r="Z1" s="136" t="s">
        <v>871</v>
      </c>
      <c r="AA1" s="136" t="s">
        <v>872</v>
      </c>
      <c r="AB1" s="136" t="s">
        <v>873</v>
      </c>
      <c r="AC1" s="136" t="s">
        <v>874</v>
      </c>
      <c r="AD1" s="136" t="s">
        <v>875</v>
      </c>
      <c r="AE1" s="136" t="s">
        <v>876</v>
      </c>
      <c r="AF1" s="136" t="s">
        <v>877</v>
      </c>
      <c r="AG1" s="136" t="s">
        <v>878</v>
      </c>
      <c r="AH1" s="136" t="s">
        <v>879</v>
      </c>
      <c r="AI1" s="136" t="s">
        <v>880</v>
      </c>
      <c r="AJ1" s="118" t="s">
        <v>38</v>
      </c>
      <c r="AK1" s="47"/>
      <c r="AL1" s="47"/>
      <c r="AM1" s="47"/>
      <c r="AN1" s="47"/>
      <c r="AO1" s="4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124"/>
      <c r="BA1" s="37"/>
      <c r="BB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32</v>
      </c>
      <c r="C3" s="116" t="n">
        <v>7</v>
      </c>
      <c r="D3" s="116" t="n">
        <v>88</v>
      </c>
      <c r="E3" s="116" t="n">
        <v>38</v>
      </c>
      <c r="F3" s="116" t="n">
        <v>58</v>
      </c>
      <c r="G3" s="116" t="n">
        <v>133</v>
      </c>
      <c r="H3" s="116" t="n">
        <v>119</v>
      </c>
      <c r="I3" s="116" t="n">
        <v>95</v>
      </c>
      <c r="J3" s="116" t="n">
        <v>65</v>
      </c>
      <c r="K3" s="116" t="n">
        <v>190</v>
      </c>
      <c r="L3" s="116" t="n">
        <v>24</v>
      </c>
      <c r="M3" s="116" t="n">
        <v>17</v>
      </c>
      <c r="N3" s="116" t="n">
        <v>27</v>
      </c>
      <c r="O3" s="116" t="n">
        <v>29</v>
      </c>
      <c r="P3" s="116" t="n">
        <v>89</v>
      </c>
      <c r="Q3" s="116" t="n">
        <v>28</v>
      </c>
      <c r="R3" s="116" t="n">
        <v>41</v>
      </c>
      <c r="S3" s="116" t="n">
        <v>44</v>
      </c>
      <c r="T3" s="116" t="n">
        <v>52</v>
      </c>
      <c r="U3" s="116" t="n">
        <v>85</v>
      </c>
      <c r="V3" s="116" t="n">
        <v>17</v>
      </c>
      <c r="W3" s="116" t="n">
        <v>17</v>
      </c>
      <c r="X3" s="116" t="n">
        <v>73</v>
      </c>
      <c r="Y3" s="116" t="n">
        <v>72</v>
      </c>
      <c r="Z3" s="116" t="n">
        <v>46</v>
      </c>
      <c r="AA3" s="116" t="n">
        <v>33</v>
      </c>
      <c r="AB3" s="116" t="n">
        <v>58</v>
      </c>
      <c r="AC3" s="116" t="n">
        <v>102</v>
      </c>
      <c r="AD3" s="116" t="n">
        <v>23</v>
      </c>
      <c r="AE3" s="116" t="n">
        <v>29</v>
      </c>
      <c r="AF3" s="116" t="n">
        <v>29</v>
      </c>
      <c r="AG3" s="116" t="n">
        <v>9</v>
      </c>
      <c r="AH3" s="116" t="n">
        <v>68</v>
      </c>
      <c r="AI3" s="116" t="n">
        <v>20</v>
      </c>
      <c r="AJ3" s="116" t="n">
        <f aca="false">SUM(B3:AI3)</f>
        <v>1857</v>
      </c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</row>
    <row r="4" s="21" customFormat="true" ht="46.5" hidden="false" customHeight="true" outlineLevel="3" collapsed="false">
      <c r="A4" s="13" t="s">
        <v>24</v>
      </c>
      <c r="B4" s="54" t="n">
        <v>21</v>
      </c>
      <c r="C4" s="21" t="n">
        <v>13</v>
      </c>
      <c r="D4" s="21" t="n">
        <v>36</v>
      </c>
      <c r="E4" s="21" t="n">
        <v>28</v>
      </c>
      <c r="F4" s="21" t="n">
        <v>28</v>
      </c>
      <c r="G4" s="21" t="n">
        <v>75</v>
      </c>
      <c r="H4" s="21" t="n">
        <v>31</v>
      </c>
      <c r="I4" s="21" t="n">
        <v>47</v>
      </c>
      <c r="J4" s="21" t="n">
        <v>42</v>
      </c>
      <c r="K4" s="21" t="n">
        <v>26</v>
      </c>
      <c r="L4" s="21" t="n">
        <v>5</v>
      </c>
      <c r="M4" s="21" t="n">
        <v>13</v>
      </c>
      <c r="N4" s="21" t="n">
        <v>11</v>
      </c>
      <c r="O4" s="21" t="n">
        <v>27</v>
      </c>
      <c r="P4" s="21" t="n">
        <v>15</v>
      </c>
      <c r="Q4" s="21" t="n">
        <v>9</v>
      </c>
      <c r="R4" s="21" t="n">
        <v>16</v>
      </c>
      <c r="S4" s="21" t="n">
        <v>8</v>
      </c>
      <c r="T4" s="21" t="n">
        <v>19</v>
      </c>
      <c r="U4" s="21" t="n">
        <v>25</v>
      </c>
      <c r="V4" s="21" t="n">
        <v>1</v>
      </c>
      <c r="W4" s="21" t="n">
        <v>3</v>
      </c>
      <c r="X4" s="21" t="n">
        <v>22</v>
      </c>
      <c r="Y4" s="21" t="n">
        <v>19</v>
      </c>
      <c r="Z4" s="21" t="n">
        <v>10</v>
      </c>
      <c r="AA4" s="21" t="n">
        <v>18</v>
      </c>
      <c r="AB4" s="21" t="n">
        <v>29</v>
      </c>
      <c r="AC4" s="21" t="n">
        <v>54</v>
      </c>
      <c r="AD4" s="21" t="n">
        <v>1</v>
      </c>
      <c r="AE4" s="21" t="n">
        <v>11</v>
      </c>
      <c r="AF4" s="21" t="n">
        <v>2</v>
      </c>
      <c r="AG4" s="21" t="n">
        <v>6</v>
      </c>
      <c r="AH4" s="21" t="n">
        <v>43</v>
      </c>
      <c r="AI4" s="21" t="n">
        <v>10</v>
      </c>
      <c r="AJ4" s="21" t="n">
        <f aca="false">SUM(B4:AI4)</f>
        <v>724</v>
      </c>
    </row>
    <row r="5" s="21" customFormat="true" ht="12.75" hidden="false" customHeight="true" outlineLevel="3" collapsed="false">
      <c r="A5" s="59"/>
      <c r="B5" s="51"/>
    </row>
    <row r="6" s="21" customFormat="true" ht="12.75" hidden="false" customHeight="true" outlineLevel="3" collapsed="false">
      <c r="A6" s="61"/>
      <c r="B6" s="51"/>
    </row>
    <row r="7" customFormat="false" ht="13.9" hidden="false" customHeight="true" outlineLevel="2" collapsed="false">
      <c r="A7" s="59"/>
    </row>
    <row r="8" customFormat="false" ht="13.9" hidden="false" customHeight="true" outlineLevel="2" collapsed="false">
      <c r="A8" s="59"/>
    </row>
    <row r="9" customFormat="false" ht="12.75" hidden="false" customHeight="true" outlineLevel="3" collapsed="false">
      <c r="A9" s="61"/>
      <c r="B9" s="51"/>
    </row>
    <row r="10" customFormat="false" ht="12.75" hidden="false" customHeight="true" outlineLevel="3" collapsed="false">
      <c r="A10" s="59"/>
      <c r="B10" s="51"/>
    </row>
    <row r="11" customFormat="false" ht="12.75" hidden="false" customHeight="true" outlineLevel="3" collapsed="false">
      <c r="A11" s="59"/>
      <c r="B11" s="51"/>
    </row>
    <row r="12" customFormat="false" ht="13.9" hidden="false" customHeight="true" outlineLevel="2" collapsed="false">
      <c r="A12" s="61"/>
    </row>
    <row r="13" customFormat="false" ht="12.75" hidden="false" customHeight="true" outlineLevel="3" collapsed="false">
      <c r="A13" s="59"/>
      <c r="B13" s="51"/>
    </row>
    <row r="14" customFormat="false" ht="12.75" hidden="false" customHeight="true" outlineLevel="3" collapsed="false">
      <c r="A14" s="59"/>
      <c r="B14" s="51"/>
    </row>
    <row r="15" customFormat="false" ht="12.75" hidden="false" customHeight="true" outlineLevel="3" collapsed="false">
      <c r="A15" s="61"/>
      <c r="B15" s="51"/>
    </row>
    <row r="16" customFormat="false" ht="13.9" hidden="false" customHeight="true" outlineLevel="2" collapsed="false">
      <c r="A16" s="59"/>
    </row>
    <row r="17" customFormat="false" ht="12.75" hidden="false" customHeight="true" outlineLevel="3" collapsed="false">
      <c r="A17" s="50"/>
      <c r="B17" s="51"/>
    </row>
    <row r="18" customFormat="false" ht="12.75" hidden="false" customHeight="true" outlineLevel="3" collapsed="false">
      <c r="A18" s="50"/>
      <c r="B18" s="51"/>
    </row>
    <row r="19" customFormat="false" ht="13.9" hidden="false" customHeight="true" outlineLevel="2" collapsed="false">
      <c r="A19" s="52"/>
    </row>
    <row r="20" customFormat="false" ht="12.75" hidden="false" customHeight="true" outlineLevel="3" collapsed="false">
      <c r="A20" s="50"/>
      <c r="B20" s="51"/>
    </row>
    <row r="21" customFormat="false" ht="13.9" hidden="false" customHeight="true" outlineLevel="2" collapsed="false">
      <c r="A21" s="50"/>
    </row>
    <row r="22" customFormat="false" ht="13.9" hidden="false" customHeight="true" outlineLevel="2" collapsed="false">
      <c r="A22" s="50"/>
    </row>
    <row r="23" customFormat="false" ht="12.75" hidden="false" customHeight="true" outlineLevel="3" collapsed="false">
      <c r="A23" s="52"/>
      <c r="B23" s="51"/>
    </row>
    <row r="24" customFormat="false" ht="12.75" hidden="false" customHeight="true" outlineLevel="3" collapsed="false">
      <c r="A24" s="50"/>
      <c r="B24" s="51"/>
    </row>
    <row r="25" customFormat="false" ht="13.9" hidden="false" customHeight="true" outlineLevel="2" collapsed="false">
      <c r="A25" s="50"/>
    </row>
    <row r="26" customFormat="false" ht="13.9" hidden="false" customHeight="true" outlineLevel="2" collapsed="false">
      <c r="A26" s="50"/>
    </row>
    <row r="27" customFormat="false" ht="12.75" hidden="false" customHeight="true" outlineLevel="3" collapsed="false">
      <c r="A27" s="52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0"/>
    </row>
    <row r="30" customFormat="false" ht="13.9" hidden="false" customHeight="true" outlineLevel="2" collapsed="false">
      <c r="A30" s="50"/>
    </row>
    <row r="31" customFormat="false" ht="12.75" hidden="false" customHeight="true" outlineLevel="3" collapsed="false">
      <c r="A31" s="52"/>
      <c r="B31" s="51"/>
    </row>
    <row r="32" customFormat="false" ht="12.75" hidden="false" customHeight="true" outlineLevel="3" collapsed="false">
      <c r="A32" s="50"/>
      <c r="B32" s="51"/>
    </row>
    <row r="33" customFormat="false" ht="12.75" hidden="false" customHeight="true" outlineLevel="3" collapsed="false">
      <c r="A33" s="50"/>
      <c r="B33" s="51"/>
    </row>
    <row r="34" customFormat="false" ht="13.9" hidden="false" customHeight="true" outlineLevel="2" collapsed="false">
      <c r="A34" s="52"/>
    </row>
    <row r="35" customFormat="false" ht="12.75" hidden="false" customHeight="true" outlineLevel="3" collapsed="false">
      <c r="A35" s="50"/>
      <c r="B35" s="51"/>
    </row>
    <row r="36" customFormat="false" ht="12.75" hidden="false" customHeight="true" outlineLevel="3" collapsed="false">
      <c r="A36" s="50"/>
      <c r="B36" s="51"/>
    </row>
    <row r="37" customFormat="false" ht="13.9" hidden="false" customHeight="true" outlineLevel="2" collapsed="false">
      <c r="A37" s="52"/>
    </row>
    <row r="38" customFormat="false" ht="12.75" hidden="false" customHeight="true" outlineLevel="3" collapsed="false">
      <c r="A38" s="50"/>
      <c r="B38" s="51"/>
    </row>
    <row r="39" customFormat="false" ht="12.75" hidden="false" customHeight="true" outlineLevel="3" collapsed="false">
      <c r="A39" s="50"/>
      <c r="B39" s="51"/>
    </row>
    <row r="40" customFormat="false" ht="13.9" hidden="false" customHeight="true" outlineLevel="2" collapsed="false">
      <c r="A40" s="52"/>
    </row>
    <row r="41" customFormat="false" ht="12.75" hidden="false" customHeight="true" outlineLevel="3" collapsed="false">
      <c r="A41" s="50"/>
      <c r="B41" s="51"/>
    </row>
    <row r="42" customFormat="false" ht="12.75" hidden="false" customHeight="true" outlineLevel="3" collapsed="false">
      <c r="A42" s="50"/>
      <c r="B42" s="51"/>
    </row>
    <row r="43" customFormat="false" ht="13.9" hidden="false" customHeight="true" outlineLevel="2" collapsed="false">
      <c r="A43" s="52"/>
    </row>
    <row r="44" customFormat="false" ht="12.75" hidden="false" customHeight="true" outlineLevel="3" collapsed="false">
      <c r="A44" s="50"/>
      <c r="B44" s="51"/>
    </row>
    <row r="45" customFormat="false" ht="12.75" hidden="false" customHeight="true" outlineLevel="3" collapsed="false">
      <c r="A45" s="50"/>
      <c r="B45" s="51"/>
    </row>
    <row r="46" customFormat="false" ht="13.9" hidden="false" customHeight="true" outlineLevel="2" collapsed="false">
      <c r="A46" s="52"/>
    </row>
    <row r="47" customFormat="false" ht="12.75" hidden="false" customHeight="true" outlineLevel="3" collapsed="false">
      <c r="A47" s="50"/>
      <c r="B47" s="51"/>
    </row>
    <row r="48" customFormat="false" ht="23.85" hidden="false" customHeight="true" outlineLevel="2" collapsed="false"/>
    <row r="49" customFormat="false" ht="12.75" hidden="false" customHeight="true" outlineLevel="3" collapsed="false">
      <c r="B49" s="51"/>
    </row>
  </sheetData>
  <printOptions headings="false" gridLines="true" gridLinesSet="true" horizontalCentered="true" verticalCentered="false"/>
  <pageMargins left="1.07986111111111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Lonoke County, Arkansas&amp;C&amp;"Arial,Bold Italic"&amp;14Abstract of Votes Cast at the
Special Election
on the 15th Day of June, 1999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" activePane="bottomRight" state="split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C3" activeCellId="0" sqref="AC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7"/>
    <col collapsed="false" customWidth="true" hidden="false" outlineLevel="0" max="29" min="2" style="3" width="7.28"/>
    <col collapsed="false" customWidth="false" hidden="false" outlineLevel="0" max="257" min="30" style="3" width="9.14"/>
  </cols>
  <sheetData>
    <row r="1" customFormat="false" ht="120" hidden="false" customHeight="true" outlineLevel="0" collapsed="false">
      <c r="A1" s="24" t="s">
        <v>881</v>
      </c>
      <c r="B1" s="36" t="s">
        <v>882</v>
      </c>
      <c r="C1" s="36" t="s">
        <v>883</v>
      </c>
      <c r="D1" s="36" t="s">
        <v>884</v>
      </c>
      <c r="E1" s="36" t="s">
        <v>885</v>
      </c>
      <c r="F1" s="36" t="s">
        <v>224</v>
      </c>
      <c r="G1" s="36" t="s">
        <v>886</v>
      </c>
      <c r="H1" s="126" t="s">
        <v>887</v>
      </c>
      <c r="I1" s="36" t="s">
        <v>888</v>
      </c>
      <c r="J1" s="36" t="s">
        <v>889</v>
      </c>
      <c r="K1" s="36" t="s">
        <v>890</v>
      </c>
      <c r="L1" s="36" t="s">
        <v>891</v>
      </c>
      <c r="M1" s="36" t="s">
        <v>892</v>
      </c>
      <c r="N1" s="36" t="s">
        <v>893</v>
      </c>
      <c r="O1" s="36" t="s">
        <v>144</v>
      </c>
      <c r="P1" s="36" t="s">
        <v>894</v>
      </c>
      <c r="Q1" s="36" t="s">
        <v>895</v>
      </c>
      <c r="R1" s="36" t="s">
        <v>249</v>
      </c>
      <c r="S1" s="36" t="s">
        <v>896</v>
      </c>
      <c r="T1" s="36" t="s">
        <v>897</v>
      </c>
      <c r="U1" s="36" t="s">
        <v>898</v>
      </c>
      <c r="V1" s="36" t="s">
        <v>899</v>
      </c>
      <c r="W1" s="36" t="s">
        <v>900</v>
      </c>
      <c r="X1" s="36" t="s">
        <v>901</v>
      </c>
      <c r="Y1" s="36" t="s">
        <v>902</v>
      </c>
      <c r="Z1" s="36" t="s">
        <v>903</v>
      </c>
      <c r="AA1" s="36" t="s">
        <v>647</v>
      </c>
      <c r="AB1" s="36" t="s">
        <v>904</v>
      </c>
      <c r="AC1" s="53" t="s">
        <v>38</v>
      </c>
      <c r="AD1" s="47"/>
      <c r="AE1" s="53"/>
      <c r="AF1" s="36"/>
      <c r="AG1" s="36"/>
      <c r="AH1" s="36"/>
      <c r="AI1" s="36"/>
      <c r="AJ1" s="36"/>
      <c r="AK1" s="36"/>
      <c r="AL1" s="36"/>
      <c r="AM1" s="53"/>
      <c r="AN1" s="47"/>
      <c r="AO1" s="47"/>
      <c r="AP1" s="47"/>
      <c r="AQ1" s="4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124"/>
      <c r="BE1" s="37"/>
      <c r="BF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61</v>
      </c>
      <c r="C3" s="116" t="n">
        <v>18</v>
      </c>
      <c r="D3" s="116" t="n">
        <v>6</v>
      </c>
      <c r="E3" s="116" t="n">
        <v>34</v>
      </c>
      <c r="F3" s="116" t="n">
        <v>32</v>
      </c>
      <c r="G3" s="116" t="n">
        <v>32</v>
      </c>
      <c r="H3" s="116" t="n">
        <v>18</v>
      </c>
      <c r="I3" s="116" t="n">
        <v>9</v>
      </c>
      <c r="J3" s="116" t="n">
        <v>20</v>
      </c>
      <c r="K3" s="116" t="n">
        <v>27</v>
      </c>
      <c r="L3" s="116" t="n">
        <v>5</v>
      </c>
      <c r="M3" s="116" t="n">
        <v>25</v>
      </c>
      <c r="N3" s="116" t="n">
        <v>17</v>
      </c>
      <c r="O3" s="116" t="n">
        <v>36</v>
      </c>
      <c r="P3" s="116" t="n">
        <v>9</v>
      </c>
      <c r="Q3" s="116" t="n">
        <v>18</v>
      </c>
      <c r="R3" s="116" t="n">
        <v>16</v>
      </c>
      <c r="S3" s="116" t="n">
        <v>11</v>
      </c>
      <c r="T3" s="116" t="n">
        <v>30</v>
      </c>
      <c r="U3" s="116" t="n">
        <v>31</v>
      </c>
      <c r="V3" s="116" t="n">
        <v>9</v>
      </c>
      <c r="W3" s="116" t="n">
        <v>20</v>
      </c>
      <c r="X3" s="116" t="n">
        <v>18</v>
      </c>
      <c r="Y3" s="116" t="n">
        <v>18</v>
      </c>
      <c r="Z3" s="116" t="n">
        <v>11</v>
      </c>
      <c r="AA3" s="116" t="n">
        <v>9</v>
      </c>
      <c r="AB3" s="116" t="n">
        <v>71</v>
      </c>
      <c r="AC3" s="116" t="n">
        <f aca="false">SUM(B3:AB3)</f>
        <v>611</v>
      </c>
      <c r="AD3" s="116"/>
      <c r="AE3" s="116"/>
    </row>
    <row r="4" s="21" customFormat="true" ht="37.5" hidden="false" customHeight="true" outlineLevel="3" collapsed="false">
      <c r="A4" s="13" t="s">
        <v>24</v>
      </c>
      <c r="B4" s="21" t="n">
        <v>21</v>
      </c>
      <c r="C4" s="21" t="n">
        <v>2</v>
      </c>
      <c r="D4" s="21" t="n">
        <v>9</v>
      </c>
      <c r="E4" s="21" t="n">
        <v>18</v>
      </c>
      <c r="F4" s="21" t="n">
        <v>17</v>
      </c>
      <c r="G4" s="21" t="n">
        <v>10</v>
      </c>
      <c r="H4" s="21" t="n">
        <v>14</v>
      </c>
      <c r="I4" s="21" t="n">
        <v>17</v>
      </c>
      <c r="J4" s="21" t="n">
        <v>24</v>
      </c>
      <c r="K4" s="21" t="n">
        <v>23</v>
      </c>
      <c r="L4" s="21" t="n">
        <v>29</v>
      </c>
      <c r="M4" s="21" t="n">
        <v>13</v>
      </c>
      <c r="N4" s="21" t="n">
        <v>14</v>
      </c>
      <c r="O4" s="21" t="n">
        <v>30</v>
      </c>
      <c r="P4" s="21" t="n">
        <v>3</v>
      </c>
      <c r="Q4" s="21" t="n">
        <v>7</v>
      </c>
      <c r="R4" s="21" t="n">
        <v>20</v>
      </c>
      <c r="S4" s="21" t="n">
        <v>10</v>
      </c>
      <c r="T4" s="21" t="n">
        <v>6</v>
      </c>
      <c r="U4" s="21" t="n">
        <v>13</v>
      </c>
      <c r="V4" s="21" t="n">
        <v>8</v>
      </c>
      <c r="W4" s="21" t="n">
        <v>2</v>
      </c>
      <c r="X4" s="21" t="n">
        <v>5</v>
      </c>
      <c r="Y4" s="21" t="n">
        <v>12</v>
      </c>
      <c r="Z4" s="21" t="n">
        <v>10</v>
      </c>
      <c r="AA4" s="21" t="n">
        <v>8</v>
      </c>
      <c r="AB4" s="21" t="n">
        <v>12</v>
      </c>
      <c r="AC4" s="116" t="n">
        <f aca="false">SUM(B4:AB4)</f>
        <v>357</v>
      </c>
    </row>
    <row r="5" s="21" customFormat="true" ht="12.75" hidden="false" customHeight="true" outlineLevel="3" collapsed="false">
      <c r="A5" s="137"/>
    </row>
    <row r="6" customFormat="false" ht="13.9" hidden="false" customHeight="true" outlineLevel="2" collapsed="false">
      <c r="A6" s="59"/>
    </row>
    <row r="7" s="3" customFormat="true" ht="13.9" hidden="false" customHeight="true" outlineLevel="2" collapsed="false">
      <c r="A7" s="138"/>
      <c r="AC7" s="21"/>
      <c r="AE7" s="21"/>
    </row>
    <row r="8" customFormat="false" ht="12.75" hidden="false" customHeight="true" outlineLevel="3" collapsed="false">
      <c r="A8" s="61"/>
      <c r="AC8" s="21"/>
      <c r="AE8" s="21"/>
    </row>
    <row r="9" customFormat="false" ht="12.75" hidden="false" customHeight="true" outlineLevel="3" collapsed="false">
      <c r="A9" s="59"/>
      <c r="AC9" s="21"/>
      <c r="AE9" s="21"/>
    </row>
    <row r="10" customFormat="false" ht="12.75" hidden="false" customHeight="true" outlineLevel="3" collapsed="false">
      <c r="A10" s="59"/>
      <c r="AC10" s="21"/>
      <c r="AE10" s="21"/>
    </row>
    <row r="11" customFormat="false" ht="13.9" hidden="false" customHeight="true" outlineLevel="2" collapsed="false">
      <c r="A11" s="137"/>
      <c r="AC11" s="21"/>
      <c r="AE11" s="21"/>
    </row>
    <row r="12" customFormat="false" ht="12.75" hidden="false" customHeight="true" outlineLevel="3" collapsed="false">
      <c r="A12" s="59"/>
      <c r="AC12" s="21"/>
      <c r="AE12" s="21"/>
    </row>
    <row r="13" customFormat="false" ht="12.75" hidden="false" customHeight="true" outlineLevel="3" collapsed="false">
      <c r="A13" s="59"/>
      <c r="AC13" s="21"/>
      <c r="AE13" s="21"/>
    </row>
    <row r="14" customFormat="false" ht="12.75" hidden="false" customHeight="true" outlineLevel="3" collapsed="false">
      <c r="A14" s="61"/>
      <c r="AC14" s="21"/>
      <c r="AE14" s="21"/>
    </row>
    <row r="15" s="3" customFormat="true" ht="13.9" hidden="false" customHeight="true" outlineLevel="2" collapsed="false">
      <c r="A15" s="138"/>
      <c r="AC15" s="21"/>
      <c r="AE15" s="21"/>
    </row>
    <row r="16" customFormat="false" ht="12.75" hidden="false" customHeight="true" outlineLevel="3" collapsed="false">
      <c r="A16" s="50"/>
      <c r="AC16" s="21"/>
      <c r="AE16" s="21"/>
    </row>
    <row r="17" customFormat="false" ht="12.75" hidden="false" customHeight="true" outlineLevel="3" collapsed="false">
      <c r="A17" s="50"/>
      <c r="AC17" s="21"/>
      <c r="AE17" s="21"/>
    </row>
    <row r="18" customFormat="false" ht="13.9" hidden="false" customHeight="true" outlineLevel="2" collapsed="false">
      <c r="A18" s="139"/>
      <c r="AC18" s="21"/>
      <c r="AE18" s="21"/>
    </row>
    <row r="19" customFormat="false" ht="12.75" hidden="false" customHeight="true" outlineLevel="3" collapsed="false">
      <c r="A19" s="50"/>
      <c r="AC19" s="21"/>
      <c r="AE19" s="21"/>
    </row>
    <row r="20" customFormat="false" ht="13.9" hidden="false" customHeight="true" outlineLevel="2" collapsed="false">
      <c r="A20" s="50"/>
      <c r="AC20" s="21"/>
      <c r="AE20" s="21"/>
    </row>
    <row r="21" customFormat="false" ht="13.9" hidden="false" customHeight="true" outlineLevel="2" collapsed="false">
      <c r="A21" s="50"/>
      <c r="AC21" s="21"/>
      <c r="AE21" s="21"/>
    </row>
    <row r="22" customFormat="false" ht="12.75" hidden="false" customHeight="true" outlineLevel="3" collapsed="false">
      <c r="A22" s="140"/>
      <c r="AC22" s="21"/>
      <c r="AE22" s="21"/>
    </row>
    <row r="23" customFormat="false" ht="12.75" hidden="false" customHeight="true" outlineLevel="3" collapsed="false">
      <c r="A23" s="50"/>
      <c r="AC23" s="21"/>
      <c r="AE23" s="21"/>
    </row>
    <row r="24" customFormat="false" ht="13.9" hidden="false" customHeight="true" outlineLevel="2" collapsed="false">
      <c r="A24" s="50"/>
      <c r="AC24" s="21"/>
      <c r="AE24" s="21"/>
    </row>
    <row r="25" customFormat="false" ht="13.9" hidden="false" customHeight="true" outlineLevel="2" collapsed="false">
      <c r="A25" s="50"/>
      <c r="AC25" s="21"/>
      <c r="AE25" s="21"/>
    </row>
    <row r="26" customFormat="false" ht="12.75" hidden="false" customHeight="true" outlineLevel="3" collapsed="false">
      <c r="A26" s="52"/>
      <c r="AC26" s="21"/>
      <c r="AE26" s="21"/>
    </row>
    <row r="27" customFormat="false" ht="12.75" hidden="false" customHeight="true" outlineLevel="3" collapsed="false">
      <c r="A27" s="50"/>
      <c r="AC27" s="21"/>
      <c r="AE27" s="21"/>
    </row>
    <row r="28" customFormat="false" ht="13.9" hidden="false" customHeight="true" outlineLevel="2" collapsed="false">
      <c r="A28" s="50"/>
      <c r="AC28" s="21"/>
      <c r="AE28" s="21"/>
    </row>
    <row r="29" customFormat="false" ht="13.9" hidden="false" customHeight="true" outlineLevel="2" collapsed="false">
      <c r="A29" s="50"/>
      <c r="AC29" s="21"/>
      <c r="AE29" s="21"/>
    </row>
    <row r="30" s="3" customFormat="true" ht="12.75" hidden="false" customHeight="true" outlineLevel="3" collapsed="false">
      <c r="A30" s="141"/>
      <c r="AC30" s="21"/>
      <c r="AE30" s="21"/>
    </row>
    <row r="31" customFormat="false" ht="12.75" hidden="false" customHeight="true" outlineLevel="3" collapsed="false">
      <c r="A31" s="50"/>
      <c r="AC31" s="21"/>
      <c r="AE31" s="21"/>
    </row>
    <row r="32" customFormat="false" ht="12.75" hidden="false" customHeight="true" outlineLevel="3" collapsed="false">
      <c r="A32" s="50"/>
      <c r="AC32" s="21"/>
      <c r="AE32" s="21"/>
    </row>
    <row r="33" customFormat="false" ht="13.9" hidden="false" customHeight="true" outlineLevel="2" collapsed="false">
      <c r="A33" s="52"/>
      <c r="AC33" s="21"/>
      <c r="AE33" s="21"/>
    </row>
    <row r="34" customFormat="false" ht="12.75" hidden="false" customHeight="true" outlineLevel="3" collapsed="false">
      <c r="A34" s="50"/>
      <c r="AC34" s="21"/>
      <c r="AE34" s="21"/>
    </row>
    <row r="35" customFormat="false" ht="12.75" hidden="false" customHeight="true" outlineLevel="3" collapsed="false">
      <c r="A35" s="50"/>
      <c r="AC35" s="21"/>
      <c r="AE35" s="21"/>
    </row>
    <row r="36" s="3" customFormat="true" ht="13.9" hidden="false" customHeight="true" outlineLevel="2" collapsed="false">
      <c r="A36" s="141"/>
      <c r="AC36" s="21"/>
      <c r="AE36" s="21"/>
    </row>
    <row r="37" customFormat="false" ht="12.75" hidden="false" customHeight="true" outlineLevel="3" collapsed="false">
      <c r="A37" s="50"/>
      <c r="AC37" s="21"/>
      <c r="AE37" s="21"/>
    </row>
    <row r="38" customFormat="false" ht="12.75" hidden="false" customHeight="true" outlineLevel="3" collapsed="false">
      <c r="A38" s="50"/>
      <c r="AC38" s="21"/>
      <c r="AE38" s="21"/>
    </row>
    <row r="39" customFormat="false" ht="13.9" hidden="false" customHeight="true" outlineLevel="2" collapsed="false">
      <c r="A39" s="139"/>
      <c r="AC39" s="21"/>
      <c r="AE39" s="21"/>
    </row>
    <row r="40" customFormat="false" ht="12.75" hidden="false" customHeight="true" outlineLevel="3" collapsed="false">
      <c r="A40" s="50"/>
      <c r="AC40" s="21"/>
      <c r="AE40" s="21"/>
    </row>
    <row r="41" customFormat="false" ht="12.75" hidden="false" customHeight="true" outlineLevel="3" collapsed="false">
      <c r="A41" s="50"/>
      <c r="AC41" s="21"/>
      <c r="AE41" s="21"/>
    </row>
    <row r="42" customFormat="false" ht="13.9" hidden="false" customHeight="true" outlineLevel="2" collapsed="false">
      <c r="A42" s="52"/>
      <c r="AC42" s="21"/>
      <c r="AE42" s="21"/>
    </row>
    <row r="43" customFormat="false" ht="12.75" hidden="false" customHeight="true" outlineLevel="3" collapsed="false">
      <c r="A43" s="50"/>
      <c r="AC43" s="21"/>
      <c r="AE43" s="21"/>
    </row>
    <row r="44" customFormat="false" ht="12.75" hidden="false" customHeight="true" outlineLevel="3" collapsed="false">
      <c r="A44" s="50"/>
      <c r="AC44" s="21"/>
      <c r="AE44" s="21"/>
    </row>
    <row r="45" customFormat="false" ht="13.9" hidden="false" customHeight="true" outlineLevel="2" collapsed="false">
      <c r="A45" s="139"/>
      <c r="AC45" s="21"/>
      <c r="AE45" s="21"/>
    </row>
    <row r="46" customFormat="false" ht="12.75" hidden="false" customHeight="true" outlineLevel="3" collapsed="false">
      <c r="A46" s="50"/>
      <c r="AC46" s="21"/>
      <c r="AE46" s="21"/>
    </row>
    <row r="47" customFormat="false" ht="23.85" hidden="false" customHeight="true" outlineLevel="2" collapsed="false">
      <c r="AC47" s="21"/>
      <c r="AE47" s="21"/>
    </row>
    <row r="48" s="3" customFormat="true" ht="12.75" hidden="false" customHeight="true" outlineLevel="3" collapsed="false">
      <c r="A48" s="142"/>
      <c r="AC48" s="21"/>
      <c r="AE48" s="21"/>
    </row>
    <row r="49" customFormat="false" ht="12.75" hidden="false" customHeight="false" outlineLevel="0" collapsed="false">
      <c r="AC49" s="21"/>
      <c r="AE49" s="21"/>
    </row>
    <row r="50" customFormat="false" ht="12.75" hidden="false" customHeight="false" outlineLevel="0" collapsed="false">
      <c r="AC50" s="21"/>
      <c r="AE50" s="21"/>
    </row>
    <row r="51" customFormat="false" ht="12.75" hidden="false" customHeight="false" outlineLevel="0" collapsed="false">
      <c r="AC51" s="21"/>
      <c r="AE51" s="21"/>
    </row>
    <row r="52" customFormat="false" ht="12.75" hidden="false" customHeight="false" outlineLevel="0" collapsed="false">
      <c r="AC52" s="21"/>
      <c r="AE52" s="21"/>
    </row>
    <row r="53" s="3" customFormat="true" ht="15" hidden="false" customHeight="false" outlineLevel="0" collapsed="false">
      <c r="A53" s="142"/>
      <c r="AC53" s="21"/>
      <c r="AE53" s="21"/>
    </row>
    <row r="54" customFormat="false" ht="12.75" hidden="false" customHeight="false" outlineLevel="0" collapsed="false">
      <c r="AC54" s="21"/>
      <c r="AE54" s="21"/>
    </row>
    <row r="55" customFormat="false" ht="12.75" hidden="false" customHeight="false" outlineLevel="0" collapsed="false">
      <c r="AC55" s="21"/>
      <c r="AE55" s="21"/>
    </row>
    <row r="56" customFormat="false" ht="12.75" hidden="false" customHeight="false" outlineLevel="0" collapsed="false">
      <c r="AC56" s="21"/>
      <c r="AE56" s="21"/>
    </row>
    <row r="57" customFormat="false" ht="12.75" hidden="false" customHeight="false" outlineLevel="0" collapsed="false">
      <c r="AC57" s="21"/>
      <c r="AE57" s="21"/>
    </row>
    <row r="58" s="3" customFormat="true" ht="15" hidden="false" customHeight="false" outlineLevel="0" collapsed="false">
      <c r="A58" s="142"/>
      <c r="AC58" s="21"/>
      <c r="AE58" s="21"/>
    </row>
    <row r="59" customFormat="false" ht="12.75" hidden="false" customHeight="false" outlineLevel="0" collapsed="false">
      <c r="AC59" s="21"/>
      <c r="AE59" s="21"/>
    </row>
    <row r="60" customFormat="false" ht="12.75" hidden="false" customHeight="false" outlineLevel="0" collapsed="false">
      <c r="AC60" s="21"/>
      <c r="AE60" s="21"/>
    </row>
    <row r="61" customFormat="false" ht="12.75" hidden="false" customHeight="false" outlineLevel="0" collapsed="false">
      <c r="AC61" s="21"/>
      <c r="AE61" s="21"/>
    </row>
    <row r="62" customFormat="false" ht="12.75" hidden="false" customHeight="false" outlineLevel="0" collapsed="false">
      <c r="AC62" s="21"/>
      <c r="AE62" s="21"/>
    </row>
    <row r="63" s="3" customFormat="true" ht="15" hidden="false" customHeight="false" outlineLevel="0" collapsed="false">
      <c r="A63" s="142"/>
      <c r="AC63" s="21"/>
      <c r="AE63" s="21"/>
    </row>
    <row r="64" customFormat="false" ht="12.75" hidden="false" customHeight="false" outlineLevel="0" collapsed="false">
      <c r="AC64" s="21"/>
      <c r="AE64" s="21"/>
    </row>
    <row r="65" customFormat="false" ht="12.75" hidden="false" customHeight="false" outlineLevel="0" collapsed="false">
      <c r="AC65" s="21"/>
      <c r="AE65" s="21"/>
    </row>
    <row r="66" customFormat="false" ht="12.75" hidden="false" customHeight="false" outlineLevel="0" collapsed="false">
      <c r="AC66" s="21"/>
      <c r="AE66" s="21"/>
    </row>
    <row r="67" customFormat="false" ht="12.75" hidden="false" customHeight="false" outlineLevel="0" collapsed="false">
      <c r="AC67" s="21"/>
      <c r="AE67" s="21"/>
    </row>
    <row r="68" s="3" customFormat="true" ht="15" hidden="false" customHeight="false" outlineLevel="0" collapsed="false">
      <c r="A68" s="142"/>
      <c r="AC68" s="21"/>
      <c r="AE68" s="21"/>
    </row>
    <row r="69" customFormat="false" ht="12.75" hidden="false" customHeight="false" outlineLevel="0" collapsed="false">
      <c r="AC69" s="21"/>
      <c r="AE69" s="21"/>
    </row>
    <row r="70" customFormat="false" ht="12.75" hidden="false" customHeight="false" outlineLevel="0" collapsed="false">
      <c r="AC70" s="21"/>
      <c r="AE70" s="21"/>
    </row>
    <row r="71" customFormat="false" ht="12.75" hidden="false" customHeight="false" outlineLevel="0" collapsed="false">
      <c r="AC71" s="21"/>
      <c r="AE71" s="21"/>
    </row>
    <row r="72" customFormat="false" ht="12.75" hidden="false" customHeight="false" outlineLevel="0" collapsed="false">
      <c r="AC72" s="21"/>
      <c r="AE72" s="21"/>
    </row>
    <row r="73" customFormat="false" ht="12.75" hidden="false" customHeight="false" outlineLevel="0" collapsed="false">
      <c r="AC73" s="21"/>
      <c r="AE73" s="21"/>
    </row>
    <row r="74" s="3" customFormat="true" ht="15" hidden="false" customHeight="false" outlineLevel="0" collapsed="false">
      <c r="A74" s="142"/>
      <c r="AC74" s="21"/>
      <c r="AE74" s="21"/>
    </row>
    <row r="75" customFormat="false" ht="12.75" hidden="false" customHeight="false" outlineLevel="0" collapsed="false">
      <c r="AC75" s="21"/>
      <c r="AE75" s="21"/>
    </row>
    <row r="76" customFormat="false" ht="12.75" hidden="false" customHeight="false" outlineLevel="0" collapsed="false">
      <c r="AC76" s="21"/>
      <c r="AE76" s="21"/>
    </row>
    <row r="77" customFormat="false" ht="12.75" hidden="false" customHeight="false" outlineLevel="0" collapsed="false">
      <c r="AC77" s="21"/>
      <c r="AE77" s="21"/>
    </row>
    <row r="78" customFormat="false" ht="12.75" hidden="false" customHeight="false" outlineLevel="0" collapsed="false">
      <c r="AC78" s="21"/>
      <c r="AE78" s="21"/>
    </row>
    <row r="79" customFormat="false" ht="12.75" hidden="false" customHeight="false" outlineLevel="0" collapsed="false">
      <c r="AC79" s="21"/>
      <c r="AE79" s="21"/>
    </row>
    <row r="80" customFormat="false" ht="12.75" hidden="false" customHeight="false" outlineLevel="0" collapsed="false">
      <c r="AC80" s="21"/>
      <c r="AE80" s="21"/>
    </row>
    <row r="81" customFormat="false" ht="12.75" hidden="false" customHeight="false" outlineLevel="0" collapsed="false">
      <c r="AC81" s="21"/>
      <c r="AE81" s="21"/>
    </row>
    <row r="82" customFormat="false" ht="12.75" hidden="false" customHeight="false" outlineLevel="0" collapsed="false">
      <c r="AC82" s="21"/>
    </row>
    <row r="83" customFormat="false" ht="12.75" hidden="false" customHeight="false" outlineLevel="0" collapsed="false">
      <c r="AC83" s="21"/>
    </row>
  </sheetData>
  <printOptions headings="false" gridLines="true" gridLinesSet="true" horizontalCentered="true" verticalCentered="false"/>
  <pageMargins left="0.879861111111111" right="0.720138888888889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Madison County, Arkansas&amp;C&amp;"Arial,Bold Italic"&amp;14Abstract of Votes Cast at the
Special Election
on the 15th Day of June, 1999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U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9.13"/>
    <col collapsed="false" customWidth="true" hidden="false" outlineLevel="0" max="2" min="2" style="48" width="7.28"/>
    <col collapsed="false" customWidth="true" hidden="false" outlineLevel="0" max="21" min="3" style="3" width="7.28"/>
    <col collapsed="false" customWidth="false" hidden="false" outlineLevel="0" max="257" min="22" style="3" width="9.14"/>
  </cols>
  <sheetData>
    <row r="1" customFormat="false" ht="117.6" hidden="false" customHeight="true" outlineLevel="0" collapsed="false">
      <c r="A1" s="24" t="s">
        <v>905</v>
      </c>
      <c r="B1" s="36" t="s">
        <v>906</v>
      </c>
      <c r="C1" s="36" t="s">
        <v>907</v>
      </c>
      <c r="D1" s="36" t="s">
        <v>908</v>
      </c>
      <c r="E1" s="36" t="s">
        <v>909</v>
      </c>
      <c r="F1" s="36" t="s">
        <v>910</v>
      </c>
      <c r="G1" s="36" t="s">
        <v>911</v>
      </c>
      <c r="H1" s="36" t="s">
        <v>912</v>
      </c>
      <c r="I1" s="36" t="s">
        <v>913</v>
      </c>
      <c r="J1" s="36" t="s">
        <v>914</v>
      </c>
      <c r="K1" s="36" t="s">
        <v>915</v>
      </c>
      <c r="L1" s="36" t="s">
        <v>916</v>
      </c>
      <c r="M1" s="36" t="s">
        <v>917</v>
      </c>
      <c r="N1" s="36" t="s">
        <v>918</v>
      </c>
      <c r="O1" s="36" t="s">
        <v>919</v>
      </c>
      <c r="P1" s="36" t="s">
        <v>920</v>
      </c>
      <c r="Q1" s="36" t="s">
        <v>921</v>
      </c>
      <c r="R1" s="36" t="s">
        <v>922</v>
      </c>
      <c r="S1" s="36" t="s">
        <v>179</v>
      </c>
      <c r="T1" s="36" t="s">
        <v>180</v>
      </c>
      <c r="U1" s="53" t="s">
        <v>38</v>
      </c>
      <c r="V1" s="53"/>
      <c r="W1" s="36"/>
      <c r="X1" s="36"/>
      <c r="Y1" s="36"/>
      <c r="Z1" s="36"/>
      <c r="AA1" s="36"/>
      <c r="AB1" s="36"/>
      <c r="AC1" s="36"/>
      <c r="AD1" s="53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37"/>
      <c r="AS1" s="37"/>
      <c r="AT1" s="37"/>
      <c r="AU1" s="124"/>
      <c r="AV1" s="37"/>
      <c r="AW1" s="124"/>
    </row>
    <row r="2" s="87" customFormat="true" ht="22.5" hidden="false" customHeight="true" outlineLevel="0" collapsed="false">
      <c r="A2" s="10" t="s">
        <v>22</v>
      </c>
      <c r="B2" s="143"/>
    </row>
    <row r="3" s="21" customFormat="true" ht="46.5" hidden="false" customHeight="true" outlineLevel="2" collapsed="false">
      <c r="A3" s="13" t="s">
        <v>23</v>
      </c>
      <c r="B3" s="116" t="n">
        <v>21</v>
      </c>
      <c r="C3" s="116" t="n">
        <v>31</v>
      </c>
      <c r="D3" s="116" t="n">
        <v>89</v>
      </c>
      <c r="E3" s="116" t="n">
        <v>15</v>
      </c>
      <c r="F3" s="116" t="n">
        <v>18</v>
      </c>
      <c r="G3" s="116" t="n">
        <v>29</v>
      </c>
      <c r="H3" s="116" t="n">
        <v>33</v>
      </c>
      <c r="I3" s="116" t="n">
        <v>39</v>
      </c>
      <c r="J3" s="116" t="n">
        <v>21</v>
      </c>
      <c r="K3" s="116" t="n">
        <v>24</v>
      </c>
      <c r="L3" s="116" t="n">
        <v>33</v>
      </c>
      <c r="M3" s="116" t="n">
        <v>25</v>
      </c>
      <c r="N3" s="116" t="n">
        <v>38</v>
      </c>
      <c r="O3" s="116" t="n">
        <v>13</v>
      </c>
      <c r="P3" s="116" t="n">
        <v>15</v>
      </c>
      <c r="Q3" s="116" t="n">
        <v>60</v>
      </c>
      <c r="R3" s="116" t="n">
        <v>20</v>
      </c>
      <c r="S3" s="116" t="n">
        <v>25</v>
      </c>
      <c r="T3" s="116" t="n">
        <v>1</v>
      </c>
      <c r="U3" s="116" t="n">
        <f aca="false">SUM(B3:T3)</f>
        <v>550</v>
      </c>
    </row>
    <row r="4" customFormat="false" ht="46.5" hidden="false" customHeight="true" outlineLevel="3" collapsed="false">
      <c r="A4" s="13" t="s">
        <v>24</v>
      </c>
      <c r="B4" s="48" t="n">
        <v>7</v>
      </c>
      <c r="C4" s="54" t="n">
        <v>15</v>
      </c>
      <c r="D4" s="3" t="n">
        <v>43</v>
      </c>
      <c r="E4" s="3" t="n">
        <v>7</v>
      </c>
      <c r="F4" s="3" t="n">
        <v>19</v>
      </c>
      <c r="G4" s="3" t="n">
        <v>10</v>
      </c>
      <c r="H4" s="3" t="n">
        <v>39</v>
      </c>
      <c r="I4" s="3" t="n">
        <v>10</v>
      </c>
      <c r="J4" s="3" t="n">
        <v>10</v>
      </c>
      <c r="K4" s="3" t="n">
        <v>16</v>
      </c>
      <c r="L4" s="3" t="n">
        <v>13</v>
      </c>
      <c r="M4" s="3" t="n">
        <v>14</v>
      </c>
      <c r="N4" s="3" t="n">
        <v>19</v>
      </c>
      <c r="O4" s="3" t="n">
        <v>18</v>
      </c>
      <c r="P4" s="3" t="n">
        <v>5</v>
      </c>
      <c r="Q4" s="3" t="n">
        <v>11</v>
      </c>
      <c r="R4" s="3" t="n">
        <v>3</v>
      </c>
      <c r="S4" s="3" t="n">
        <v>11</v>
      </c>
      <c r="T4" s="3" t="n">
        <v>3</v>
      </c>
      <c r="U4" s="116" t="n">
        <f aca="false">SUM(B4:T4)</f>
        <v>273</v>
      </c>
    </row>
    <row r="5" customFormat="false" ht="13.9" hidden="false" customHeight="true" outlineLevel="2" collapsed="false">
      <c r="A5" s="61"/>
    </row>
    <row r="6" customFormat="false" ht="12.75" hidden="false" customHeight="true" outlineLevel="3" collapsed="false">
      <c r="A6" s="59"/>
      <c r="C6" s="51"/>
    </row>
    <row r="7" customFormat="false" ht="12.75" hidden="false" customHeight="true" outlineLevel="3" collapsed="false">
      <c r="A7" s="59"/>
      <c r="C7" s="51"/>
    </row>
    <row r="8" customFormat="false" ht="12.75" hidden="false" customHeight="true" outlineLevel="3" collapsed="false">
      <c r="A8" s="61"/>
      <c r="C8" s="51"/>
    </row>
    <row r="9" customFormat="false" ht="13.9" hidden="false" customHeight="true" outlineLevel="2" collapsed="false">
      <c r="A9" s="59"/>
    </row>
    <row r="10" customFormat="false" ht="12.75" hidden="false" customHeight="true" outlineLevel="3" collapsed="false">
      <c r="A10" s="50"/>
      <c r="C10" s="51"/>
    </row>
    <row r="11" customFormat="false" ht="12.75" hidden="false" customHeight="true" outlineLevel="3" collapsed="false">
      <c r="A11" s="50"/>
      <c r="C11" s="51"/>
    </row>
    <row r="12" customFormat="false" ht="13.9" hidden="false" customHeight="true" outlineLevel="2" collapsed="false">
      <c r="A12" s="52"/>
    </row>
    <row r="13" customFormat="false" ht="12.75" hidden="false" customHeight="true" outlineLevel="3" collapsed="false">
      <c r="A13" s="50"/>
      <c r="C13" s="51"/>
    </row>
    <row r="14" customFormat="false" ht="13.9" hidden="false" customHeight="true" outlineLevel="2" collapsed="false">
      <c r="A14" s="50"/>
    </row>
    <row r="15" customFormat="false" ht="13.9" hidden="false" customHeight="true" outlineLevel="2" collapsed="false">
      <c r="A15" s="50"/>
    </row>
    <row r="16" customFormat="false" ht="12.75" hidden="false" customHeight="true" outlineLevel="3" collapsed="false">
      <c r="A16" s="52"/>
      <c r="C16" s="51"/>
    </row>
    <row r="17" customFormat="false" ht="12.75" hidden="false" customHeight="true" outlineLevel="3" collapsed="false">
      <c r="A17" s="50"/>
      <c r="C17" s="51"/>
    </row>
    <row r="18" customFormat="false" ht="13.9" hidden="false" customHeight="true" outlineLevel="2" collapsed="false">
      <c r="A18" s="50"/>
    </row>
    <row r="19" customFormat="false" ht="13.9" hidden="false" customHeight="true" outlineLevel="2" collapsed="false">
      <c r="A19" s="50"/>
    </row>
    <row r="20" customFormat="false" ht="12.75" hidden="false" customHeight="true" outlineLevel="3" collapsed="false">
      <c r="A20" s="52"/>
      <c r="C20" s="51"/>
    </row>
    <row r="21" customFormat="false" ht="12.75" hidden="false" customHeight="true" outlineLevel="3" collapsed="false">
      <c r="A21" s="50"/>
      <c r="C21" s="51"/>
    </row>
    <row r="22" customFormat="false" ht="13.9" hidden="false" customHeight="true" outlineLevel="2" collapsed="false">
      <c r="A22" s="50"/>
    </row>
    <row r="23" customFormat="false" ht="13.9" hidden="false" customHeight="true" outlineLevel="2" collapsed="false">
      <c r="A23" s="50"/>
    </row>
    <row r="24" customFormat="false" ht="12.75" hidden="false" customHeight="true" outlineLevel="3" collapsed="false">
      <c r="A24" s="52"/>
      <c r="C24" s="51"/>
    </row>
    <row r="25" customFormat="false" ht="12.75" hidden="false" customHeight="true" outlineLevel="3" collapsed="false">
      <c r="A25" s="50"/>
      <c r="C25" s="51"/>
    </row>
    <row r="26" customFormat="false" ht="12.75" hidden="false" customHeight="true" outlineLevel="3" collapsed="false">
      <c r="A26" s="50"/>
      <c r="C26" s="51"/>
    </row>
    <row r="27" customFormat="false" ht="13.9" hidden="false" customHeight="true" outlineLevel="2" collapsed="false">
      <c r="A27" s="52"/>
    </row>
    <row r="28" customFormat="false" ht="12.75" hidden="false" customHeight="true" outlineLevel="3" collapsed="false">
      <c r="A28" s="50"/>
      <c r="C28" s="51"/>
    </row>
    <row r="29" customFormat="false" ht="12.75" hidden="false" customHeight="true" outlineLevel="3" collapsed="false">
      <c r="A29" s="50"/>
      <c r="C29" s="51"/>
    </row>
    <row r="30" customFormat="false" ht="13.9" hidden="false" customHeight="true" outlineLevel="2" collapsed="false">
      <c r="A30" s="52"/>
    </row>
    <row r="31" customFormat="false" ht="12.75" hidden="false" customHeight="true" outlineLevel="3" collapsed="false">
      <c r="A31" s="50"/>
      <c r="C31" s="51"/>
    </row>
    <row r="32" customFormat="false" ht="12.75" hidden="false" customHeight="true" outlineLevel="3" collapsed="false">
      <c r="A32" s="50"/>
      <c r="C32" s="51"/>
    </row>
    <row r="33" customFormat="false" ht="13.9" hidden="false" customHeight="true" outlineLevel="2" collapsed="false">
      <c r="A33" s="52"/>
    </row>
    <row r="34" customFormat="false" ht="12.75" hidden="false" customHeight="true" outlineLevel="3" collapsed="false">
      <c r="A34" s="50"/>
      <c r="C34" s="51"/>
    </row>
    <row r="35" customFormat="false" ht="12.75" hidden="false" customHeight="true" outlineLevel="3" collapsed="false">
      <c r="A35" s="50"/>
      <c r="C35" s="51"/>
    </row>
    <row r="36" customFormat="false" ht="13.9" hidden="false" customHeight="true" outlineLevel="2" collapsed="false">
      <c r="A36" s="52"/>
    </row>
    <row r="37" customFormat="false" ht="12.75" hidden="false" customHeight="true" outlineLevel="3" collapsed="false">
      <c r="A37" s="50"/>
      <c r="C37" s="51"/>
    </row>
    <row r="38" customFormat="false" ht="12.75" hidden="false" customHeight="true" outlineLevel="3" collapsed="false">
      <c r="A38" s="50"/>
      <c r="C38" s="51"/>
    </row>
    <row r="39" customFormat="false" ht="13.9" hidden="false" customHeight="true" outlineLevel="2" collapsed="false">
      <c r="A39" s="52"/>
    </row>
    <row r="40" customFormat="false" ht="12.75" hidden="false" customHeight="true" outlineLevel="3" collapsed="false">
      <c r="A40" s="50"/>
      <c r="C40" s="51"/>
    </row>
    <row r="41" customFormat="false" ht="23.85" hidden="false" customHeight="true" outlineLevel="2" collapsed="false"/>
    <row r="42" customFormat="false" ht="12.75" hidden="false" customHeight="true" outlineLevel="3" collapsed="false">
      <c r="C42" s="51"/>
    </row>
  </sheetData>
  <printOptions headings="false" gridLines="true" gridLinesSet="true" horizontalCentered="true" verticalCentered="false"/>
  <pageMargins left="1.04027777777778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Marion County, Arkansas&amp;C&amp;"Arial,Bold Italic"&amp;14Abstract of Votes Cast at the
Special Election
on the 15th Day of June, 1999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Z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28"/>
    <col collapsed="false" customWidth="true" hidden="false" outlineLevel="0" max="26" min="2" style="3" width="5.28"/>
    <col collapsed="false" customWidth="false" hidden="false" outlineLevel="0" max="257" min="27" style="3" width="9.14"/>
  </cols>
  <sheetData>
    <row r="1" customFormat="false" ht="124.9" hidden="false" customHeight="true" outlineLevel="0" collapsed="false">
      <c r="A1" s="24" t="s">
        <v>923</v>
      </c>
      <c r="B1" s="47" t="s">
        <v>26</v>
      </c>
      <c r="C1" s="36" t="s">
        <v>924</v>
      </c>
      <c r="D1" s="36" t="s">
        <v>925</v>
      </c>
      <c r="E1" s="36" t="s">
        <v>926</v>
      </c>
      <c r="F1" s="36" t="s">
        <v>546</v>
      </c>
      <c r="G1" s="36" t="s">
        <v>927</v>
      </c>
      <c r="H1" s="36" t="s">
        <v>928</v>
      </c>
      <c r="I1" s="36" t="s">
        <v>627</v>
      </c>
      <c r="J1" s="36" t="s">
        <v>929</v>
      </c>
      <c r="K1" s="36" t="s">
        <v>930</v>
      </c>
      <c r="L1" s="36" t="s">
        <v>931</v>
      </c>
      <c r="M1" s="36" t="s">
        <v>932</v>
      </c>
      <c r="N1" s="36" t="s">
        <v>933</v>
      </c>
      <c r="O1" s="36" t="s">
        <v>934</v>
      </c>
      <c r="P1" s="36" t="s">
        <v>196</v>
      </c>
      <c r="Q1" s="36" t="s">
        <v>935</v>
      </c>
      <c r="R1" s="36" t="s">
        <v>936</v>
      </c>
      <c r="S1" s="36" t="s">
        <v>937</v>
      </c>
      <c r="T1" s="36" t="s">
        <v>938</v>
      </c>
      <c r="U1" s="36" t="s">
        <v>939</v>
      </c>
      <c r="V1" s="36" t="s">
        <v>940</v>
      </c>
      <c r="W1" s="36" t="s">
        <v>941</v>
      </c>
      <c r="X1" s="36" t="s">
        <v>942</v>
      </c>
      <c r="Y1" s="36" t="s">
        <v>943</v>
      </c>
      <c r="Z1" s="53" t="s">
        <v>38</v>
      </c>
      <c r="AA1" s="53"/>
      <c r="AB1" s="47"/>
      <c r="AC1" s="47"/>
      <c r="AD1" s="47"/>
      <c r="AE1" s="47"/>
      <c r="AF1" s="47"/>
      <c r="AG1" s="47"/>
      <c r="AH1" s="47"/>
      <c r="AI1" s="47"/>
      <c r="AJ1" s="47"/>
      <c r="AK1" s="37"/>
      <c r="AL1" s="37"/>
      <c r="AM1" s="37"/>
      <c r="AN1" s="37"/>
      <c r="AO1" s="37"/>
      <c r="AP1" s="37"/>
      <c r="AQ1" s="37"/>
      <c r="AR1" s="124"/>
      <c r="AS1" s="37"/>
      <c r="AT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60</v>
      </c>
      <c r="C3" s="116" t="n">
        <v>35</v>
      </c>
      <c r="D3" s="116" t="n">
        <v>74</v>
      </c>
      <c r="E3" s="116" t="n">
        <v>28</v>
      </c>
      <c r="F3" s="116" t="n">
        <v>39</v>
      </c>
      <c r="G3" s="116" t="n">
        <v>44</v>
      </c>
      <c r="H3" s="116" t="n">
        <v>52</v>
      </c>
      <c r="I3" s="116" t="n">
        <v>103</v>
      </c>
      <c r="J3" s="116" t="n">
        <v>74</v>
      </c>
      <c r="K3" s="116" t="n">
        <v>80</v>
      </c>
      <c r="L3" s="116" t="n">
        <v>172</v>
      </c>
      <c r="M3" s="116" t="n">
        <v>321</v>
      </c>
      <c r="N3" s="116" t="n">
        <v>127</v>
      </c>
      <c r="O3" s="116" t="n">
        <v>103</v>
      </c>
      <c r="P3" s="116" t="n">
        <v>37</v>
      </c>
      <c r="Q3" s="116" t="n">
        <v>35</v>
      </c>
      <c r="R3" s="116" t="n">
        <v>43</v>
      </c>
      <c r="S3" s="116" t="n">
        <v>54</v>
      </c>
      <c r="T3" s="116" t="n">
        <v>93</v>
      </c>
      <c r="U3" s="116" t="n">
        <v>49</v>
      </c>
      <c r="V3" s="116" t="n">
        <v>99</v>
      </c>
      <c r="W3" s="116" t="n">
        <v>33</v>
      </c>
      <c r="X3" s="116" t="n">
        <v>19</v>
      </c>
      <c r="Y3" s="116" t="n">
        <v>65</v>
      </c>
      <c r="Z3" s="116" t="n">
        <f aca="false">SUM(B3:Y3)</f>
        <v>1839</v>
      </c>
      <c r="AA3" s="116"/>
      <c r="AB3" s="116"/>
      <c r="AC3" s="116"/>
      <c r="AD3" s="116"/>
      <c r="AE3" s="116"/>
    </row>
    <row r="4" customFormat="false" ht="46.5" hidden="false" customHeight="true" outlineLevel="2" collapsed="false">
      <c r="A4" s="13" t="s">
        <v>24</v>
      </c>
      <c r="B4" s="3" t="n">
        <v>8</v>
      </c>
      <c r="C4" s="3" t="n">
        <v>10</v>
      </c>
      <c r="D4" s="3" t="n">
        <v>8</v>
      </c>
      <c r="E4" s="3" t="n">
        <v>5</v>
      </c>
      <c r="F4" s="3" t="n">
        <v>1</v>
      </c>
      <c r="G4" s="3" t="n">
        <v>5</v>
      </c>
      <c r="H4" s="3" t="n">
        <v>9</v>
      </c>
      <c r="I4" s="3" t="n">
        <v>8</v>
      </c>
      <c r="J4" s="3" t="n">
        <v>11</v>
      </c>
      <c r="K4" s="3" t="n">
        <v>8</v>
      </c>
      <c r="L4" s="3" t="n">
        <v>18</v>
      </c>
      <c r="M4" s="3" t="n">
        <v>20</v>
      </c>
      <c r="N4" s="3" t="n">
        <v>12</v>
      </c>
      <c r="O4" s="3" t="n">
        <v>30</v>
      </c>
      <c r="P4" s="3" t="n">
        <v>18</v>
      </c>
      <c r="Q4" s="3" t="n">
        <v>6</v>
      </c>
      <c r="R4" s="3" t="n">
        <v>4</v>
      </c>
      <c r="S4" s="3" t="n">
        <v>8</v>
      </c>
      <c r="T4" s="3" t="n">
        <v>13</v>
      </c>
      <c r="U4" s="3" t="n">
        <v>10</v>
      </c>
      <c r="V4" s="3" t="n">
        <v>19</v>
      </c>
      <c r="W4" s="3" t="n">
        <v>11</v>
      </c>
      <c r="X4" s="3" t="n">
        <v>8</v>
      </c>
      <c r="Y4" s="3" t="n">
        <v>8</v>
      </c>
      <c r="Z4" s="116" t="n">
        <f aca="false">SUM(B4:Y4)</f>
        <v>258</v>
      </c>
    </row>
    <row r="5" customFormat="false" ht="13.9" hidden="false" customHeight="true" outlineLevel="2" collapsed="false">
      <c r="A5" s="59"/>
    </row>
    <row r="6" customFormat="false" ht="12.75" hidden="false" customHeight="true" outlineLevel="3" collapsed="false">
      <c r="A6" s="61"/>
      <c r="B6" s="51"/>
    </row>
    <row r="7" customFormat="false" ht="12.75" hidden="false" customHeight="true" outlineLevel="3" collapsed="false">
      <c r="A7" s="59"/>
      <c r="B7" s="51"/>
    </row>
    <row r="8" customFormat="false" ht="12.75" hidden="false" customHeight="true" outlineLevel="3" collapsed="false">
      <c r="A8" s="59"/>
      <c r="B8" s="51"/>
    </row>
    <row r="9" customFormat="false" ht="13.9" hidden="false" customHeight="true" outlineLevel="2" collapsed="false">
      <c r="A9" s="61"/>
    </row>
    <row r="10" customFormat="false" ht="12.75" hidden="false" customHeight="true" outlineLevel="3" collapsed="false">
      <c r="A10" s="59"/>
      <c r="B10" s="51"/>
    </row>
    <row r="11" customFormat="false" ht="12.75" hidden="false" customHeight="true" outlineLevel="3" collapsed="false">
      <c r="A11" s="59"/>
      <c r="B11" s="51"/>
    </row>
    <row r="12" customFormat="false" ht="12.75" hidden="false" customHeight="true" outlineLevel="3" collapsed="false">
      <c r="A12" s="61"/>
      <c r="B12" s="51"/>
    </row>
    <row r="13" customFormat="false" ht="13.9" hidden="false" customHeight="true" outlineLevel="2" collapsed="false">
      <c r="A13" s="59"/>
    </row>
    <row r="14" customFormat="false" ht="12.75" hidden="false" customHeight="true" outlineLevel="3" collapsed="false">
      <c r="A14" s="50"/>
      <c r="B14" s="51"/>
    </row>
    <row r="15" customFormat="false" ht="12.75" hidden="false" customHeight="true" outlineLevel="3" collapsed="false">
      <c r="A15" s="50"/>
      <c r="B15" s="51"/>
    </row>
    <row r="16" customFormat="false" ht="13.9" hidden="false" customHeight="true" outlineLevel="2" collapsed="false">
      <c r="A16" s="52"/>
    </row>
    <row r="17" customFormat="false" ht="12.75" hidden="false" customHeight="true" outlineLevel="3" collapsed="false">
      <c r="A17" s="50"/>
      <c r="B17" s="51"/>
    </row>
    <row r="18" customFormat="false" ht="13.9" hidden="false" customHeight="true" outlineLevel="2" collapsed="false">
      <c r="A18" s="50"/>
    </row>
    <row r="19" customFormat="false" ht="13.9" hidden="false" customHeight="true" outlineLevel="2" collapsed="false">
      <c r="A19" s="50"/>
    </row>
    <row r="20" customFormat="false" ht="12.75" hidden="false" customHeight="true" outlineLevel="3" collapsed="false">
      <c r="A20" s="52"/>
      <c r="B20" s="51"/>
    </row>
    <row r="21" customFormat="false" ht="12.75" hidden="false" customHeight="true" outlineLevel="3" collapsed="false">
      <c r="A21" s="50"/>
      <c r="B21" s="51"/>
    </row>
    <row r="22" customFormat="false" ht="13.9" hidden="false" customHeight="true" outlineLevel="2" collapsed="false">
      <c r="A22" s="50"/>
    </row>
    <row r="23" customFormat="false" ht="13.9" hidden="false" customHeight="true" outlineLevel="2" collapsed="false">
      <c r="A23" s="50"/>
    </row>
    <row r="24" customFormat="false" ht="12.75" hidden="false" customHeight="true" outlineLevel="3" collapsed="false">
      <c r="A24" s="52"/>
      <c r="B24" s="51"/>
    </row>
    <row r="25" customFormat="false" ht="12.75" hidden="false" customHeight="true" outlineLevel="3" collapsed="false">
      <c r="A25" s="50"/>
      <c r="B25" s="51"/>
    </row>
    <row r="26" customFormat="false" ht="13.9" hidden="false" customHeight="true" outlineLevel="2" collapsed="false">
      <c r="A26" s="50"/>
    </row>
    <row r="27" customFormat="false" ht="13.9" hidden="false" customHeight="true" outlineLevel="2" collapsed="false">
      <c r="A27" s="50"/>
    </row>
    <row r="28" customFormat="false" ht="12.75" hidden="false" customHeight="true" outlineLevel="3" collapsed="false">
      <c r="A28" s="52"/>
      <c r="B28" s="51"/>
    </row>
    <row r="29" customFormat="false" ht="12.75" hidden="false" customHeight="true" outlineLevel="3" collapsed="false">
      <c r="A29" s="50"/>
      <c r="B29" s="51"/>
    </row>
    <row r="30" customFormat="false" ht="12.75" hidden="false" customHeight="true" outlineLevel="3" collapsed="false">
      <c r="A30" s="50"/>
      <c r="B30" s="51"/>
    </row>
    <row r="31" customFormat="false" ht="13.9" hidden="false" customHeight="true" outlineLevel="2" collapsed="false">
      <c r="A31" s="52"/>
    </row>
    <row r="32" customFormat="false" ht="12.75" hidden="false" customHeight="true" outlineLevel="3" collapsed="false">
      <c r="A32" s="50"/>
      <c r="B32" s="51"/>
    </row>
    <row r="33" customFormat="false" ht="12.75" hidden="false" customHeight="true" outlineLevel="3" collapsed="false">
      <c r="A33" s="50"/>
      <c r="B33" s="51"/>
    </row>
    <row r="34" customFormat="false" ht="13.9" hidden="false" customHeight="true" outlineLevel="2" collapsed="false">
      <c r="A34" s="52"/>
    </row>
    <row r="35" customFormat="false" ht="12.75" hidden="false" customHeight="true" outlineLevel="3" collapsed="false">
      <c r="A35" s="50"/>
      <c r="B35" s="51"/>
    </row>
    <row r="36" customFormat="false" ht="12.75" hidden="false" customHeight="true" outlineLevel="3" collapsed="false">
      <c r="A36" s="50"/>
      <c r="B36" s="51"/>
    </row>
    <row r="37" customFormat="false" ht="13.9" hidden="false" customHeight="true" outlineLevel="2" collapsed="false">
      <c r="A37" s="52"/>
    </row>
    <row r="38" customFormat="false" ht="12.75" hidden="false" customHeight="true" outlineLevel="3" collapsed="false">
      <c r="A38" s="50"/>
      <c r="B38" s="51"/>
    </row>
    <row r="39" customFormat="false" ht="12.75" hidden="false" customHeight="true" outlineLevel="3" collapsed="false">
      <c r="A39" s="50"/>
      <c r="B39" s="51"/>
    </row>
    <row r="40" customFormat="false" ht="13.9" hidden="false" customHeight="true" outlineLevel="2" collapsed="false">
      <c r="A40" s="52"/>
    </row>
    <row r="41" customFormat="false" ht="12.75" hidden="false" customHeight="true" outlineLevel="3" collapsed="false">
      <c r="A41" s="50"/>
      <c r="B41" s="51"/>
    </row>
    <row r="42" customFormat="false" ht="12.75" hidden="false" customHeight="true" outlineLevel="3" collapsed="false">
      <c r="A42" s="50"/>
      <c r="B42" s="51"/>
    </row>
    <row r="43" customFormat="false" ht="13.9" hidden="false" customHeight="true" outlineLevel="2" collapsed="false">
      <c r="A43" s="52"/>
    </row>
    <row r="44" customFormat="false" ht="12.75" hidden="false" customHeight="true" outlineLevel="3" collapsed="false">
      <c r="A44" s="50"/>
      <c r="B44" s="51"/>
    </row>
    <row r="45" customFormat="false" ht="23.85" hidden="false" customHeight="true" outlineLevel="2" collapsed="false"/>
    <row r="46" customFormat="false" ht="12.75" hidden="false" customHeight="true" outlineLevel="3" collapsed="false">
      <c r="B46" s="51"/>
    </row>
  </sheetData>
  <printOptions headings="false" gridLines="true" gridLinesSet="true" horizontalCentered="true" verticalCentered="false"/>
  <pageMargins left="0.95" right="0.990277777777778" top="1.62013888888889" bottom="0.984027777777778" header="0.690277777777778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Miller County, Arkansas&amp;C&amp;"Arial,Bold Italic"&amp;14Abstract of Votes Cast at the
Special Election
on the 15th Day of June, 1999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split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Q3" activeCellId="0" sqref="Q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60.42"/>
    <col collapsed="false" customWidth="true" hidden="false" outlineLevel="0" max="17" min="2" style="3" width="7.28"/>
    <col collapsed="false" customWidth="false" hidden="false" outlineLevel="0" max="257" min="18" style="3" width="9.14"/>
  </cols>
  <sheetData>
    <row r="1" customFormat="false" ht="98.45" hidden="false" customHeight="true" outlineLevel="0" collapsed="false">
      <c r="A1" s="24" t="s">
        <v>944</v>
      </c>
      <c r="B1" s="47" t="s">
        <v>945</v>
      </c>
      <c r="C1" s="47" t="s">
        <v>946</v>
      </c>
      <c r="D1" s="47" t="n">
        <v>10</v>
      </c>
      <c r="E1" s="47" t="s">
        <v>947</v>
      </c>
      <c r="F1" s="47" t="s">
        <v>948</v>
      </c>
      <c r="G1" s="47" t="s">
        <v>949</v>
      </c>
      <c r="H1" s="47" t="s">
        <v>950</v>
      </c>
      <c r="I1" s="47" t="s">
        <v>951</v>
      </c>
      <c r="J1" s="47" t="s">
        <v>952</v>
      </c>
      <c r="K1" s="47" t="s">
        <v>953</v>
      </c>
      <c r="L1" s="144" t="s">
        <v>954</v>
      </c>
      <c r="M1" s="145" t="s">
        <v>955</v>
      </c>
      <c r="N1" s="145" t="s">
        <v>956</v>
      </c>
      <c r="O1" s="145" t="s">
        <v>957</v>
      </c>
      <c r="P1" s="145" t="s">
        <v>958</v>
      </c>
      <c r="Q1" s="124" t="s">
        <v>38</v>
      </c>
      <c r="R1" s="37"/>
      <c r="S1" s="124"/>
      <c r="T1" s="37"/>
      <c r="U1" s="37"/>
      <c r="V1" s="37"/>
      <c r="W1" s="37"/>
      <c r="X1" s="37"/>
      <c r="Y1" s="37"/>
      <c r="Z1" s="37"/>
      <c r="AA1" s="37"/>
      <c r="AB1" s="37"/>
      <c r="AC1" s="37"/>
      <c r="AD1" s="124"/>
      <c r="AE1" s="37"/>
      <c r="AF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501</v>
      </c>
      <c r="C3" s="116" t="n">
        <v>126</v>
      </c>
      <c r="D3" s="116" t="n">
        <v>5</v>
      </c>
      <c r="E3" s="116" t="n">
        <v>74</v>
      </c>
      <c r="F3" s="116" t="n">
        <v>53</v>
      </c>
      <c r="G3" s="116" t="n">
        <v>73</v>
      </c>
      <c r="H3" s="116" t="n">
        <v>85</v>
      </c>
      <c r="I3" s="116" t="n">
        <v>44</v>
      </c>
      <c r="J3" s="116" t="n">
        <v>212</v>
      </c>
      <c r="K3" s="116" t="n">
        <v>28</v>
      </c>
      <c r="L3" s="116" t="n">
        <v>52</v>
      </c>
      <c r="M3" s="116" t="n">
        <v>45</v>
      </c>
      <c r="N3" s="116" t="n">
        <v>36</v>
      </c>
      <c r="O3" s="116" t="n">
        <v>13</v>
      </c>
      <c r="P3" s="116" t="n">
        <v>42</v>
      </c>
      <c r="Q3" s="116" t="n">
        <f aca="false">SUM(B3:P3)</f>
        <v>1389</v>
      </c>
    </row>
    <row r="4" s="21" customFormat="true" ht="46.5" hidden="false" customHeight="true" outlineLevel="3" collapsed="false">
      <c r="A4" s="15" t="s">
        <v>24</v>
      </c>
      <c r="B4" s="21" t="n">
        <v>32</v>
      </c>
      <c r="C4" s="21" t="n">
        <v>10</v>
      </c>
      <c r="D4" s="21" t="n">
        <v>1</v>
      </c>
      <c r="E4" s="21" t="n">
        <v>7</v>
      </c>
      <c r="F4" s="21" t="n">
        <v>4</v>
      </c>
      <c r="G4" s="21" t="n">
        <v>14</v>
      </c>
      <c r="H4" s="21" t="n">
        <v>29</v>
      </c>
      <c r="I4" s="21" t="n">
        <v>4</v>
      </c>
      <c r="J4" s="21" t="n">
        <v>25</v>
      </c>
      <c r="K4" s="21" t="n">
        <v>16</v>
      </c>
      <c r="L4" s="21" t="n">
        <v>7</v>
      </c>
      <c r="M4" s="21" t="n">
        <v>9</v>
      </c>
      <c r="N4" s="21" t="n">
        <v>1</v>
      </c>
      <c r="O4" s="21" t="n">
        <v>8</v>
      </c>
      <c r="P4" s="21" t="n">
        <v>1</v>
      </c>
      <c r="Q4" s="116" t="n">
        <f aca="false">SUM(B4:P4)</f>
        <v>168</v>
      </c>
    </row>
    <row r="5" s="21" customFormat="true" ht="12.75" hidden="false" customHeight="true" outlineLevel="3" collapsed="false">
      <c r="A5" s="59"/>
      <c r="B5" s="51"/>
    </row>
    <row r="6" s="21" customFormat="true" ht="12.75" hidden="false" customHeight="true" outlineLevel="3" collapsed="false">
      <c r="A6" s="59"/>
      <c r="B6" s="51"/>
    </row>
    <row r="7" s="21" customFormat="true" ht="13.9" hidden="false" customHeight="true" outlineLevel="2" collapsed="false">
      <c r="A7" s="61"/>
    </row>
    <row r="8" s="21" customFormat="true" ht="13.9" hidden="false" customHeight="true" outlineLevel="2" collapsed="false">
      <c r="A8" s="59"/>
    </row>
    <row r="9" s="21" customFormat="true" ht="13.9" hidden="false" customHeight="true" outlineLevel="2" collapsed="false">
      <c r="A9" s="59"/>
    </row>
    <row r="10" s="21" customFormat="true" ht="12.75" hidden="false" customHeight="true" outlineLevel="3" collapsed="false">
      <c r="A10" s="61"/>
      <c r="B10" s="51"/>
    </row>
    <row r="11" s="21" customFormat="true" ht="12.75" hidden="false" customHeight="true" outlineLevel="3" collapsed="false">
      <c r="A11" s="59"/>
      <c r="B11" s="51"/>
    </row>
    <row r="12" s="21" customFormat="true" ht="12.75" hidden="false" customHeight="true" outlineLevel="3" collapsed="false">
      <c r="A12" s="59"/>
      <c r="B12" s="51"/>
    </row>
    <row r="13" s="21" customFormat="true" ht="12.75" hidden="false" customHeight="true" outlineLevel="3" collapsed="false">
      <c r="A13" s="61"/>
      <c r="B13" s="51"/>
    </row>
    <row r="14" customFormat="false" ht="13.9" hidden="false" customHeight="true" outlineLevel="2" collapsed="false">
      <c r="A14" s="59"/>
    </row>
    <row r="15" customFormat="false" ht="13.9" hidden="false" customHeight="true" outlineLevel="2" collapsed="false">
      <c r="A15" s="59"/>
    </row>
    <row r="16" customFormat="false" ht="12.75" hidden="false" customHeight="true" outlineLevel="3" collapsed="false">
      <c r="A16" s="61"/>
      <c r="B16" s="51"/>
    </row>
    <row r="17" customFormat="false" ht="12.75" hidden="false" customHeight="true" outlineLevel="3" collapsed="false">
      <c r="A17" s="59"/>
      <c r="B17" s="51"/>
    </row>
    <row r="18" customFormat="false" ht="12.75" hidden="false" customHeight="true" outlineLevel="3" collapsed="false">
      <c r="A18" s="59"/>
      <c r="B18" s="51"/>
    </row>
    <row r="19" customFormat="false" ht="13.9" hidden="false" customHeight="true" outlineLevel="2" collapsed="false">
      <c r="A19" s="61"/>
    </row>
    <row r="20" customFormat="false" ht="12.75" hidden="false" customHeight="true" outlineLevel="3" collapsed="false">
      <c r="A20" s="59"/>
      <c r="B20" s="51"/>
    </row>
    <row r="21" customFormat="false" ht="12.75" hidden="false" customHeight="true" outlineLevel="3" collapsed="false">
      <c r="A21" s="59"/>
      <c r="B21" s="51"/>
    </row>
    <row r="22" customFormat="false" ht="12.75" hidden="false" customHeight="true" outlineLevel="3" collapsed="false">
      <c r="A22" s="61"/>
      <c r="B22" s="51"/>
    </row>
    <row r="23" customFormat="false" ht="13.9" hidden="false" customHeight="true" outlineLevel="2" collapsed="false">
      <c r="A23" s="59"/>
    </row>
    <row r="24" customFormat="false" ht="12.75" hidden="false" customHeight="true" outlineLevel="3" collapsed="false">
      <c r="A24" s="50"/>
      <c r="B24" s="51"/>
    </row>
    <row r="25" customFormat="false" ht="12.75" hidden="false" customHeight="true" outlineLevel="3" collapsed="false">
      <c r="A25" s="50"/>
      <c r="B25" s="51"/>
    </row>
    <row r="26" customFormat="false" ht="13.9" hidden="false" customHeight="true" outlineLevel="2" collapsed="false">
      <c r="A26" s="52"/>
    </row>
    <row r="27" customFormat="false" ht="12.75" hidden="false" customHeight="true" outlineLevel="3" collapsed="false">
      <c r="A27" s="50"/>
      <c r="B27" s="51"/>
    </row>
    <row r="28" customFormat="false" ht="13.9" hidden="false" customHeight="true" outlineLevel="2" collapsed="false">
      <c r="A28" s="50"/>
    </row>
    <row r="29" customFormat="false" ht="13.9" hidden="false" customHeight="true" outlineLevel="2" collapsed="false">
      <c r="A29" s="50"/>
    </row>
    <row r="30" customFormat="false" ht="12.75" hidden="false" customHeight="true" outlineLevel="3" collapsed="false">
      <c r="A30" s="52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0"/>
    </row>
    <row r="33" customFormat="false" ht="13.9" hidden="false" customHeight="true" outlineLevel="2" collapsed="false">
      <c r="A33" s="50"/>
    </row>
    <row r="34" customFormat="false" ht="12.75" hidden="false" customHeight="true" outlineLevel="3" collapsed="false">
      <c r="A34" s="52"/>
      <c r="B34" s="51"/>
    </row>
    <row r="35" customFormat="false" ht="12.75" hidden="false" customHeight="true" outlineLevel="3" collapsed="false">
      <c r="A35" s="50"/>
      <c r="B35" s="51"/>
    </row>
    <row r="36" customFormat="false" ht="13.9" hidden="false" customHeight="true" outlineLevel="2" collapsed="false">
      <c r="A36" s="50"/>
    </row>
    <row r="37" customFormat="false" ht="13.9" hidden="false" customHeight="true" outlineLevel="2" collapsed="false">
      <c r="A37" s="50"/>
    </row>
    <row r="38" customFormat="false" ht="12.75" hidden="false" customHeight="true" outlineLevel="3" collapsed="false">
      <c r="A38" s="52"/>
      <c r="B38" s="51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12.75" hidden="false" customHeight="true" outlineLevel="3" collapsed="false">
      <c r="A43" s="50"/>
      <c r="B43" s="51"/>
    </row>
    <row r="44" customFormat="false" ht="13.9" hidden="false" customHeight="true" outlineLevel="2" collapsed="false">
      <c r="A44" s="52"/>
    </row>
    <row r="45" customFormat="false" ht="12.75" hidden="false" customHeight="true" outlineLevel="3" collapsed="false">
      <c r="A45" s="50"/>
      <c r="B45" s="51"/>
    </row>
    <row r="46" customFormat="false" ht="12.75" hidden="false" customHeight="true" outlineLevel="3" collapsed="false">
      <c r="A46" s="50"/>
      <c r="B46" s="51"/>
    </row>
    <row r="47" customFormat="false" ht="13.9" hidden="false" customHeight="true" outlineLevel="2" collapsed="false">
      <c r="A47" s="52"/>
    </row>
    <row r="48" customFormat="false" ht="12.75" hidden="false" customHeight="true" outlineLevel="3" collapsed="false">
      <c r="A48" s="50"/>
      <c r="B48" s="51"/>
    </row>
    <row r="49" customFormat="false" ht="12.75" hidden="false" customHeight="true" outlineLevel="3" collapsed="false">
      <c r="A49" s="50"/>
      <c r="B49" s="51"/>
    </row>
    <row r="50" customFormat="false" ht="13.9" hidden="false" customHeight="true" outlineLevel="2" collapsed="false">
      <c r="A50" s="52"/>
    </row>
    <row r="51" customFormat="false" ht="12.75" hidden="false" customHeight="true" outlineLevel="3" collapsed="false">
      <c r="A51" s="50"/>
      <c r="B51" s="51"/>
    </row>
    <row r="52" customFormat="false" ht="12.75" hidden="false" customHeight="true" outlineLevel="3" collapsed="false">
      <c r="A52" s="50"/>
      <c r="B52" s="51"/>
    </row>
    <row r="53" customFormat="false" ht="13.9" hidden="false" customHeight="true" outlineLevel="2" collapsed="false">
      <c r="A53" s="52"/>
    </row>
    <row r="54" customFormat="false" ht="12.75" hidden="false" customHeight="true" outlineLevel="3" collapsed="false">
      <c r="A54" s="50"/>
      <c r="B54" s="51"/>
    </row>
    <row r="55" customFormat="false" ht="23.85" hidden="false" customHeight="true" outlineLevel="2" collapsed="false"/>
    <row r="56" customFormat="false" ht="12.75" hidden="false" customHeight="true" outlineLevel="3" collapsed="false">
      <c r="B56" s="51"/>
    </row>
  </sheetData>
  <printOptions headings="false" gridLines="true" gridLinesSet="true" horizontalCentered="true" verticalCentered="false"/>
  <pageMargins left="1.10972222222222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Mississippi County, Arkansas&amp;C&amp;"Arial,Bold Italic"&amp;14Abstract of Votes Cast at the
Special Election
on the 15th Day of June, 1999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6.56"/>
    <col collapsed="false" customWidth="true" hidden="false" outlineLevel="0" max="10" min="2" style="147" width="13.7"/>
    <col collapsed="false" customWidth="false" hidden="false" outlineLevel="0" max="257" min="11" style="147" width="9.14"/>
  </cols>
  <sheetData>
    <row r="1" s="152" customFormat="true" ht="139.5" hidden="false" customHeight="true" outlineLevel="0" collapsed="false">
      <c r="A1" s="148" t="s">
        <v>959</v>
      </c>
      <c r="B1" s="149" t="s">
        <v>960</v>
      </c>
      <c r="C1" s="149" t="s">
        <v>961</v>
      </c>
      <c r="D1" s="149" t="s">
        <v>962</v>
      </c>
      <c r="E1" s="149" t="s">
        <v>963</v>
      </c>
      <c r="F1" s="149" t="s">
        <v>964</v>
      </c>
      <c r="G1" s="149" t="s">
        <v>965</v>
      </c>
      <c r="H1" s="149" t="s">
        <v>966</v>
      </c>
      <c r="I1" s="149" t="s">
        <v>967</v>
      </c>
      <c r="J1" s="150" t="s">
        <v>38</v>
      </c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</row>
    <row r="2" s="154" customFormat="true" ht="22.5" hidden="false" customHeight="true" outlineLevel="0" collapsed="false">
      <c r="A2" s="153" t="s">
        <v>22</v>
      </c>
    </row>
    <row r="3" customFormat="false" ht="46.5" hidden="false" customHeight="true" outlineLevel="0" collapsed="false">
      <c r="A3" s="155" t="s">
        <v>23</v>
      </c>
      <c r="B3" s="156" t="n">
        <v>15</v>
      </c>
      <c r="C3" s="156" t="n">
        <v>163</v>
      </c>
      <c r="D3" s="156" t="n">
        <v>43</v>
      </c>
      <c r="E3" s="156" t="n">
        <v>30</v>
      </c>
      <c r="F3" s="156" t="n">
        <v>88</v>
      </c>
      <c r="G3" s="156" t="n">
        <v>19</v>
      </c>
      <c r="H3" s="156" t="n">
        <v>22</v>
      </c>
      <c r="I3" s="156" t="n">
        <v>23</v>
      </c>
      <c r="J3" s="147" t="n">
        <f aca="false">SUM(B3:I3)</f>
        <v>403</v>
      </c>
    </row>
    <row r="4" customFormat="false" ht="45.75" hidden="false" customHeight="true" outlineLevel="0" collapsed="false">
      <c r="A4" s="157" t="s">
        <v>24</v>
      </c>
      <c r="B4" s="156" t="n">
        <v>6</v>
      </c>
      <c r="C4" s="156" t="n">
        <v>31</v>
      </c>
      <c r="D4" s="156" t="n">
        <v>10</v>
      </c>
      <c r="E4" s="156" t="n">
        <v>10</v>
      </c>
      <c r="F4" s="156" t="n">
        <v>13</v>
      </c>
      <c r="G4" s="156" t="n">
        <v>14</v>
      </c>
      <c r="H4" s="156" t="n">
        <v>6</v>
      </c>
      <c r="I4" s="156" t="n">
        <v>4</v>
      </c>
      <c r="J4" s="147" t="n">
        <f aca="false">SUM(B4:I4)</f>
        <v>94</v>
      </c>
    </row>
    <row r="5" customFormat="false" ht="12.75" hidden="false" customHeight="false" outlineLevel="0" collapsed="false">
      <c r="A5" s="158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8"/>
    </row>
    <row r="10" customFormat="false" ht="12.75" hidden="false" customHeight="false" outlineLevel="0" collapsed="false">
      <c r="A10" s="158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9"/>
    </row>
    <row r="16" customFormat="false" ht="12.75" hidden="false" customHeight="false" outlineLevel="0" collapsed="false">
      <c r="A16" s="159"/>
    </row>
    <row r="17" customFormat="false" ht="12.75" hidden="false" customHeight="false" outlineLevel="0" collapsed="false">
      <c r="A17" s="159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9"/>
    </row>
    <row r="20" customFormat="false" ht="12.75" hidden="false" customHeight="false" outlineLevel="0" collapsed="false">
      <c r="A20" s="159"/>
    </row>
    <row r="21" customFormat="false" ht="12.75" hidden="false" customHeight="false" outlineLevel="0" collapsed="false">
      <c r="A21" s="159"/>
    </row>
    <row r="22" customFormat="false" ht="12.75" hidden="false" customHeight="false" outlineLevel="0" collapsed="false">
      <c r="A22" s="158"/>
    </row>
    <row r="23" customFormat="false" ht="12.75" hidden="false" customHeight="false" outlineLevel="0" collapsed="false">
      <c r="A23" s="159"/>
    </row>
    <row r="24" customFormat="false" ht="12.75" hidden="false" customHeight="false" outlineLevel="0" collapsed="false">
      <c r="A24" s="159"/>
    </row>
    <row r="25" customFormat="false" ht="12.75" hidden="false" customHeight="false" outlineLevel="0" collapsed="false">
      <c r="A25" s="159"/>
    </row>
    <row r="26" customFormat="false" ht="12.75" hidden="false" customHeight="false" outlineLevel="0" collapsed="false">
      <c r="A26" s="159"/>
    </row>
    <row r="27" customFormat="false" ht="12.75" hidden="false" customHeight="false" outlineLevel="0" collapsed="false">
      <c r="A27" s="159"/>
    </row>
    <row r="28" customFormat="false" ht="12.75" hidden="false" customHeight="false" outlineLevel="0" collapsed="false">
      <c r="A28" s="158"/>
    </row>
    <row r="29" customFormat="false" ht="12.75" hidden="false" customHeight="false" outlineLevel="0" collapsed="false">
      <c r="A29" s="159"/>
    </row>
    <row r="30" customFormat="false" ht="12.75" hidden="false" customHeight="false" outlineLevel="0" collapsed="false">
      <c r="A30" s="159"/>
    </row>
    <row r="31" customFormat="false" ht="12.75" hidden="false" customHeight="false" outlineLevel="0" collapsed="false">
      <c r="A31" s="159"/>
    </row>
    <row r="32" customFormat="false" ht="12.75" hidden="false" customHeight="false" outlineLevel="0" collapsed="false">
      <c r="A32" s="159"/>
    </row>
    <row r="33" customFormat="false" ht="12.75" hidden="false" customHeight="false" outlineLevel="0" collapsed="false">
      <c r="A33" s="159"/>
    </row>
    <row r="34" customFormat="false" ht="12.75" hidden="false" customHeight="false" outlineLevel="0" collapsed="false">
      <c r="A34" s="158"/>
    </row>
    <row r="35" customFormat="false" ht="12.75" hidden="false" customHeight="false" outlineLevel="0" collapsed="false">
      <c r="A35" s="159"/>
    </row>
    <row r="36" customFormat="false" ht="12.75" hidden="false" customHeight="false" outlineLevel="0" collapsed="false">
      <c r="A36" s="159"/>
    </row>
    <row r="37" customFormat="false" ht="12.75" hidden="false" customHeight="false" outlineLevel="0" collapsed="false">
      <c r="A37" s="159"/>
    </row>
    <row r="39" customFormat="false" ht="12.75" hidden="false" customHeight="false" outlineLevel="0" collapsed="false">
      <c r="A39" s="158"/>
    </row>
    <row r="40" customFormat="false" ht="12.75" hidden="false" customHeight="false" outlineLevel="0" collapsed="false">
      <c r="A40" s="158"/>
    </row>
    <row r="41" customFormat="false" ht="12.75" hidden="false" customHeight="false" outlineLevel="0" collapsed="false">
      <c r="A41" s="159"/>
    </row>
    <row r="42" customFormat="false" ht="12.75" hidden="false" customHeight="false" outlineLevel="0" collapsed="false">
      <c r="A42" s="159"/>
    </row>
    <row r="43" customFormat="false" ht="12.75" hidden="false" customHeight="false" outlineLevel="0" collapsed="false">
      <c r="A43" s="159"/>
    </row>
    <row r="44" customFormat="false" ht="12.75" hidden="false" customHeight="false" outlineLevel="0" collapsed="false">
      <c r="A44" s="158"/>
    </row>
    <row r="45" customFormat="false" ht="12.75" hidden="false" customHeight="false" outlineLevel="0" collapsed="false">
      <c r="A45" s="159"/>
    </row>
    <row r="46" customFormat="false" ht="12.75" hidden="false" customHeight="false" outlineLevel="0" collapsed="false">
      <c r="A46" s="159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8"/>
    </row>
    <row r="49" customFormat="false" ht="12.75" hidden="false" customHeight="false" outlineLevel="0" collapsed="false">
      <c r="A49" s="158"/>
    </row>
    <row r="50" customFormat="false" ht="12.75" hidden="false" customHeight="false" outlineLevel="0" collapsed="false">
      <c r="A50" s="159"/>
    </row>
    <row r="51" customFormat="false" ht="12.75" hidden="false" customHeight="fals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9"/>
    </row>
    <row r="56" customFormat="false" ht="12.75" hidden="false" customHeight="false" outlineLevel="0" collapsed="false">
      <c r="A56" s="159"/>
    </row>
    <row r="57" customFormat="false" ht="12.75" hidden="false" customHeight="false" outlineLevel="0" collapsed="false">
      <c r="A57" s="159"/>
    </row>
    <row r="58" customFormat="false" ht="12.75" hidden="false" customHeight="false" outlineLevel="0" collapsed="false">
      <c r="A58" s="159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9"/>
    </row>
    <row r="61" customFormat="false" ht="12.75" hidden="false" customHeight="false" outlineLevel="0" collapsed="false">
      <c r="A61" s="159"/>
    </row>
    <row r="62" customFormat="false" ht="12.75" hidden="false" customHeight="false" outlineLevel="0" collapsed="false">
      <c r="A62" s="159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9"/>
    </row>
    <row r="65" customFormat="false" ht="12.75" hidden="false" customHeight="false" outlineLevel="0" collapsed="false">
      <c r="A65" s="159"/>
    </row>
    <row r="66" customFormat="false" ht="12.75" hidden="false" customHeight="false" outlineLevel="0" collapsed="false">
      <c r="A66" s="159"/>
    </row>
    <row r="67" customFormat="false" ht="12.75" hidden="false" customHeight="false" outlineLevel="0" collapsed="false">
      <c r="A67" s="158"/>
    </row>
    <row r="68" customFormat="false" ht="12.75" hidden="false" customHeight="false" outlineLevel="0" collapsed="false">
      <c r="A68" s="159"/>
    </row>
    <row r="69" customFormat="false" ht="12.75" hidden="false" customHeight="false" outlineLevel="0" collapsed="false">
      <c r="A69" s="159"/>
    </row>
    <row r="71" customFormat="false" ht="12.75" hidden="false" customHeight="false" outlineLevel="0" collapsed="false">
      <c r="A71" s="158"/>
    </row>
    <row r="72" customFormat="false" ht="12.75" hidden="false" customHeight="false" outlineLevel="0" collapsed="false">
      <c r="A72" s="158"/>
    </row>
    <row r="73" customFormat="false" ht="12.75" hidden="false" customHeight="false" outlineLevel="0" collapsed="false">
      <c r="A73" s="159"/>
    </row>
    <row r="75" customFormat="false" ht="12.75" hidden="false" customHeight="false" outlineLevel="0" collapsed="false">
      <c r="A75" s="158"/>
    </row>
    <row r="76" customFormat="false" ht="12.75" hidden="false" customHeight="false" outlineLevel="0" collapsed="false">
      <c r="A76" s="158"/>
    </row>
    <row r="77" customFormat="false" ht="12.75" hidden="false" customHeight="false" outlineLevel="0" collapsed="false">
      <c r="A77" s="159"/>
    </row>
    <row r="79" customFormat="false" ht="12.75" hidden="false" customHeight="false" outlineLevel="0" collapsed="false">
      <c r="A79" s="158"/>
    </row>
    <row r="80" customFormat="false" ht="12.75" hidden="false" customHeight="false" outlineLevel="0" collapsed="false">
      <c r="A80" s="159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Monroe County, Arkansas&amp;C&amp;"Arial,Bold Italic"&amp;14Abstract of Votes Cast at the
Special Election
on the 15th Day of June, 1999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split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U3" activeCellId="0" sqref="U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5.28"/>
    <col collapsed="false" customWidth="true" hidden="false" outlineLevel="0" max="2" min="2" style="160" width="7.28"/>
    <col collapsed="false" customWidth="true" hidden="false" outlineLevel="0" max="21" min="3" style="3" width="7.28"/>
    <col collapsed="false" customWidth="false" hidden="false" outlineLevel="0" max="257" min="22" style="3" width="9.14"/>
  </cols>
  <sheetData>
    <row r="1" customFormat="false" ht="109.9" hidden="false" customHeight="true" outlineLevel="0" collapsed="false">
      <c r="A1" s="24" t="s">
        <v>968</v>
      </c>
      <c r="B1" s="161" t="s">
        <v>179</v>
      </c>
      <c r="C1" s="130" t="s">
        <v>180</v>
      </c>
      <c r="D1" s="47" t="s">
        <v>969</v>
      </c>
      <c r="E1" s="47" t="s">
        <v>827</v>
      </c>
      <c r="F1" s="47" t="s">
        <v>970</v>
      </c>
      <c r="G1" s="36" t="s">
        <v>971</v>
      </c>
      <c r="H1" s="36" t="s">
        <v>972</v>
      </c>
      <c r="I1" s="47" t="s">
        <v>973</v>
      </c>
      <c r="J1" s="47" t="s">
        <v>974</v>
      </c>
      <c r="K1" s="47" t="s">
        <v>975</v>
      </c>
      <c r="L1" s="47" t="s">
        <v>976</v>
      </c>
      <c r="M1" s="47" t="s">
        <v>977</v>
      </c>
      <c r="N1" s="47" t="s">
        <v>978</v>
      </c>
      <c r="O1" s="47" t="s">
        <v>979</v>
      </c>
      <c r="P1" s="47" t="s">
        <v>980</v>
      </c>
      <c r="Q1" s="47" t="s">
        <v>981</v>
      </c>
      <c r="R1" s="47" t="s">
        <v>982</v>
      </c>
      <c r="S1" s="47" t="s">
        <v>983</v>
      </c>
      <c r="T1" s="47" t="s">
        <v>984</v>
      </c>
      <c r="U1" s="53" t="s">
        <v>220</v>
      </c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53"/>
      <c r="AN1" s="47"/>
      <c r="AO1" s="53"/>
      <c r="AP1" s="47"/>
      <c r="AQ1" s="47"/>
      <c r="AR1" s="37"/>
      <c r="AS1" s="37"/>
      <c r="AT1" s="37"/>
      <c r="AU1" s="37"/>
      <c r="AV1" s="37"/>
      <c r="AW1" s="37"/>
      <c r="AX1" s="37"/>
      <c r="AY1" s="37"/>
      <c r="AZ1" s="124"/>
      <c r="BA1" s="37"/>
      <c r="BB1" s="124"/>
    </row>
    <row r="2" s="87" customFormat="true" ht="22.5" hidden="false" customHeight="true" outlineLevel="0" collapsed="false">
      <c r="A2" s="10" t="s">
        <v>22</v>
      </c>
      <c r="B2" s="162"/>
    </row>
    <row r="3" s="21" customFormat="true" ht="46.5" hidden="false" customHeight="true" outlineLevel="2" collapsed="false">
      <c r="A3" s="13" t="s">
        <v>23</v>
      </c>
      <c r="B3" s="163" t="n">
        <v>48</v>
      </c>
      <c r="C3" s="21" t="n">
        <v>16</v>
      </c>
      <c r="D3" s="21" t="n">
        <v>27</v>
      </c>
      <c r="E3" s="21" t="n">
        <v>14</v>
      </c>
      <c r="F3" s="21" t="n">
        <v>45</v>
      </c>
      <c r="G3" s="21" t="n">
        <v>23</v>
      </c>
      <c r="H3" s="21" t="n">
        <v>7</v>
      </c>
      <c r="I3" s="21" t="n">
        <v>0</v>
      </c>
      <c r="J3" s="21" t="n">
        <v>25</v>
      </c>
      <c r="K3" s="21" t="n">
        <v>29</v>
      </c>
      <c r="L3" s="21" t="n">
        <v>9</v>
      </c>
      <c r="M3" s="21" t="n">
        <v>22</v>
      </c>
      <c r="N3" s="21" t="n">
        <v>46</v>
      </c>
      <c r="O3" s="21" t="n">
        <v>35</v>
      </c>
      <c r="P3" s="21" t="n">
        <v>20</v>
      </c>
      <c r="Q3" s="21" t="n">
        <v>17</v>
      </c>
      <c r="R3" s="21" t="n">
        <v>18</v>
      </c>
      <c r="S3" s="21" t="n">
        <v>20</v>
      </c>
      <c r="T3" s="21" t="n">
        <v>13</v>
      </c>
      <c r="U3" s="21" t="n">
        <f aca="false">SUM(B3:T3)</f>
        <v>434</v>
      </c>
    </row>
    <row r="4" customFormat="false" ht="46.5" hidden="false" customHeight="true" outlineLevel="2" collapsed="false">
      <c r="A4" s="13" t="s">
        <v>24</v>
      </c>
      <c r="B4" s="160" t="n">
        <v>7</v>
      </c>
      <c r="C4" s="3" t="n">
        <v>6</v>
      </c>
      <c r="D4" s="3" t="n">
        <v>10</v>
      </c>
      <c r="E4" s="3" t="n">
        <v>5</v>
      </c>
      <c r="F4" s="3" t="n">
        <v>12</v>
      </c>
      <c r="G4" s="3" t="n">
        <v>7</v>
      </c>
      <c r="H4" s="3" t="n">
        <v>4</v>
      </c>
      <c r="I4" s="3" t="n">
        <v>0</v>
      </c>
      <c r="J4" s="3" t="n">
        <v>4</v>
      </c>
      <c r="K4" s="3" t="n">
        <v>24</v>
      </c>
      <c r="L4" s="3" t="n">
        <v>6</v>
      </c>
      <c r="M4" s="3" t="n">
        <v>9</v>
      </c>
      <c r="N4" s="3" t="n">
        <v>14</v>
      </c>
      <c r="O4" s="3" t="n">
        <v>13</v>
      </c>
      <c r="P4" s="3" t="n">
        <v>20</v>
      </c>
      <c r="Q4" s="3" t="n">
        <v>8</v>
      </c>
      <c r="R4" s="3" t="n">
        <v>15</v>
      </c>
      <c r="S4" s="3" t="n">
        <v>3</v>
      </c>
      <c r="T4" s="3" t="n">
        <v>7</v>
      </c>
      <c r="U4" s="21" t="n">
        <f aca="false">SUM(B4:T4)</f>
        <v>174</v>
      </c>
    </row>
    <row r="5" customFormat="false" ht="12.75" hidden="false" customHeight="true" outlineLevel="3" collapsed="false">
      <c r="A5" s="50"/>
      <c r="B5" s="164"/>
    </row>
    <row r="6" customFormat="false" ht="12.75" hidden="false" customHeight="true" outlineLevel="3" collapsed="false">
      <c r="A6" s="50"/>
      <c r="B6" s="164"/>
    </row>
    <row r="7" customFormat="false" ht="13.9" hidden="false" customHeight="true" outlineLevel="2" collapsed="false">
      <c r="A7" s="52"/>
    </row>
    <row r="8" customFormat="false" ht="12.75" hidden="false" customHeight="true" outlineLevel="3" collapsed="false">
      <c r="A8" s="50"/>
      <c r="B8" s="164"/>
    </row>
    <row r="9" customFormat="false" ht="13.9" hidden="false" customHeight="true" outlineLevel="2" collapsed="false">
      <c r="A9" s="50"/>
    </row>
    <row r="10" customFormat="false" ht="13.9" hidden="false" customHeight="true" outlineLevel="2" collapsed="false">
      <c r="A10" s="50"/>
    </row>
    <row r="11" customFormat="false" ht="12.75" hidden="false" customHeight="true" outlineLevel="3" collapsed="false">
      <c r="A11" s="52"/>
      <c r="B11" s="164"/>
    </row>
    <row r="12" customFormat="false" ht="12.75" hidden="false" customHeight="true" outlineLevel="3" collapsed="false">
      <c r="A12" s="50"/>
      <c r="B12" s="164"/>
    </row>
    <row r="13" customFormat="false" ht="13.9" hidden="false" customHeight="true" outlineLevel="2" collapsed="false">
      <c r="A13" s="50"/>
    </row>
    <row r="14" customFormat="false" ht="13.9" hidden="false" customHeight="true" outlineLevel="2" collapsed="false">
      <c r="A14" s="50"/>
    </row>
    <row r="15" customFormat="false" ht="12.75" hidden="false" customHeight="true" outlineLevel="3" collapsed="false">
      <c r="A15" s="52"/>
      <c r="B15" s="164"/>
    </row>
    <row r="16" customFormat="false" ht="12.75" hidden="false" customHeight="true" outlineLevel="3" collapsed="false">
      <c r="A16" s="50"/>
      <c r="B16" s="164"/>
    </row>
    <row r="17" customFormat="false" ht="13.9" hidden="false" customHeight="true" outlineLevel="2" collapsed="false">
      <c r="A17" s="50"/>
    </row>
    <row r="18" customFormat="false" ht="13.9" hidden="false" customHeight="true" outlineLevel="2" collapsed="false">
      <c r="A18" s="50"/>
    </row>
    <row r="19" customFormat="false" ht="12.75" hidden="false" customHeight="true" outlineLevel="3" collapsed="false">
      <c r="A19" s="52"/>
      <c r="B19" s="164"/>
    </row>
    <row r="20" customFormat="false" ht="12.75" hidden="false" customHeight="true" outlineLevel="3" collapsed="false">
      <c r="A20" s="50"/>
      <c r="B20" s="164"/>
    </row>
    <row r="21" customFormat="false" ht="12.75" hidden="false" customHeight="true" outlineLevel="3" collapsed="false">
      <c r="A21" s="50"/>
      <c r="B21" s="164"/>
    </row>
    <row r="22" customFormat="false" ht="13.9" hidden="false" customHeight="true" outlineLevel="2" collapsed="false">
      <c r="A22" s="52"/>
    </row>
    <row r="23" customFormat="false" ht="12.75" hidden="false" customHeight="true" outlineLevel="3" collapsed="false">
      <c r="A23" s="50"/>
      <c r="B23" s="164"/>
    </row>
    <row r="24" customFormat="false" ht="12.75" hidden="false" customHeight="true" outlineLevel="3" collapsed="false">
      <c r="A24" s="50"/>
      <c r="B24" s="164"/>
    </row>
    <row r="25" customFormat="false" ht="13.9" hidden="false" customHeight="true" outlineLevel="2" collapsed="false">
      <c r="A25" s="52"/>
    </row>
    <row r="26" customFormat="false" ht="12.75" hidden="false" customHeight="true" outlineLevel="3" collapsed="false">
      <c r="A26" s="50"/>
      <c r="B26" s="164"/>
    </row>
    <row r="27" customFormat="false" ht="12.75" hidden="false" customHeight="true" outlineLevel="3" collapsed="false">
      <c r="A27" s="50"/>
      <c r="B27" s="164"/>
    </row>
    <row r="28" customFormat="false" ht="13.9" hidden="false" customHeight="true" outlineLevel="2" collapsed="false">
      <c r="A28" s="52"/>
    </row>
    <row r="29" customFormat="false" ht="12.75" hidden="false" customHeight="true" outlineLevel="3" collapsed="false">
      <c r="A29" s="50"/>
      <c r="B29" s="164"/>
    </row>
    <row r="30" customFormat="false" ht="12.75" hidden="false" customHeight="true" outlineLevel="3" collapsed="false">
      <c r="A30" s="50"/>
      <c r="B30" s="164"/>
    </row>
    <row r="31" customFormat="false" ht="13.9" hidden="false" customHeight="true" outlineLevel="2" collapsed="false">
      <c r="A31" s="52"/>
    </row>
    <row r="32" customFormat="false" ht="12.75" hidden="false" customHeight="true" outlineLevel="3" collapsed="false">
      <c r="A32" s="50"/>
      <c r="B32" s="164"/>
    </row>
    <row r="33" customFormat="false" ht="12.75" hidden="false" customHeight="true" outlineLevel="3" collapsed="false">
      <c r="A33" s="50"/>
      <c r="B33" s="164"/>
    </row>
    <row r="34" customFormat="false" ht="13.9" hidden="false" customHeight="true" outlineLevel="2" collapsed="false">
      <c r="A34" s="52"/>
    </row>
    <row r="35" customFormat="false" ht="12.75" hidden="false" customHeight="true" outlineLevel="3" collapsed="false">
      <c r="A35" s="50"/>
      <c r="B35" s="164"/>
    </row>
    <row r="36" customFormat="false" ht="23.85" hidden="false" customHeight="true" outlineLevel="2" collapsed="false"/>
    <row r="37" customFormat="false" ht="12.75" hidden="false" customHeight="true" outlineLevel="3" collapsed="false">
      <c r="B37" s="164"/>
    </row>
  </sheetData>
  <printOptions headings="false" gridLines="true" gridLinesSet="true" horizontalCentered="true" verticalCentered="false"/>
  <pageMargins left="0.979861111111111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Montgomery County, Arkansas&amp;C&amp;"Arial,Bold Italic"&amp;14Abstract of Votes Cast at the
Special Election
on the 15th Day of June, 199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split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X3" activeCellId="0" sqref="X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6.7"/>
    <col collapsed="false" customWidth="true" hidden="false" outlineLevel="0" max="24" min="2" style="3" width="7.28"/>
    <col collapsed="false" customWidth="false" hidden="false" outlineLevel="0" max="257" min="25" style="3" width="9.14"/>
  </cols>
  <sheetData>
    <row r="1" customFormat="false" ht="96" hidden="false" customHeight="true" outlineLevel="0" collapsed="false">
      <c r="A1" s="24" t="s">
        <v>129</v>
      </c>
      <c r="B1" s="43" t="s">
        <v>26</v>
      </c>
      <c r="C1" s="44" t="s">
        <v>130</v>
      </c>
      <c r="D1" s="44" t="s">
        <v>131</v>
      </c>
      <c r="E1" s="44" t="s">
        <v>132</v>
      </c>
      <c r="F1" s="44" t="s">
        <v>133</v>
      </c>
      <c r="G1" s="44" t="s">
        <v>134</v>
      </c>
      <c r="H1" s="44" t="s">
        <v>135</v>
      </c>
      <c r="I1" s="44" t="s">
        <v>136</v>
      </c>
      <c r="J1" s="44" t="s">
        <v>137</v>
      </c>
      <c r="K1" s="44" t="s">
        <v>138</v>
      </c>
      <c r="L1" s="44" t="s">
        <v>139</v>
      </c>
      <c r="M1" s="44" t="s">
        <v>140</v>
      </c>
      <c r="N1" s="44" t="s">
        <v>141</v>
      </c>
      <c r="O1" s="44" t="s">
        <v>142</v>
      </c>
      <c r="P1" s="44" t="s">
        <v>143</v>
      </c>
      <c r="Q1" s="44" t="s">
        <v>144</v>
      </c>
      <c r="R1" s="44" t="s">
        <v>145</v>
      </c>
      <c r="S1" s="44" t="s">
        <v>146</v>
      </c>
      <c r="T1" s="44" t="s">
        <v>147</v>
      </c>
      <c r="U1" s="44" t="s">
        <v>148</v>
      </c>
      <c r="V1" s="44" t="s">
        <v>149</v>
      </c>
      <c r="W1" s="44" t="s">
        <v>150</v>
      </c>
      <c r="X1" s="45" t="s">
        <v>38</v>
      </c>
      <c r="Y1" s="46"/>
      <c r="Z1" s="46"/>
      <c r="AA1" s="45"/>
      <c r="AB1" s="46"/>
      <c r="AC1" s="46"/>
      <c r="AD1" s="46"/>
      <c r="AE1" s="46"/>
      <c r="AF1" s="46"/>
      <c r="AG1" s="46"/>
      <c r="AH1" s="47"/>
      <c r="AI1" s="47"/>
      <c r="AJ1" s="36"/>
      <c r="AK1" s="47"/>
      <c r="AL1" s="47"/>
      <c r="AM1" s="47"/>
      <c r="AN1" s="47"/>
      <c r="AO1" s="47"/>
      <c r="AP1" s="47"/>
      <c r="AQ1" s="4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8"/>
      <c r="BG1" s="38"/>
      <c r="BH1" s="37"/>
      <c r="BI1" s="37"/>
      <c r="BJ1" s="37"/>
      <c r="BK1" s="38"/>
      <c r="BL1" s="37"/>
      <c r="BM1" s="37"/>
      <c r="BN1" s="37"/>
      <c r="BO1" s="37"/>
      <c r="BP1" s="37"/>
      <c r="BQ1" s="37"/>
      <c r="BR1" s="38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9"/>
      <c r="CE1" s="39"/>
      <c r="CF1" s="39"/>
      <c r="CG1" s="48"/>
      <c r="CH1" s="48"/>
      <c r="CI1" s="49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</row>
    <row r="2" s="12" customFormat="true" ht="21.75" hidden="false" customHeight="true" outlineLevel="0" collapsed="false">
      <c r="A2" s="10" t="s">
        <v>22</v>
      </c>
    </row>
    <row r="3" s="3" customFormat="true" ht="38.25" hidden="false" customHeight="true" outlineLevel="2" collapsed="false">
      <c r="A3" s="13" t="s">
        <v>23</v>
      </c>
      <c r="B3" s="14" t="n">
        <v>115</v>
      </c>
      <c r="C3" s="14" t="n">
        <v>13</v>
      </c>
      <c r="D3" s="14" t="n">
        <v>35</v>
      </c>
      <c r="E3" s="14" t="n">
        <v>17</v>
      </c>
      <c r="F3" s="14" t="n">
        <v>30</v>
      </c>
      <c r="G3" s="14" t="n">
        <v>31</v>
      </c>
      <c r="H3" s="14" t="n">
        <v>49</v>
      </c>
      <c r="I3" s="14" t="n">
        <v>11</v>
      </c>
      <c r="J3" s="14" t="n">
        <v>44</v>
      </c>
      <c r="K3" s="14" t="n">
        <v>25</v>
      </c>
      <c r="L3" s="14" t="n">
        <v>33</v>
      </c>
      <c r="M3" s="14" t="n">
        <v>47</v>
      </c>
      <c r="N3" s="14" t="n">
        <v>16</v>
      </c>
      <c r="O3" s="14" t="n">
        <v>16</v>
      </c>
      <c r="P3" s="14" t="n">
        <v>47</v>
      </c>
      <c r="Q3" s="14" t="n">
        <v>25</v>
      </c>
      <c r="R3" s="14" t="n">
        <v>50</v>
      </c>
      <c r="S3" s="14" t="n">
        <v>64</v>
      </c>
      <c r="T3" s="14" t="n">
        <v>17</v>
      </c>
      <c r="U3" s="14" t="n">
        <v>15</v>
      </c>
      <c r="V3" s="14" t="n">
        <v>262</v>
      </c>
      <c r="W3" s="14" t="n">
        <v>304</v>
      </c>
      <c r="X3" s="14" t="n">
        <f aca="false">SUM(B3:W3)</f>
        <v>1266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38.25" hidden="false" customHeight="true" outlineLevel="2" collapsed="false">
      <c r="A4" s="23" t="s">
        <v>24</v>
      </c>
      <c r="B4" s="3" t="n">
        <v>28</v>
      </c>
      <c r="C4" s="3" t="n">
        <v>8</v>
      </c>
      <c r="D4" s="3" t="n">
        <v>8</v>
      </c>
      <c r="E4" s="3" t="n">
        <v>9</v>
      </c>
      <c r="F4" s="3" t="n">
        <v>4</v>
      </c>
      <c r="G4" s="3" t="n">
        <v>19</v>
      </c>
      <c r="H4" s="3" t="n">
        <v>10</v>
      </c>
      <c r="I4" s="3" t="n">
        <v>2</v>
      </c>
      <c r="J4" s="3" t="n">
        <v>6</v>
      </c>
      <c r="K4" s="3" t="n">
        <v>7</v>
      </c>
      <c r="L4" s="3" t="n">
        <v>3</v>
      </c>
      <c r="M4" s="3" t="n">
        <v>11</v>
      </c>
      <c r="N4" s="3" t="n">
        <v>3</v>
      </c>
      <c r="O4" s="3" t="n">
        <v>2</v>
      </c>
      <c r="P4" s="3" t="n">
        <v>9</v>
      </c>
      <c r="Q4" s="3" t="n">
        <v>8</v>
      </c>
      <c r="R4" s="3" t="n">
        <v>5</v>
      </c>
      <c r="S4" s="3" t="n">
        <v>11</v>
      </c>
      <c r="T4" s="3" t="n">
        <v>13</v>
      </c>
      <c r="U4" s="3" t="n">
        <v>1</v>
      </c>
      <c r="V4" s="3" t="n">
        <v>35</v>
      </c>
      <c r="W4" s="3" t="n">
        <v>31</v>
      </c>
      <c r="X4" s="14" t="n">
        <f aca="false">SUM(B4:W4)</f>
        <v>233</v>
      </c>
    </row>
    <row r="5" customFormat="false" ht="12.75" hidden="false" customHeight="true" outlineLevel="3" collapsed="false">
      <c r="A5" s="50"/>
      <c r="B5" s="51"/>
    </row>
    <row r="6" customFormat="false" ht="12.75" hidden="false" customHeight="true" outlineLevel="3" collapsed="false">
      <c r="A6" s="50"/>
      <c r="B6" s="51"/>
    </row>
    <row r="7" customFormat="false" ht="13.9" hidden="false" customHeight="true" outlineLevel="2" collapsed="false">
      <c r="A7" s="52"/>
    </row>
    <row r="8" customFormat="false" ht="12.75" hidden="false" customHeight="true" outlineLevel="3" collapsed="false">
      <c r="A8" s="50"/>
      <c r="B8" s="51"/>
    </row>
    <row r="9" customFormat="false" ht="12.75" hidden="false" customHeight="true" outlineLevel="3" collapsed="false">
      <c r="A9" s="50"/>
      <c r="B9" s="51"/>
    </row>
    <row r="10" customFormat="false" ht="13.9" hidden="false" customHeight="true" outlineLevel="2" collapsed="false">
      <c r="A10" s="52"/>
    </row>
    <row r="11" customFormat="false" ht="12.75" hidden="false" customHeight="true" outlineLevel="3" collapsed="false">
      <c r="A11" s="50"/>
      <c r="B11" s="51"/>
    </row>
    <row r="12" customFormat="false" ht="12.75" hidden="false" customHeight="true" outlineLevel="3" collapsed="false">
      <c r="A12" s="50"/>
      <c r="B12" s="51"/>
    </row>
    <row r="13" customFormat="false" ht="13.9" hidden="false" customHeight="true" outlineLevel="2" collapsed="false">
      <c r="A13" s="52"/>
    </row>
    <row r="14" customFormat="false" ht="12.75" hidden="false" customHeight="true" outlineLevel="3" collapsed="false">
      <c r="A14" s="50"/>
      <c r="B14" s="51"/>
    </row>
    <row r="15" customFormat="false" ht="23.85" hidden="false" customHeight="true" outlineLevel="2" collapsed="false"/>
    <row r="16" customFormat="false" ht="12.75" hidden="false" customHeight="true" outlineLevel="3" collapsed="false">
      <c r="B16" s="51"/>
    </row>
  </sheetData>
  <printOptions headings="false" gridLines="true" gridLinesSet="true" horizontalCentered="true" verticalCentered="false"/>
  <pageMargins left="1.07986111111111" right="0.570138888888889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Boone County, Arkansas&amp;C&amp;"Arial,Bold Italic"&amp;14Abstract of Votes Cast at the
Special Election
on the 15th Day of June, 1999</oddHeader>
    <oddFooter/>
  </headerFooter>
  <colBreaks count="1" manualBreakCount="1">
    <brk id="2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G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5.99"/>
    <col collapsed="false" customWidth="false" hidden="false" outlineLevel="0" max="257" min="2" style="3" width="9.14"/>
  </cols>
  <sheetData>
    <row r="1" customFormat="false" ht="109.9" hidden="false" customHeight="true" outlineLevel="0" collapsed="false">
      <c r="A1" s="24" t="s">
        <v>985</v>
      </c>
      <c r="B1" s="47" t="s">
        <v>179</v>
      </c>
      <c r="C1" s="47" t="s">
        <v>180</v>
      </c>
      <c r="D1" s="47" t="s">
        <v>986</v>
      </c>
      <c r="E1" s="47" t="s">
        <v>987</v>
      </c>
      <c r="F1" s="47" t="s">
        <v>988</v>
      </c>
      <c r="G1" s="118" t="s">
        <v>38</v>
      </c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53"/>
      <c r="W1" s="47"/>
      <c r="X1" s="53"/>
      <c r="Y1" s="47"/>
      <c r="Z1" s="47"/>
      <c r="AA1" s="47"/>
      <c r="AB1" s="37"/>
      <c r="AC1" s="37"/>
      <c r="AD1" s="37"/>
      <c r="AE1" s="37"/>
      <c r="AF1" s="37"/>
      <c r="AG1" s="37"/>
      <c r="AH1" s="37"/>
      <c r="AI1" s="124"/>
      <c r="AJ1" s="37"/>
      <c r="AK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33</v>
      </c>
      <c r="C3" s="116" t="n">
        <v>22</v>
      </c>
      <c r="D3" s="116" t="n">
        <v>219</v>
      </c>
      <c r="E3" s="116" t="n">
        <v>53</v>
      </c>
      <c r="F3" s="116" t="n">
        <v>41</v>
      </c>
      <c r="G3" s="116" t="n">
        <f aca="false">SUM(B3:F3)</f>
        <v>368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</row>
    <row r="4" customFormat="false" ht="46.5" hidden="false" customHeight="true" outlineLevel="3" collapsed="false">
      <c r="A4" s="13" t="s">
        <v>24</v>
      </c>
      <c r="B4" s="54" t="n">
        <v>5</v>
      </c>
      <c r="C4" s="3" t="n">
        <v>0</v>
      </c>
      <c r="D4" s="3" t="n">
        <v>41</v>
      </c>
      <c r="E4" s="3" t="n">
        <v>29</v>
      </c>
      <c r="F4" s="3" t="n">
        <v>2</v>
      </c>
      <c r="G4" s="116" t="n">
        <f aca="false">SUM(B4:F4)</f>
        <v>77</v>
      </c>
    </row>
    <row r="5" customFormat="false" ht="13.9" hidden="false" customHeight="true" outlineLevel="2" collapsed="false">
      <c r="A5" s="61"/>
    </row>
    <row r="6" customFormat="false" ht="12.75" hidden="false" customHeight="true" outlineLevel="3" collapsed="false">
      <c r="A6" s="59"/>
      <c r="B6" s="51"/>
    </row>
    <row r="7" customFormat="false" ht="12.75" hidden="false" customHeight="true" outlineLevel="3" collapsed="false">
      <c r="A7" s="59"/>
      <c r="B7" s="51"/>
    </row>
    <row r="8" customFormat="false" ht="12.75" hidden="false" customHeight="true" outlineLevel="3" collapsed="false">
      <c r="A8" s="61"/>
      <c r="B8" s="51"/>
    </row>
    <row r="9" customFormat="false" ht="13.9" hidden="false" customHeight="true" outlineLevel="2" collapsed="false">
      <c r="A9" s="59"/>
    </row>
    <row r="10" customFormat="false" ht="12.75" hidden="false" customHeight="true" outlineLevel="3" collapsed="false">
      <c r="A10" s="50"/>
      <c r="B10" s="51"/>
    </row>
    <row r="11" customFormat="false" ht="12.75" hidden="false" customHeight="true" outlineLevel="3" collapsed="false">
      <c r="A11" s="50"/>
      <c r="B11" s="51"/>
    </row>
    <row r="12" customFormat="false" ht="13.9" hidden="false" customHeight="true" outlineLevel="2" collapsed="false">
      <c r="A12" s="52"/>
    </row>
    <row r="13" customFormat="false" ht="12.75" hidden="false" customHeight="true" outlineLevel="3" collapsed="false">
      <c r="A13" s="50"/>
      <c r="B13" s="51"/>
    </row>
    <row r="14" customFormat="false" ht="13.9" hidden="false" customHeight="true" outlineLevel="2" collapsed="false">
      <c r="A14" s="50"/>
    </row>
    <row r="15" customFormat="false" ht="13.9" hidden="false" customHeight="true" outlineLevel="2" collapsed="false">
      <c r="A15" s="50"/>
    </row>
    <row r="16" customFormat="false" ht="12.75" hidden="false" customHeight="true" outlineLevel="3" collapsed="false">
      <c r="A16" s="52"/>
      <c r="B16" s="51"/>
    </row>
    <row r="17" customFormat="false" ht="12.75" hidden="false" customHeight="true" outlineLevel="3" collapsed="false">
      <c r="A17" s="50"/>
      <c r="B17" s="51"/>
    </row>
    <row r="18" customFormat="false" ht="13.9" hidden="false" customHeight="true" outlineLevel="2" collapsed="false">
      <c r="A18" s="50"/>
    </row>
    <row r="19" customFormat="false" ht="13.9" hidden="false" customHeight="true" outlineLevel="2" collapsed="false">
      <c r="A19" s="50"/>
    </row>
    <row r="20" customFormat="false" ht="12.75" hidden="false" customHeight="true" outlineLevel="3" collapsed="false">
      <c r="A20" s="52"/>
      <c r="B20" s="51"/>
    </row>
    <row r="21" customFormat="false" ht="12.75" hidden="false" customHeight="true" outlineLevel="3" collapsed="false">
      <c r="A21" s="50"/>
      <c r="B21" s="51"/>
    </row>
    <row r="22" customFormat="false" ht="13.9" hidden="false" customHeight="true" outlineLevel="2" collapsed="false">
      <c r="A22" s="50"/>
    </row>
    <row r="23" customFormat="false" ht="13.9" hidden="false" customHeight="true" outlineLevel="2" collapsed="false">
      <c r="A23" s="50"/>
    </row>
    <row r="24" customFormat="false" ht="12.75" hidden="false" customHeight="true" outlineLevel="3" collapsed="false">
      <c r="A24" s="52"/>
      <c r="B24" s="51"/>
    </row>
    <row r="25" customFormat="false" ht="12.75" hidden="false" customHeight="true" outlineLevel="3" collapsed="false">
      <c r="A25" s="50"/>
      <c r="B25" s="51"/>
    </row>
    <row r="26" customFormat="false" ht="12.75" hidden="false" customHeight="true" outlineLevel="3" collapsed="false">
      <c r="A26" s="50"/>
      <c r="B26" s="51"/>
    </row>
    <row r="27" customFormat="false" ht="13.9" hidden="false" customHeight="true" outlineLevel="2" collapsed="false">
      <c r="A27" s="52"/>
    </row>
    <row r="28" customFormat="false" ht="12.75" hidden="false" customHeight="true" outlineLevel="3" collapsed="false">
      <c r="A28" s="50"/>
      <c r="B28" s="51"/>
    </row>
    <row r="29" customFormat="false" ht="12.75" hidden="false" customHeight="true" outlineLevel="3" collapsed="false">
      <c r="A29" s="50"/>
      <c r="B29" s="51"/>
    </row>
    <row r="30" customFormat="false" ht="13.9" hidden="false" customHeight="true" outlineLevel="2" collapsed="false">
      <c r="A30" s="52"/>
    </row>
    <row r="31" customFormat="false" ht="12.75" hidden="false" customHeight="true" outlineLevel="3" collapsed="false">
      <c r="A31" s="50"/>
      <c r="B31" s="51"/>
    </row>
    <row r="32" customFormat="false" ht="12.75" hidden="false" customHeight="true" outlineLevel="3" collapsed="false">
      <c r="A32" s="50"/>
      <c r="B32" s="51"/>
    </row>
    <row r="33" customFormat="false" ht="13.9" hidden="false" customHeight="true" outlineLevel="2" collapsed="false">
      <c r="A33" s="52"/>
    </row>
    <row r="34" customFormat="false" ht="12.75" hidden="false" customHeight="true" outlineLevel="3" collapsed="false">
      <c r="A34" s="50"/>
      <c r="B34" s="51"/>
    </row>
    <row r="35" customFormat="false" ht="12.75" hidden="false" customHeight="true" outlineLevel="3" collapsed="false">
      <c r="A35" s="50"/>
      <c r="B35" s="51"/>
    </row>
    <row r="36" customFormat="false" ht="13.9" hidden="false" customHeight="true" outlineLevel="2" collapsed="false">
      <c r="A36" s="52"/>
    </row>
    <row r="37" customFormat="false" ht="12.75" hidden="false" customHeight="true" outlineLevel="3" collapsed="false">
      <c r="A37" s="50"/>
      <c r="B37" s="51"/>
    </row>
    <row r="38" customFormat="false" ht="12.75" hidden="false" customHeight="true" outlineLevel="3" collapsed="false">
      <c r="A38" s="50"/>
      <c r="B38" s="51"/>
    </row>
    <row r="39" customFormat="false" ht="13.9" hidden="false" customHeight="true" outlineLevel="2" collapsed="false">
      <c r="A39" s="52"/>
    </row>
    <row r="40" customFormat="false" ht="12.75" hidden="false" customHeight="true" outlineLevel="3" collapsed="false">
      <c r="A40" s="50"/>
      <c r="B40" s="51"/>
    </row>
    <row r="41" customFormat="false" ht="23.85" hidden="false" customHeight="true" outlineLevel="2" collapsed="false"/>
    <row r="42" customFormat="false" ht="12.75" hidden="false" customHeight="true" outlineLevel="3" collapsed="false">
      <c r="B42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Nevada County, Arkansas&amp;C&amp;"Arial,Bold Italic"&amp;14Abstract of Votes Cast at the
Special Election
on the 15th Day of June, 1999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P3" activePane="bottomRight" state="split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T3" activeCellId="0" sqref="T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6.85"/>
    <col collapsed="false" customWidth="true" hidden="false" outlineLevel="0" max="20" min="2" style="3" width="7.28"/>
    <col collapsed="false" customWidth="false" hidden="false" outlineLevel="0" max="257" min="21" style="3" width="9.14"/>
  </cols>
  <sheetData>
    <row r="1" customFormat="false" ht="109.9" hidden="false" customHeight="true" outlineLevel="0" collapsed="false">
      <c r="A1" s="24" t="s">
        <v>989</v>
      </c>
      <c r="B1" s="36" t="s">
        <v>325</v>
      </c>
      <c r="C1" s="36" t="s">
        <v>990</v>
      </c>
      <c r="D1" s="36" t="s">
        <v>991</v>
      </c>
      <c r="E1" s="36" t="s">
        <v>992</v>
      </c>
      <c r="F1" s="36" t="s">
        <v>993</v>
      </c>
      <c r="G1" s="36" t="s">
        <v>138</v>
      </c>
      <c r="H1" s="36" t="s">
        <v>994</v>
      </c>
      <c r="I1" s="36" t="s">
        <v>891</v>
      </c>
      <c r="J1" s="36" t="s">
        <v>995</v>
      </c>
      <c r="K1" s="36" t="s">
        <v>996</v>
      </c>
      <c r="L1" s="36" t="s">
        <v>997</v>
      </c>
      <c r="M1" s="36" t="s">
        <v>998</v>
      </c>
      <c r="N1" s="36" t="s">
        <v>999</v>
      </c>
      <c r="O1" s="36" t="s">
        <v>1000</v>
      </c>
      <c r="P1" s="36" t="s">
        <v>1001</v>
      </c>
      <c r="Q1" s="36" t="s">
        <v>1002</v>
      </c>
      <c r="R1" s="36" t="s">
        <v>1003</v>
      </c>
      <c r="S1" s="36" t="s">
        <v>649</v>
      </c>
      <c r="T1" s="53" t="s">
        <v>38</v>
      </c>
      <c r="U1" s="118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53"/>
      <c r="AK1" s="47"/>
      <c r="AL1" s="53"/>
      <c r="AM1" s="47"/>
      <c r="AN1" s="47"/>
      <c r="AO1" s="47"/>
      <c r="AP1" s="37"/>
      <c r="AQ1" s="37"/>
      <c r="AR1" s="37"/>
      <c r="AS1" s="37"/>
      <c r="AT1" s="37"/>
      <c r="AU1" s="37"/>
      <c r="AV1" s="37"/>
      <c r="AW1" s="124"/>
      <c r="AX1" s="37"/>
      <c r="AY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15</v>
      </c>
      <c r="C3" s="116" t="n">
        <v>7</v>
      </c>
      <c r="D3" s="116" t="n">
        <v>33</v>
      </c>
      <c r="E3" s="116" t="n">
        <v>9</v>
      </c>
      <c r="F3" s="116" t="n">
        <v>10</v>
      </c>
      <c r="G3" s="116" t="n">
        <v>45</v>
      </c>
      <c r="H3" s="116" t="n">
        <v>10</v>
      </c>
      <c r="I3" s="116" t="n">
        <v>3</v>
      </c>
      <c r="J3" s="116" t="n">
        <v>18</v>
      </c>
      <c r="K3" s="116" t="n">
        <v>15</v>
      </c>
      <c r="L3" s="116" t="n">
        <v>18</v>
      </c>
      <c r="M3" s="116" t="n">
        <v>20</v>
      </c>
      <c r="N3" s="116" t="n">
        <v>1</v>
      </c>
      <c r="O3" s="116" t="n">
        <v>9</v>
      </c>
      <c r="P3" s="116" t="n">
        <v>18</v>
      </c>
      <c r="Q3" s="116" t="n">
        <v>10</v>
      </c>
      <c r="R3" s="116" t="n">
        <v>11</v>
      </c>
      <c r="S3" s="116" t="n">
        <v>20</v>
      </c>
      <c r="T3" s="116" t="n">
        <f aca="false">SUM(B3:S3)</f>
        <v>272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</row>
    <row r="4" customFormat="false" ht="46.5" hidden="false" customHeight="true" outlineLevel="2" collapsed="false">
      <c r="A4" s="13" t="s">
        <v>24</v>
      </c>
      <c r="B4" s="3" t="n">
        <v>0</v>
      </c>
      <c r="C4" s="3" t="n">
        <v>1</v>
      </c>
      <c r="D4" s="3" t="n">
        <v>7</v>
      </c>
      <c r="E4" s="3" t="n">
        <v>2</v>
      </c>
      <c r="F4" s="3" t="n">
        <v>1</v>
      </c>
      <c r="G4" s="3" t="n">
        <v>15</v>
      </c>
      <c r="H4" s="3" t="n">
        <v>29</v>
      </c>
      <c r="I4" s="3" t="n">
        <v>13</v>
      </c>
      <c r="J4" s="3" t="n">
        <v>4</v>
      </c>
      <c r="K4" s="3" t="n">
        <v>3</v>
      </c>
      <c r="L4" s="3" t="n">
        <v>13</v>
      </c>
      <c r="M4" s="3" t="n">
        <v>15</v>
      </c>
      <c r="N4" s="3" t="n">
        <v>9</v>
      </c>
      <c r="O4" s="3" t="n">
        <v>3</v>
      </c>
      <c r="P4" s="3" t="n">
        <v>4</v>
      </c>
      <c r="Q4" s="3" t="n">
        <v>0</v>
      </c>
      <c r="R4" s="3" t="n">
        <v>1</v>
      </c>
      <c r="S4" s="3" t="n">
        <v>4</v>
      </c>
      <c r="T4" s="116" t="n">
        <f aca="false">SUM(B4:S4)</f>
        <v>124</v>
      </c>
    </row>
    <row r="5" customFormat="false" ht="13.9" hidden="false" customHeight="true" outlineLevel="2" collapsed="false">
      <c r="A5" s="59"/>
    </row>
    <row r="6" customFormat="false" ht="12.75" hidden="false" customHeight="true" outlineLevel="3" collapsed="false">
      <c r="A6" s="61"/>
    </row>
    <row r="7" customFormat="false" ht="12.75" hidden="false" customHeight="true" outlineLevel="3" collapsed="false">
      <c r="A7" s="59"/>
    </row>
    <row r="8" customFormat="false" ht="12.75" hidden="false" customHeight="true" outlineLevel="3" collapsed="false">
      <c r="A8" s="59"/>
    </row>
    <row r="9" customFormat="false" ht="13.9" hidden="false" customHeight="true" outlineLevel="2" collapsed="false">
      <c r="A9" s="61"/>
    </row>
    <row r="10" customFormat="false" ht="12.75" hidden="false" customHeight="true" outlineLevel="3" collapsed="false">
      <c r="A10" s="59"/>
    </row>
    <row r="11" customFormat="false" ht="12.75" hidden="false" customHeight="true" outlineLevel="3" collapsed="false">
      <c r="A11" s="59"/>
    </row>
    <row r="12" customFormat="false" ht="12.75" hidden="false" customHeight="true" outlineLevel="3" collapsed="false">
      <c r="A12" s="61"/>
    </row>
    <row r="13" customFormat="false" ht="13.9" hidden="false" customHeight="true" outlineLevel="2" collapsed="false">
      <c r="A13" s="59"/>
    </row>
    <row r="14" customFormat="false" ht="12.75" hidden="false" customHeight="true" outlineLevel="3" collapsed="false">
      <c r="A14" s="50"/>
    </row>
    <row r="15" customFormat="false" ht="12.75" hidden="false" customHeight="true" outlineLevel="3" collapsed="false">
      <c r="A15" s="50"/>
    </row>
    <row r="16" customFormat="false" ht="13.9" hidden="false" customHeight="true" outlineLevel="2" collapsed="false">
      <c r="A16" s="52"/>
    </row>
    <row r="17" customFormat="false" ht="12.75" hidden="false" customHeight="true" outlineLevel="3" collapsed="false">
      <c r="A17" s="50"/>
    </row>
    <row r="18" customFormat="false" ht="13.9" hidden="false" customHeight="true" outlineLevel="2" collapsed="false">
      <c r="A18" s="50"/>
    </row>
    <row r="19" customFormat="false" ht="13.9" hidden="false" customHeight="true" outlineLevel="2" collapsed="false">
      <c r="A19" s="50"/>
    </row>
    <row r="20" customFormat="false" ht="12.75" hidden="false" customHeight="true" outlineLevel="3" collapsed="false">
      <c r="A20" s="52"/>
    </row>
    <row r="21" customFormat="false" ht="12.75" hidden="false" customHeight="true" outlineLevel="3" collapsed="false">
      <c r="A21" s="50"/>
    </row>
    <row r="22" customFormat="false" ht="13.9" hidden="false" customHeight="true" outlineLevel="2" collapsed="false">
      <c r="A22" s="50"/>
    </row>
    <row r="23" customFormat="false" ht="13.9" hidden="false" customHeight="true" outlineLevel="2" collapsed="false">
      <c r="A23" s="50"/>
    </row>
    <row r="24" customFormat="false" ht="12.75" hidden="false" customHeight="true" outlineLevel="3" collapsed="false">
      <c r="A24" s="52"/>
    </row>
    <row r="25" customFormat="false" ht="12.75" hidden="false" customHeight="true" outlineLevel="3" collapsed="false">
      <c r="A25" s="50"/>
    </row>
    <row r="26" customFormat="false" ht="13.9" hidden="false" customHeight="true" outlineLevel="2" collapsed="false">
      <c r="A26" s="50"/>
    </row>
    <row r="27" customFormat="false" ht="13.9" hidden="false" customHeight="true" outlineLevel="2" collapsed="false">
      <c r="A27" s="50"/>
    </row>
    <row r="28" customFormat="false" ht="12.75" hidden="false" customHeight="true" outlineLevel="3" collapsed="false">
      <c r="A28" s="52"/>
    </row>
    <row r="29" customFormat="false" ht="12.75" hidden="false" customHeight="true" outlineLevel="3" collapsed="false">
      <c r="A29" s="50"/>
    </row>
    <row r="30" customFormat="false" ht="12.75" hidden="false" customHeight="true" outlineLevel="3" collapsed="false">
      <c r="A30" s="50"/>
    </row>
    <row r="31" customFormat="false" ht="13.9" hidden="false" customHeight="true" outlineLevel="2" collapsed="false">
      <c r="A31" s="52"/>
    </row>
    <row r="32" customFormat="false" ht="12.75" hidden="false" customHeight="true" outlineLevel="3" collapsed="false">
      <c r="A32" s="50"/>
    </row>
    <row r="33" customFormat="false" ht="12.75" hidden="false" customHeight="true" outlineLevel="3" collapsed="false">
      <c r="A33" s="50"/>
    </row>
    <row r="34" customFormat="false" ht="13.9" hidden="false" customHeight="true" outlineLevel="2" collapsed="false">
      <c r="A34" s="52"/>
    </row>
    <row r="35" customFormat="false" ht="12.75" hidden="false" customHeight="true" outlineLevel="3" collapsed="false">
      <c r="A35" s="50"/>
    </row>
    <row r="36" customFormat="false" ht="12.75" hidden="false" customHeight="true" outlineLevel="3" collapsed="false">
      <c r="A36" s="50"/>
    </row>
    <row r="37" customFormat="false" ht="13.9" hidden="false" customHeight="true" outlineLevel="2" collapsed="false">
      <c r="A37" s="52"/>
    </row>
    <row r="38" customFormat="false" ht="12.75" hidden="false" customHeight="true" outlineLevel="3" collapsed="false">
      <c r="A38" s="50"/>
    </row>
    <row r="39" customFormat="false" ht="12.75" hidden="false" customHeight="true" outlineLevel="3" collapsed="false">
      <c r="A39" s="50"/>
    </row>
    <row r="40" customFormat="false" ht="13.9" hidden="false" customHeight="true" outlineLevel="2" collapsed="false">
      <c r="A40" s="52"/>
    </row>
    <row r="41" customFormat="false" ht="12.75" hidden="false" customHeight="true" outlineLevel="3" collapsed="false">
      <c r="A41" s="50"/>
    </row>
    <row r="42" customFormat="false" ht="12.75" hidden="false" customHeight="true" outlineLevel="3" collapsed="false">
      <c r="A42" s="50"/>
    </row>
    <row r="43" customFormat="false" ht="13.9" hidden="false" customHeight="true" outlineLevel="2" collapsed="false">
      <c r="A43" s="52"/>
    </row>
    <row r="44" customFormat="false" ht="12.75" hidden="false" customHeight="true" outlineLevel="3" collapsed="false">
      <c r="A44" s="50"/>
    </row>
    <row r="45" customFormat="false" ht="23.85" hidden="false" customHeight="true" outlineLevel="2" collapsed="false"/>
    <row r="46" customFormat="false" ht="12.75" hidden="false" customHeight="true" outlineLevel="3" collapsed="false"/>
  </sheetData>
  <printOptions headings="false" gridLines="true" gridLinesSet="true" horizontalCentered="true" verticalCentered="false"/>
  <pageMargins left="1.07986111111111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Newton County, Arkansas&amp;C&amp;"Arial,Bold Italic"&amp;14Abstract of Votes Cast at the
Special Election
on the 15th Day of June, 1999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Y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99"/>
    <col collapsed="false" customWidth="true" hidden="false" outlineLevel="0" max="25" min="2" style="3" width="6.7"/>
    <col collapsed="false" customWidth="false" hidden="false" outlineLevel="0" max="257" min="26" style="3" width="9.14"/>
  </cols>
  <sheetData>
    <row r="1" customFormat="false" ht="85.9" hidden="false" customHeight="true" outlineLevel="0" collapsed="false">
      <c r="A1" s="24" t="s">
        <v>1004</v>
      </c>
      <c r="B1" s="47" t="s">
        <v>26</v>
      </c>
      <c r="C1" s="47" t="n">
        <v>1</v>
      </c>
      <c r="D1" s="47" t="n">
        <v>2</v>
      </c>
      <c r="E1" s="47" t="n">
        <v>3</v>
      </c>
      <c r="F1" s="47" t="n">
        <v>4</v>
      </c>
      <c r="G1" s="47" t="n">
        <v>5</v>
      </c>
      <c r="H1" s="47" t="n">
        <v>6</v>
      </c>
      <c r="I1" s="47" t="n">
        <v>7</v>
      </c>
      <c r="J1" s="47" t="n">
        <v>8</v>
      </c>
      <c r="K1" s="47" t="n">
        <v>9</v>
      </c>
      <c r="L1" s="47" t="n">
        <v>10</v>
      </c>
      <c r="M1" s="47" t="n">
        <v>11</v>
      </c>
      <c r="N1" s="47" t="n">
        <v>12</v>
      </c>
      <c r="O1" s="47" t="n">
        <v>13</v>
      </c>
      <c r="P1" s="47" t="n">
        <v>14</v>
      </c>
      <c r="Q1" s="47" t="n">
        <v>15</v>
      </c>
      <c r="R1" s="47" t="n">
        <v>16</v>
      </c>
      <c r="S1" s="36" t="n">
        <v>17</v>
      </c>
      <c r="T1" s="47" t="n">
        <v>18</v>
      </c>
      <c r="U1" s="47" t="n">
        <v>19</v>
      </c>
      <c r="V1" s="47" t="n">
        <v>20</v>
      </c>
      <c r="W1" s="47" t="n">
        <v>21</v>
      </c>
      <c r="X1" s="47" t="n">
        <v>22</v>
      </c>
      <c r="Y1" s="117" t="s">
        <v>220</v>
      </c>
      <c r="Z1" s="47"/>
      <c r="AA1" s="53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53"/>
      <c r="AM1" s="47"/>
      <c r="AN1" s="53"/>
      <c r="AO1" s="47"/>
      <c r="AP1" s="47"/>
      <c r="AQ1" s="47"/>
      <c r="AR1" s="37"/>
      <c r="AS1" s="37"/>
      <c r="AT1" s="37"/>
      <c r="AU1" s="37"/>
      <c r="AV1" s="37"/>
      <c r="AW1" s="37"/>
      <c r="AX1" s="37"/>
      <c r="AY1" s="124"/>
      <c r="AZ1" s="37"/>
      <c r="BA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139</v>
      </c>
      <c r="C3" s="116" t="n">
        <v>63</v>
      </c>
      <c r="D3" s="116" t="n">
        <v>16</v>
      </c>
      <c r="E3" s="116" t="n">
        <v>67</v>
      </c>
      <c r="F3" s="116" t="n">
        <v>66</v>
      </c>
      <c r="G3" s="116" t="n">
        <v>23</v>
      </c>
      <c r="H3" s="116" t="n">
        <v>20</v>
      </c>
      <c r="I3" s="116" t="n">
        <v>61</v>
      </c>
      <c r="J3" s="116" t="n">
        <v>35</v>
      </c>
      <c r="K3" s="116" t="n">
        <v>55</v>
      </c>
      <c r="L3" s="116" t="n">
        <v>55</v>
      </c>
      <c r="M3" s="116" t="n">
        <v>19</v>
      </c>
      <c r="N3" s="116" t="n">
        <v>128</v>
      </c>
      <c r="O3" s="116" t="n">
        <v>314</v>
      </c>
      <c r="P3" s="116" t="n">
        <v>81</v>
      </c>
      <c r="Q3" s="116" t="n">
        <v>101</v>
      </c>
      <c r="R3" s="116" t="n">
        <v>160</v>
      </c>
      <c r="S3" s="116" t="n">
        <v>189</v>
      </c>
      <c r="T3" s="116" t="n">
        <v>26</v>
      </c>
      <c r="U3" s="116" t="n">
        <v>16</v>
      </c>
      <c r="V3" s="116" t="n">
        <v>35</v>
      </c>
      <c r="W3" s="116" t="n">
        <v>20</v>
      </c>
      <c r="X3" s="116" t="n">
        <v>126</v>
      </c>
      <c r="Y3" s="116" t="n">
        <f aca="false">SUM(B3:X3)</f>
        <v>1815</v>
      </c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</row>
    <row r="4" s="21" customFormat="true" ht="46.5" hidden="false" customHeight="true" outlineLevel="3" collapsed="false">
      <c r="A4" s="15" t="s">
        <v>24</v>
      </c>
      <c r="B4" s="30" t="n">
        <v>18</v>
      </c>
      <c r="C4" s="116" t="n">
        <v>19</v>
      </c>
      <c r="D4" s="116" t="n">
        <v>3</v>
      </c>
      <c r="E4" s="116" t="n">
        <v>8</v>
      </c>
      <c r="F4" s="116" t="n">
        <v>13</v>
      </c>
      <c r="G4" s="116" t="n">
        <v>6</v>
      </c>
      <c r="H4" s="116" t="n">
        <v>2</v>
      </c>
      <c r="I4" s="116" t="n">
        <v>12</v>
      </c>
      <c r="J4" s="116" t="n">
        <v>4</v>
      </c>
      <c r="K4" s="116" t="n">
        <v>13</v>
      </c>
      <c r="L4" s="116" t="n">
        <v>20</v>
      </c>
      <c r="M4" s="116" t="n">
        <v>5</v>
      </c>
      <c r="N4" s="116" t="n">
        <v>22</v>
      </c>
      <c r="O4" s="116" t="n">
        <v>40</v>
      </c>
      <c r="P4" s="116" t="n">
        <v>12</v>
      </c>
      <c r="Q4" s="116" t="n">
        <v>16</v>
      </c>
      <c r="R4" s="116" t="n">
        <v>23</v>
      </c>
      <c r="S4" s="116" t="n">
        <v>39</v>
      </c>
      <c r="T4" s="116" t="n">
        <v>24</v>
      </c>
      <c r="U4" s="116" t="n">
        <v>0</v>
      </c>
      <c r="V4" s="116" t="n">
        <v>5</v>
      </c>
      <c r="W4" s="116" t="n">
        <v>5</v>
      </c>
      <c r="X4" s="116" t="n">
        <v>25</v>
      </c>
      <c r="Y4" s="116" t="n">
        <f aca="false">SUM(B4:X4)</f>
        <v>334</v>
      </c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21" customFormat="true" ht="12.75" hidden="false" customHeight="true" outlineLevel="3" collapsed="false">
      <c r="A5" s="1"/>
      <c r="B5" s="30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21" customFormat="true" ht="12.75" hidden="false" customHeight="true" outlineLevel="3" collapsed="false">
      <c r="A6" s="1"/>
      <c r="B6" s="30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21" customFormat="true" ht="12.75" hidden="false" customHeight="true" outlineLevel="3" collapsed="false">
      <c r="A7" s="1"/>
      <c r="B7" s="30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</row>
    <row r="8" s="21" customFormat="true" ht="13.9" hidden="false" customHeight="true" outlineLevel="2" collapsed="false">
      <c r="A8" s="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</row>
    <row r="9" s="21" customFormat="true" ht="13.9" hidden="false" customHeight="true" outlineLevel="2" collapsed="false">
      <c r="A9" s="1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</row>
    <row r="10" s="21" customFormat="true" ht="13.9" hidden="false" customHeight="true" outlineLevel="2" collapsed="false">
      <c r="A10" s="1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</row>
    <row r="11" s="21" customFormat="true" ht="12.75" hidden="false" customHeight="true" outlineLevel="3" collapsed="false">
      <c r="A11" s="1"/>
      <c r="B11" s="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</row>
    <row r="12" s="21" customFormat="true" ht="13.9" hidden="false" customHeight="true" outlineLevel="2" collapsed="false">
      <c r="A12" s="1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</row>
    <row r="13" s="21" customFormat="true" ht="13.9" hidden="false" customHeight="true" outlineLevel="2" collapsed="false">
      <c r="A13" s="1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</row>
    <row r="14" s="21" customFormat="true" ht="13.9" hidden="false" customHeight="true" outlineLevel="2" collapsed="false">
      <c r="A14" s="1"/>
    </row>
    <row r="15" s="21" customFormat="true" ht="12.75" hidden="false" customHeight="true" outlineLevel="3" collapsed="false">
      <c r="A15" s="1"/>
      <c r="B15" s="51"/>
    </row>
    <row r="16" s="21" customFormat="true" ht="12.75" hidden="false" customHeight="true" outlineLevel="3" collapsed="false">
      <c r="A16" s="59"/>
      <c r="B16" s="51"/>
    </row>
    <row r="17" s="21" customFormat="true" ht="12.75" hidden="false" customHeight="true" outlineLevel="3" collapsed="false">
      <c r="A17" s="59"/>
      <c r="B17" s="51"/>
    </row>
    <row r="18" s="21" customFormat="true" ht="13.9" hidden="false" customHeight="true" outlineLevel="2" collapsed="false">
      <c r="A18" s="61"/>
    </row>
    <row r="19" s="21" customFormat="true" ht="13.9" hidden="false" customHeight="true" outlineLevel="2" collapsed="false">
      <c r="A19" s="59"/>
    </row>
    <row r="20" s="21" customFormat="true" ht="13.9" hidden="false" customHeight="true" outlineLevel="2" collapsed="false">
      <c r="A20" s="59"/>
    </row>
    <row r="21" s="21" customFormat="true" ht="12.75" hidden="false" customHeight="true" outlineLevel="3" collapsed="false">
      <c r="A21" s="61"/>
      <c r="B21" s="51"/>
    </row>
    <row r="22" s="21" customFormat="true" ht="12.75" hidden="false" customHeight="true" outlineLevel="3" collapsed="false">
      <c r="A22" s="59"/>
      <c r="B22" s="51"/>
    </row>
    <row r="23" s="21" customFormat="true" ht="12.75" hidden="false" customHeight="true" outlineLevel="3" collapsed="false">
      <c r="A23" s="59"/>
      <c r="B23" s="51"/>
    </row>
    <row r="24" s="21" customFormat="true" ht="12.75" hidden="false" customHeight="true" outlineLevel="3" collapsed="false">
      <c r="A24" s="61"/>
      <c r="B24" s="51"/>
    </row>
    <row r="25" customFormat="false" ht="13.9" hidden="false" customHeight="true" outlineLevel="2" collapsed="false">
      <c r="A25" s="59"/>
      <c r="Y25" s="21"/>
    </row>
    <row r="26" customFormat="false" ht="13.9" hidden="false" customHeight="true" outlineLevel="2" collapsed="false">
      <c r="A26" s="59"/>
      <c r="Y26" s="21"/>
    </row>
    <row r="27" customFormat="false" ht="12.75" hidden="false" customHeight="true" outlineLevel="3" collapsed="false">
      <c r="A27" s="61"/>
      <c r="B27" s="51"/>
      <c r="Y27" s="21"/>
    </row>
    <row r="28" customFormat="false" ht="12.75" hidden="false" customHeight="true" outlineLevel="3" collapsed="false">
      <c r="A28" s="59"/>
      <c r="B28" s="51"/>
      <c r="Y28" s="21"/>
    </row>
    <row r="29" customFormat="false" ht="12.75" hidden="false" customHeight="true" outlineLevel="3" collapsed="false">
      <c r="A29" s="59"/>
      <c r="B29" s="51"/>
      <c r="Y29" s="21"/>
    </row>
    <row r="30" customFormat="false" ht="13.9" hidden="false" customHeight="true" outlineLevel="2" collapsed="false">
      <c r="A30" s="61"/>
    </row>
    <row r="31" customFormat="false" ht="12.75" hidden="false" customHeight="true" outlineLevel="3" collapsed="false">
      <c r="A31" s="59"/>
      <c r="B31" s="51"/>
    </row>
    <row r="32" customFormat="false" ht="12.75" hidden="false" customHeight="true" outlineLevel="3" collapsed="false">
      <c r="A32" s="59"/>
      <c r="B32" s="51"/>
    </row>
    <row r="33" customFormat="false" ht="12.75" hidden="false" customHeight="true" outlineLevel="3" collapsed="false">
      <c r="A33" s="61"/>
      <c r="B33" s="51"/>
    </row>
    <row r="34" customFormat="false" ht="13.9" hidden="false" customHeight="true" outlineLevel="2" collapsed="false">
      <c r="A34" s="59"/>
    </row>
    <row r="35" customFormat="false" ht="12.75" hidden="false" customHeight="true" outlineLevel="3" collapsed="false">
      <c r="A35" s="50"/>
      <c r="B35" s="51"/>
    </row>
    <row r="36" customFormat="false" ht="12.75" hidden="false" customHeight="true" outlineLevel="3" collapsed="false">
      <c r="A36" s="50"/>
      <c r="B36" s="51"/>
    </row>
    <row r="37" customFormat="false" ht="13.9" hidden="false" customHeight="true" outlineLevel="2" collapsed="false">
      <c r="A37" s="52"/>
    </row>
    <row r="38" customFormat="false" ht="12.75" hidden="false" customHeight="true" outlineLevel="3" collapsed="false">
      <c r="A38" s="50"/>
      <c r="B38" s="51"/>
    </row>
    <row r="39" customFormat="false" ht="13.9" hidden="false" customHeight="true" outlineLevel="2" collapsed="false">
      <c r="A39" s="50"/>
    </row>
    <row r="40" customFormat="false" ht="13.9" hidden="false" customHeight="true" outlineLevel="2" collapsed="false">
      <c r="A40" s="50"/>
    </row>
    <row r="41" customFormat="false" ht="12.75" hidden="false" customHeight="true" outlineLevel="3" collapsed="false">
      <c r="A41" s="52"/>
      <c r="B41" s="51"/>
    </row>
    <row r="42" customFormat="false" ht="12.75" hidden="false" customHeight="true" outlineLevel="3" collapsed="false">
      <c r="A42" s="50"/>
      <c r="B42" s="51"/>
    </row>
    <row r="43" customFormat="false" ht="13.9" hidden="false" customHeight="true" outlineLevel="2" collapsed="false">
      <c r="A43" s="50"/>
    </row>
    <row r="44" customFormat="false" ht="13.9" hidden="false" customHeight="true" outlineLevel="2" collapsed="false">
      <c r="A44" s="50"/>
    </row>
    <row r="45" customFormat="false" ht="12.75" hidden="false" customHeight="true" outlineLevel="3" collapsed="false">
      <c r="A45" s="52"/>
      <c r="B45" s="51"/>
    </row>
    <row r="46" customFormat="false" ht="12.75" hidden="false" customHeight="true" outlineLevel="3" collapsed="false">
      <c r="A46" s="50"/>
      <c r="B46" s="51"/>
    </row>
    <row r="47" customFormat="false" ht="13.9" hidden="false" customHeight="true" outlineLevel="2" collapsed="false">
      <c r="A47" s="50"/>
    </row>
    <row r="48" customFormat="false" ht="13.9" hidden="false" customHeight="true" outlineLevel="2" collapsed="false">
      <c r="A48" s="50"/>
    </row>
    <row r="49" customFormat="false" ht="12.75" hidden="false" customHeight="true" outlineLevel="3" collapsed="false">
      <c r="A49" s="52"/>
      <c r="B49" s="51"/>
    </row>
    <row r="50" customFormat="false" ht="12.75" hidden="false" customHeight="true" outlineLevel="3" collapsed="false">
      <c r="A50" s="50"/>
      <c r="B50" s="51"/>
    </row>
    <row r="51" customFormat="false" ht="12.75" hidden="false" customHeight="true" outlineLevel="3" collapsed="false">
      <c r="A51" s="50"/>
      <c r="B51" s="51"/>
    </row>
    <row r="52" customFormat="false" ht="13.9" hidden="false" customHeight="true" outlineLevel="2" collapsed="false">
      <c r="A52" s="52"/>
    </row>
    <row r="53" customFormat="false" ht="12.75" hidden="false" customHeight="true" outlineLevel="3" collapsed="false">
      <c r="A53" s="50"/>
      <c r="B53" s="51"/>
    </row>
    <row r="54" customFormat="false" ht="12.75" hidden="false" customHeight="true" outlineLevel="3" collapsed="false">
      <c r="A54" s="50"/>
      <c r="B54" s="51"/>
    </row>
    <row r="55" customFormat="false" ht="13.9" hidden="false" customHeight="true" outlineLevel="2" collapsed="false">
      <c r="A55" s="52"/>
    </row>
    <row r="56" customFormat="false" ht="12.75" hidden="false" customHeight="true" outlineLevel="3" collapsed="false">
      <c r="A56" s="50"/>
      <c r="B56" s="51"/>
    </row>
    <row r="57" customFormat="false" ht="12.75" hidden="false" customHeight="true" outlineLevel="3" collapsed="false">
      <c r="A57" s="50"/>
      <c r="B57" s="51"/>
    </row>
    <row r="58" customFormat="false" ht="13.9" hidden="false" customHeight="true" outlineLevel="2" collapsed="false">
      <c r="A58" s="52"/>
    </row>
    <row r="59" customFormat="false" ht="12.75" hidden="false" customHeight="true" outlineLevel="3" collapsed="false">
      <c r="A59" s="50"/>
      <c r="B59" s="51"/>
    </row>
    <row r="60" customFormat="false" ht="12.75" hidden="false" customHeight="true" outlineLevel="3" collapsed="false">
      <c r="A60" s="50"/>
      <c r="B60" s="51"/>
    </row>
    <row r="61" customFormat="false" ht="13.9" hidden="false" customHeight="true" outlineLevel="2" collapsed="false">
      <c r="A61" s="52"/>
    </row>
    <row r="62" customFormat="false" ht="12.75" hidden="false" customHeight="true" outlineLevel="3" collapsed="false">
      <c r="A62" s="50"/>
      <c r="B62" s="51"/>
    </row>
    <row r="63" customFormat="false" ht="12.75" hidden="false" customHeight="true" outlineLevel="3" collapsed="false">
      <c r="A63" s="50"/>
      <c r="B63" s="51"/>
    </row>
    <row r="64" customFormat="false" ht="13.9" hidden="false" customHeight="true" outlineLevel="2" collapsed="false">
      <c r="A64" s="52"/>
    </row>
    <row r="65" customFormat="false" ht="12.75" hidden="false" customHeight="true" outlineLevel="3" collapsed="false">
      <c r="A65" s="50"/>
      <c r="B65" s="51"/>
    </row>
    <row r="66" customFormat="false" ht="23.85" hidden="false" customHeight="true" outlineLevel="2" collapsed="false"/>
    <row r="67" customFormat="false" ht="12.75" hidden="false" customHeight="true" outlineLevel="3" collapsed="false">
      <c r="B67" s="51"/>
    </row>
  </sheetData>
  <printOptions headings="false" gridLines="true" gridLinesSet="true" horizontalCentered="true" verticalCentered="false"/>
  <pageMargins left="1.07986111111111" right="0.770138888888889" top="1.62013888888889" bottom="0.984027777777778" header="0.690277777777778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Ouachita County, Arkansas&amp;C&amp;"Arial,Bold Italic"&amp;14Abstract of Votes Cast at the
Special Election
on the 15th Day of June, 1999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split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V3" activeCellId="0" sqref="V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41"/>
    <col collapsed="false" customWidth="true" hidden="false" outlineLevel="0" max="22" min="2" style="3" width="7.28"/>
    <col collapsed="false" customWidth="false" hidden="false" outlineLevel="0" max="257" min="23" style="3" width="9.14"/>
  </cols>
  <sheetData>
    <row r="1" customFormat="false" ht="85.9" hidden="false" customHeight="true" outlineLevel="0" collapsed="false">
      <c r="A1" s="24" t="s">
        <v>1005</v>
      </c>
      <c r="B1" s="47" t="s">
        <v>179</v>
      </c>
      <c r="C1" s="47" t="s">
        <v>180</v>
      </c>
      <c r="D1" s="47" t="s">
        <v>1006</v>
      </c>
      <c r="E1" s="47" t="s">
        <v>1007</v>
      </c>
      <c r="F1" s="47" t="s">
        <v>1008</v>
      </c>
      <c r="G1" s="47" t="s">
        <v>1009</v>
      </c>
      <c r="H1" s="47" t="s">
        <v>1010</v>
      </c>
      <c r="I1" s="47" t="s">
        <v>1011</v>
      </c>
      <c r="J1" s="47" t="s">
        <v>1012</v>
      </c>
      <c r="K1" s="47" t="s">
        <v>1013</v>
      </c>
      <c r="L1" s="47" t="s">
        <v>1014</v>
      </c>
      <c r="M1" s="47" t="s">
        <v>1015</v>
      </c>
      <c r="N1" s="47" t="s">
        <v>1016</v>
      </c>
      <c r="O1" s="47" t="s">
        <v>1017</v>
      </c>
      <c r="P1" s="47" t="s">
        <v>1018</v>
      </c>
      <c r="Q1" s="47" t="s">
        <v>1019</v>
      </c>
      <c r="R1" s="47" t="s">
        <v>1020</v>
      </c>
      <c r="S1" s="47" t="s">
        <v>1021</v>
      </c>
      <c r="T1" s="47" t="s">
        <v>1022</v>
      </c>
      <c r="U1" s="47" t="s">
        <v>1023</v>
      </c>
      <c r="V1" s="53" t="s">
        <v>38</v>
      </c>
      <c r="W1" s="47"/>
      <c r="X1" s="117"/>
      <c r="Y1" s="47"/>
      <c r="Z1" s="53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53"/>
      <c r="AL1" s="47"/>
      <c r="AM1" s="53"/>
      <c r="AN1" s="47"/>
      <c r="AO1" s="47"/>
      <c r="AP1" s="47"/>
      <c r="AQ1" s="37"/>
      <c r="AR1" s="37"/>
      <c r="AS1" s="37"/>
      <c r="AT1" s="37"/>
      <c r="AU1" s="37"/>
      <c r="AV1" s="37"/>
      <c r="AW1" s="37"/>
      <c r="AX1" s="124"/>
      <c r="AY1" s="37"/>
      <c r="AZ1" s="124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88" t="n">
        <v>37</v>
      </c>
      <c r="C3" s="88" t="n">
        <v>0</v>
      </c>
      <c r="D3" s="88" t="n">
        <v>18</v>
      </c>
      <c r="E3" s="88" t="n">
        <v>25</v>
      </c>
      <c r="F3" s="88" t="n">
        <v>28</v>
      </c>
      <c r="G3" s="88" t="n">
        <v>66</v>
      </c>
      <c r="H3" s="88" t="n">
        <v>33</v>
      </c>
      <c r="I3" s="88" t="n">
        <v>17</v>
      </c>
      <c r="J3" s="88" t="n">
        <v>33</v>
      </c>
      <c r="K3" s="88" t="n">
        <v>25</v>
      </c>
      <c r="L3" s="88" t="n">
        <v>21</v>
      </c>
      <c r="M3" s="88" t="n">
        <v>47</v>
      </c>
      <c r="N3" s="88" t="n">
        <v>24</v>
      </c>
      <c r="O3" s="88" t="n">
        <v>50</v>
      </c>
      <c r="P3" s="88" t="n">
        <v>39</v>
      </c>
      <c r="Q3" s="88" t="n">
        <v>13</v>
      </c>
      <c r="R3" s="88" t="n">
        <v>12</v>
      </c>
      <c r="S3" s="88" t="n">
        <v>40</v>
      </c>
      <c r="T3" s="88" t="n">
        <v>26</v>
      </c>
      <c r="U3" s="88" t="n">
        <v>30</v>
      </c>
      <c r="V3" s="88" t="n">
        <f aca="false">SUM(B3:U3)</f>
        <v>584</v>
      </c>
    </row>
    <row r="4" s="21" customFormat="true" ht="46.5" hidden="false" customHeight="true" outlineLevel="2" collapsed="false">
      <c r="A4" s="15" t="s">
        <v>24</v>
      </c>
      <c r="B4" s="88" t="n">
        <v>13</v>
      </c>
      <c r="C4" s="88" t="n">
        <v>0</v>
      </c>
      <c r="D4" s="88" t="n">
        <v>5</v>
      </c>
      <c r="E4" s="88" t="n">
        <v>11</v>
      </c>
      <c r="F4" s="88" t="n">
        <v>8</v>
      </c>
      <c r="G4" s="88" t="n">
        <v>20</v>
      </c>
      <c r="H4" s="88" t="n">
        <v>17</v>
      </c>
      <c r="I4" s="88" t="n">
        <v>2</v>
      </c>
      <c r="J4" s="88" t="n">
        <v>12</v>
      </c>
      <c r="K4" s="88" t="n">
        <v>5</v>
      </c>
      <c r="L4" s="88" t="n">
        <v>9</v>
      </c>
      <c r="M4" s="88" t="n">
        <v>18</v>
      </c>
      <c r="N4" s="88" t="n">
        <v>7</v>
      </c>
      <c r="O4" s="88" t="n">
        <v>16</v>
      </c>
      <c r="P4" s="88" t="n">
        <v>13</v>
      </c>
      <c r="Q4" s="88" t="n">
        <v>3</v>
      </c>
      <c r="R4" s="88" t="n">
        <v>13</v>
      </c>
      <c r="S4" s="88" t="n">
        <v>8</v>
      </c>
      <c r="T4" s="88" t="n">
        <v>5</v>
      </c>
      <c r="U4" s="88" t="n">
        <v>11</v>
      </c>
      <c r="V4" s="88" t="n">
        <f aca="false">SUM(B4:U4)</f>
        <v>196</v>
      </c>
    </row>
    <row r="5" s="21" customFormat="true" ht="13.9" hidden="false" customHeight="true" outlineLevel="2" collapsed="false">
      <c r="A5" s="1"/>
    </row>
    <row r="6" s="21" customFormat="true" ht="13.9" hidden="false" customHeight="true" outlineLevel="2" collapsed="false">
      <c r="A6" s="1"/>
    </row>
    <row r="7" s="21" customFormat="true" ht="12.75" hidden="false" customHeight="true" outlineLevel="3" collapsed="false">
      <c r="A7" s="1"/>
      <c r="B7" s="51"/>
    </row>
    <row r="8" s="21" customFormat="true" ht="12.75" hidden="false" customHeight="true" outlineLevel="3" collapsed="false">
      <c r="A8" s="59"/>
      <c r="B8" s="51"/>
    </row>
    <row r="9" s="21" customFormat="true" ht="12.75" hidden="false" customHeight="true" outlineLevel="3" collapsed="false">
      <c r="A9" s="59"/>
      <c r="B9" s="51"/>
    </row>
    <row r="10" s="21" customFormat="true" ht="13.9" hidden="false" customHeight="true" outlineLevel="2" collapsed="false">
      <c r="A10" s="61"/>
    </row>
    <row r="11" s="21" customFormat="true" ht="13.9" hidden="false" customHeight="true" outlineLevel="2" collapsed="false">
      <c r="A11" s="59"/>
    </row>
    <row r="12" s="21" customFormat="true" ht="13.9" hidden="false" customHeight="true" outlineLevel="2" collapsed="false">
      <c r="A12" s="59"/>
    </row>
    <row r="13" s="21" customFormat="true" ht="12.75" hidden="false" customHeight="true" outlineLevel="3" collapsed="false">
      <c r="A13" s="61"/>
      <c r="B13" s="51"/>
    </row>
    <row r="14" s="21" customFormat="true" ht="12.75" hidden="false" customHeight="true" outlineLevel="3" collapsed="false">
      <c r="A14" s="59"/>
      <c r="B14" s="51"/>
    </row>
    <row r="15" s="21" customFormat="true" ht="12.75" hidden="false" customHeight="true" outlineLevel="3" collapsed="false">
      <c r="A15" s="59"/>
      <c r="B15" s="51"/>
    </row>
    <row r="16" s="21" customFormat="true" ht="12.75" hidden="false" customHeight="true" outlineLevel="3" collapsed="false">
      <c r="A16" s="61"/>
      <c r="B16" s="51"/>
    </row>
    <row r="17" customFormat="false" ht="13.9" hidden="false" customHeight="true" outlineLevel="2" collapsed="false">
      <c r="A17" s="59"/>
    </row>
    <row r="18" customFormat="false" ht="13.9" hidden="false" customHeight="true" outlineLevel="2" collapsed="false">
      <c r="A18" s="59"/>
    </row>
    <row r="19" customFormat="false" ht="12.75" hidden="false" customHeight="true" outlineLevel="3" collapsed="false">
      <c r="A19" s="61"/>
      <c r="B19" s="51"/>
    </row>
    <row r="20" customFormat="false" ht="12.75" hidden="false" customHeight="true" outlineLevel="3" collapsed="false">
      <c r="A20" s="59"/>
      <c r="B20" s="51"/>
    </row>
    <row r="21" customFormat="false" ht="12.75" hidden="false" customHeight="true" outlineLevel="3" collapsed="false">
      <c r="A21" s="59"/>
      <c r="B21" s="51"/>
    </row>
    <row r="22" customFormat="false" ht="13.9" hidden="false" customHeight="true" outlineLevel="2" collapsed="false">
      <c r="A22" s="61"/>
    </row>
    <row r="23" customFormat="false" ht="12.75" hidden="false" customHeight="true" outlineLevel="3" collapsed="false">
      <c r="A23" s="59"/>
      <c r="B23" s="51"/>
    </row>
    <row r="24" customFormat="false" ht="12.75" hidden="false" customHeight="true" outlineLevel="3" collapsed="false">
      <c r="A24" s="59"/>
      <c r="B24" s="51"/>
    </row>
    <row r="25" customFormat="false" ht="12.75" hidden="false" customHeight="true" outlineLevel="3" collapsed="false">
      <c r="A25" s="61"/>
      <c r="B25" s="51"/>
    </row>
    <row r="26" customFormat="false" ht="13.9" hidden="false" customHeight="true" outlineLevel="2" collapsed="false">
      <c r="A26" s="59"/>
    </row>
    <row r="27" customFormat="false" ht="12.75" hidden="false" customHeight="true" outlineLevel="3" collapsed="false">
      <c r="A27" s="50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  <c r="B30" s="51"/>
    </row>
    <row r="31" customFormat="false" ht="13.9" hidden="false" customHeight="true" outlineLevel="2" collapsed="false">
      <c r="A31" s="50"/>
    </row>
    <row r="32" customFormat="false" ht="13.9" hidden="false" customHeight="true" outlineLevel="2" collapsed="false">
      <c r="A32" s="50"/>
    </row>
    <row r="33" customFormat="false" ht="12.75" hidden="false" customHeight="true" outlineLevel="3" collapsed="false">
      <c r="A33" s="52"/>
      <c r="B33" s="51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0"/>
    </row>
    <row r="36" customFormat="false" ht="13.9" hidden="false" customHeight="true" outlineLevel="2" collapsed="false">
      <c r="A36" s="50"/>
    </row>
    <row r="37" customFormat="false" ht="12.75" hidden="false" customHeight="true" outlineLevel="3" collapsed="false">
      <c r="A37" s="52"/>
      <c r="B37" s="51"/>
    </row>
    <row r="38" customFormat="false" ht="12.75" hidden="false" customHeight="true" outlineLevel="3" collapsed="false">
      <c r="A38" s="50"/>
      <c r="B38" s="51"/>
    </row>
    <row r="39" customFormat="false" ht="13.9" hidden="false" customHeight="true" outlineLevel="2" collapsed="false">
      <c r="A39" s="50"/>
    </row>
    <row r="40" customFormat="false" ht="13.9" hidden="false" customHeight="true" outlineLevel="2" collapsed="false">
      <c r="A40" s="50"/>
    </row>
    <row r="41" customFormat="false" ht="12.75" hidden="false" customHeight="true" outlineLevel="3" collapsed="false">
      <c r="A41" s="52"/>
      <c r="B41" s="51"/>
    </row>
    <row r="42" customFormat="false" ht="12.75" hidden="false" customHeight="true" outlineLevel="3" collapsed="false">
      <c r="A42" s="50"/>
      <c r="B42" s="51"/>
    </row>
    <row r="43" customFormat="false" ht="12.75" hidden="false" customHeight="true" outlineLevel="3" collapsed="false">
      <c r="A43" s="50"/>
      <c r="B43" s="51"/>
    </row>
    <row r="44" customFormat="false" ht="13.9" hidden="false" customHeight="true" outlineLevel="2" collapsed="false">
      <c r="A44" s="52"/>
    </row>
    <row r="45" customFormat="false" ht="12.75" hidden="false" customHeight="true" outlineLevel="3" collapsed="false">
      <c r="A45" s="50"/>
      <c r="B45" s="51"/>
    </row>
    <row r="46" customFormat="false" ht="12.75" hidden="false" customHeight="true" outlineLevel="3" collapsed="false">
      <c r="A46" s="50"/>
      <c r="B46" s="51"/>
    </row>
    <row r="47" customFormat="false" ht="13.9" hidden="false" customHeight="true" outlineLevel="2" collapsed="false">
      <c r="A47" s="52"/>
    </row>
    <row r="48" customFormat="false" ht="12.75" hidden="false" customHeight="true" outlineLevel="3" collapsed="false">
      <c r="A48" s="50"/>
      <c r="B48" s="51"/>
    </row>
    <row r="49" customFormat="false" ht="12.75" hidden="false" customHeight="true" outlineLevel="3" collapsed="false">
      <c r="A49" s="50"/>
      <c r="B49" s="51"/>
    </row>
    <row r="50" customFormat="false" ht="13.9" hidden="false" customHeight="true" outlineLevel="2" collapsed="false">
      <c r="A50" s="52"/>
    </row>
    <row r="51" customFormat="false" ht="12.75" hidden="false" customHeight="true" outlineLevel="3" collapsed="false">
      <c r="A51" s="50"/>
      <c r="B51" s="51"/>
    </row>
    <row r="52" customFormat="false" ht="12.75" hidden="false" customHeight="true" outlineLevel="3" collapsed="false">
      <c r="A52" s="50"/>
      <c r="B52" s="51"/>
    </row>
    <row r="53" customFormat="false" ht="13.9" hidden="false" customHeight="true" outlineLevel="2" collapsed="false">
      <c r="A53" s="52"/>
    </row>
    <row r="54" customFormat="false" ht="12.75" hidden="false" customHeight="true" outlineLevel="3" collapsed="false">
      <c r="A54" s="50"/>
      <c r="B54" s="51"/>
    </row>
    <row r="55" customFormat="false" ht="12.75" hidden="false" customHeight="true" outlineLevel="3" collapsed="false">
      <c r="A55" s="50"/>
      <c r="B55" s="51"/>
    </row>
    <row r="56" customFormat="false" ht="13.9" hidden="false" customHeight="true" outlineLevel="2" collapsed="false">
      <c r="A56" s="52"/>
    </row>
    <row r="57" customFormat="false" ht="12.75" hidden="false" customHeight="true" outlineLevel="3" collapsed="false">
      <c r="A57" s="50"/>
      <c r="B57" s="51"/>
    </row>
    <row r="58" customFormat="false" ht="23.85" hidden="false" customHeight="true" outlineLevel="2" collapsed="false"/>
    <row r="59" customFormat="false" ht="12.75" hidden="false" customHeight="true" outlineLevel="3" collapsed="false">
      <c r="B59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Perry County, Arkansas&amp;C&amp;"Arial,Bold Italic"&amp;14Abstract of Votes Cast at the
Special Election
on the 15th Day of June, 1999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56"/>
    <col collapsed="false" customWidth="false" hidden="false" outlineLevel="0" max="3" min="2" style="165" width="9.14"/>
    <col collapsed="false" customWidth="true" hidden="false" outlineLevel="0" max="4" min="4" style="165" width="11.42"/>
    <col collapsed="false" customWidth="false" hidden="false" outlineLevel="0" max="5" min="5" style="165" width="9.14"/>
    <col collapsed="false" customWidth="true" hidden="false" outlineLevel="0" max="6" min="6" style="165" width="8.99"/>
    <col collapsed="false" customWidth="true" hidden="false" outlineLevel="0" max="7" min="7" style="165" width="12.85"/>
    <col collapsed="false" customWidth="false" hidden="false" outlineLevel="0" max="9" min="8" style="165" width="9.14"/>
    <col collapsed="false" customWidth="true" hidden="false" outlineLevel="0" max="10" min="10" style="165" width="8.7"/>
    <col collapsed="false" customWidth="false" hidden="false" outlineLevel="0" max="19" min="11" style="165" width="9.14"/>
    <col collapsed="false" customWidth="true" hidden="false" outlineLevel="0" max="20" min="20" style="165" width="12.85"/>
    <col collapsed="false" customWidth="false" hidden="false" outlineLevel="0" max="26" min="21" style="165" width="9.14"/>
    <col collapsed="false" customWidth="false" hidden="false" outlineLevel="0" max="257" min="27" style="3" width="9.14"/>
  </cols>
  <sheetData>
    <row r="1" customFormat="false" ht="85.9" hidden="false" customHeight="true" outlineLevel="0" collapsed="false">
      <c r="A1" s="24" t="s">
        <v>1024</v>
      </c>
      <c r="B1" s="47" t="s">
        <v>179</v>
      </c>
      <c r="C1" s="47" t="s">
        <v>180</v>
      </c>
      <c r="D1" s="47" t="s">
        <v>1025</v>
      </c>
      <c r="E1" s="47" t="s">
        <v>1026</v>
      </c>
      <c r="F1" s="47" t="s">
        <v>1027</v>
      </c>
      <c r="G1" s="47" t="s">
        <v>1028</v>
      </c>
      <c r="H1" s="47" t="s">
        <v>1029</v>
      </c>
      <c r="I1" s="47" t="s">
        <v>1030</v>
      </c>
      <c r="J1" s="47" t="s">
        <v>1031</v>
      </c>
      <c r="K1" s="47" t="s">
        <v>1032</v>
      </c>
      <c r="L1" s="47" t="s">
        <v>1033</v>
      </c>
      <c r="M1" s="123" t="s">
        <v>1034</v>
      </c>
      <c r="N1" s="47" t="s">
        <v>1035</v>
      </c>
      <c r="O1" s="47" t="s">
        <v>1036</v>
      </c>
      <c r="P1" s="47" t="s">
        <v>1037</v>
      </c>
      <c r="Q1" s="47" t="s">
        <v>1038</v>
      </c>
      <c r="R1" s="47" t="s">
        <v>1039</v>
      </c>
      <c r="S1" s="47" t="s">
        <v>1040</v>
      </c>
      <c r="T1" s="47" t="s">
        <v>1041</v>
      </c>
      <c r="U1" s="123" t="s">
        <v>1042</v>
      </c>
      <c r="V1" s="47" t="s">
        <v>1043</v>
      </c>
      <c r="W1" s="47" t="s">
        <v>1044</v>
      </c>
      <c r="X1" s="47" t="s">
        <v>1045</v>
      </c>
      <c r="Y1" s="47" t="s">
        <v>1046</v>
      </c>
      <c r="Z1" s="166" t="s">
        <v>220</v>
      </c>
    </row>
    <row r="2" s="87" customFormat="true" ht="22.5" hidden="false" customHeight="true" outlineLevel="0" collapsed="false">
      <c r="A2" s="10" t="s">
        <v>22</v>
      </c>
      <c r="B2" s="127"/>
    </row>
    <row r="3" s="21" customFormat="true" ht="46.5" hidden="false" customHeight="true" outlineLevel="2" collapsed="false">
      <c r="A3" s="13" t="s">
        <v>23</v>
      </c>
      <c r="B3" s="88" t="n">
        <v>108</v>
      </c>
      <c r="C3" s="21" t="n">
        <v>66</v>
      </c>
      <c r="D3" s="21" t="n">
        <v>16</v>
      </c>
      <c r="E3" s="21" t="n">
        <v>54</v>
      </c>
      <c r="F3" s="21" t="n">
        <v>161</v>
      </c>
      <c r="G3" s="21" t="n">
        <v>18</v>
      </c>
      <c r="H3" s="21" t="n">
        <v>33</v>
      </c>
      <c r="I3" s="21" t="n">
        <v>19</v>
      </c>
      <c r="J3" s="21" t="n">
        <v>117</v>
      </c>
      <c r="K3" s="21" t="n">
        <v>110</v>
      </c>
      <c r="L3" s="21" t="n">
        <v>15</v>
      </c>
      <c r="M3" s="21" t="n">
        <v>23</v>
      </c>
      <c r="N3" s="21" t="n">
        <v>30</v>
      </c>
      <c r="O3" s="21" t="n">
        <v>38</v>
      </c>
      <c r="P3" s="21" t="n">
        <v>46</v>
      </c>
      <c r="Q3" s="21" t="n">
        <v>22</v>
      </c>
      <c r="R3" s="21" t="n">
        <v>42</v>
      </c>
      <c r="S3" s="21" t="n">
        <v>9</v>
      </c>
      <c r="T3" s="21" t="n">
        <v>75</v>
      </c>
      <c r="U3" s="21" t="n">
        <v>31</v>
      </c>
      <c r="V3" s="21" t="n">
        <v>21</v>
      </c>
      <c r="W3" s="21" t="n">
        <v>11</v>
      </c>
      <c r="X3" s="21" t="n">
        <v>69</v>
      </c>
      <c r="Y3" s="21" t="n">
        <v>13</v>
      </c>
      <c r="Z3" s="21" t="n">
        <f aca="false">SUM(B3:Y3)</f>
        <v>1147</v>
      </c>
    </row>
    <row r="4" customFormat="false" ht="46.5" hidden="false" customHeight="true" outlineLevel="3" collapsed="false">
      <c r="A4" s="13" t="s">
        <v>24</v>
      </c>
      <c r="B4" s="54" t="n">
        <v>18</v>
      </c>
      <c r="C4" s="3" t="n">
        <v>30</v>
      </c>
      <c r="D4" s="3" t="n">
        <v>1</v>
      </c>
      <c r="E4" s="3" t="n">
        <v>1</v>
      </c>
      <c r="F4" s="3" t="n">
        <v>2</v>
      </c>
      <c r="G4" s="3" t="n">
        <v>2</v>
      </c>
      <c r="H4" s="3" t="n">
        <v>4</v>
      </c>
      <c r="I4" s="3" t="n">
        <v>2</v>
      </c>
      <c r="J4" s="3" t="n">
        <v>4</v>
      </c>
      <c r="K4" s="3" t="n">
        <v>11</v>
      </c>
      <c r="L4" s="3" t="n">
        <v>1</v>
      </c>
      <c r="M4" s="3" t="n">
        <v>5</v>
      </c>
      <c r="N4" s="3" t="n">
        <v>1</v>
      </c>
      <c r="O4" s="3" t="n">
        <v>4</v>
      </c>
      <c r="P4" s="3" t="n">
        <v>3</v>
      </c>
      <c r="Q4" s="3" t="n">
        <v>5</v>
      </c>
      <c r="R4" s="3" t="n">
        <v>3</v>
      </c>
      <c r="S4" s="3" t="n">
        <v>0</v>
      </c>
      <c r="T4" s="3" t="n">
        <v>10</v>
      </c>
      <c r="U4" s="3" t="n">
        <v>6</v>
      </c>
      <c r="V4" s="3" t="n">
        <v>12</v>
      </c>
      <c r="W4" s="3" t="n">
        <v>0</v>
      </c>
      <c r="X4" s="3" t="n">
        <v>1</v>
      </c>
      <c r="Y4" s="3" t="n">
        <v>4</v>
      </c>
      <c r="Z4" s="21" t="n">
        <f aca="false">SUM(B4:Y4)</f>
        <v>130</v>
      </c>
    </row>
    <row r="5" customFormat="false" ht="12.75" hidden="false" customHeight="true" outlineLevel="3" collapsed="false">
      <c r="A5" s="59"/>
      <c r="B5" s="167"/>
    </row>
    <row r="6" customFormat="false" ht="12.75" hidden="false" customHeight="true" outlineLevel="3" collapsed="false">
      <c r="A6" s="59"/>
      <c r="B6" s="167"/>
    </row>
    <row r="7" customFormat="false" ht="13.9" hidden="false" customHeight="true" outlineLevel="2" collapsed="false">
      <c r="A7" s="61"/>
    </row>
    <row r="8" customFormat="false" ht="12.75" hidden="false" customHeight="true" outlineLevel="3" collapsed="false">
      <c r="A8" s="59"/>
      <c r="B8" s="167"/>
    </row>
    <row r="9" customFormat="false" ht="12.75" hidden="false" customHeight="true" outlineLevel="3" collapsed="false">
      <c r="A9" s="59"/>
      <c r="B9" s="167"/>
    </row>
    <row r="10" customFormat="false" ht="12.75" hidden="false" customHeight="true" outlineLevel="3" collapsed="false">
      <c r="A10" s="61"/>
      <c r="B10" s="167"/>
    </row>
    <row r="11" customFormat="false" ht="13.9" hidden="false" customHeight="true" outlineLevel="2" collapsed="false">
      <c r="A11" s="59"/>
    </row>
    <row r="12" customFormat="false" ht="12.75" hidden="false" customHeight="true" outlineLevel="3" collapsed="false">
      <c r="A12" s="50"/>
      <c r="B12" s="167"/>
    </row>
    <row r="13" customFormat="false" ht="12.75" hidden="false" customHeight="true" outlineLevel="3" collapsed="false">
      <c r="A13" s="50"/>
      <c r="B13" s="167"/>
    </row>
    <row r="14" customFormat="false" ht="13.9" hidden="false" customHeight="true" outlineLevel="2" collapsed="false">
      <c r="A14" s="52"/>
    </row>
    <row r="15" customFormat="false" ht="12.75" hidden="false" customHeight="true" outlineLevel="3" collapsed="false">
      <c r="A15" s="50"/>
      <c r="B15" s="167"/>
    </row>
    <row r="16" customFormat="false" ht="13.9" hidden="false" customHeight="true" outlineLevel="2" collapsed="false">
      <c r="A16" s="50"/>
    </row>
    <row r="17" customFormat="false" ht="13.9" hidden="false" customHeight="true" outlineLevel="2" collapsed="false">
      <c r="A17" s="50"/>
    </row>
    <row r="18" customFormat="false" ht="12.75" hidden="false" customHeight="true" outlineLevel="3" collapsed="false">
      <c r="A18" s="52"/>
      <c r="B18" s="167"/>
    </row>
    <row r="19" customFormat="false" ht="12.75" hidden="false" customHeight="true" outlineLevel="3" collapsed="false">
      <c r="A19" s="50"/>
      <c r="B19" s="167"/>
    </row>
    <row r="20" customFormat="false" ht="13.9" hidden="false" customHeight="true" outlineLevel="2" collapsed="false">
      <c r="A20" s="50"/>
    </row>
    <row r="21" customFormat="false" ht="13.9" hidden="false" customHeight="true" outlineLevel="2" collapsed="false">
      <c r="A21" s="50"/>
    </row>
    <row r="22" customFormat="false" ht="12.75" hidden="false" customHeight="true" outlineLevel="3" collapsed="false">
      <c r="A22" s="52"/>
      <c r="B22" s="167"/>
    </row>
    <row r="23" customFormat="false" ht="12.75" hidden="false" customHeight="true" outlineLevel="3" collapsed="false">
      <c r="A23" s="50"/>
      <c r="B23" s="167"/>
    </row>
    <row r="24" customFormat="false" ht="13.9" hidden="false" customHeight="true" outlineLevel="2" collapsed="false">
      <c r="A24" s="50"/>
    </row>
    <row r="25" customFormat="false" ht="13.9" hidden="false" customHeight="true" outlineLevel="2" collapsed="false">
      <c r="A25" s="50"/>
    </row>
    <row r="26" customFormat="false" ht="12.75" hidden="false" customHeight="true" outlineLevel="3" collapsed="false">
      <c r="A26" s="52"/>
      <c r="B26" s="167"/>
    </row>
    <row r="27" customFormat="false" ht="12.75" hidden="false" customHeight="true" outlineLevel="3" collapsed="false">
      <c r="A27" s="50"/>
      <c r="B27" s="167"/>
    </row>
    <row r="28" customFormat="false" ht="12.75" hidden="false" customHeight="true" outlineLevel="3" collapsed="false">
      <c r="A28" s="50"/>
      <c r="B28" s="167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  <c r="B30" s="167"/>
    </row>
    <row r="31" customFormat="false" ht="12.75" hidden="false" customHeight="true" outlineLevel="3" collapsed="false">
      <c r="A31" s="50"/>
      <c r="B31" s="167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  <c r="B33" s="167"/>
    </row>
    <row r="34" customFormat="false" ht="12.75" hidden="false" customHeight="true" outlineLevel="3" collapsed="false">
      <c r="A34" s="50"/>
      <c r="B34" s="167"/>
    </row>
    <row r="35" customFormat="false" ht="13.9" hidden="false" customHeight="true" outlineLevel="2" collapsed="false">
      <c r="A35" s="52"/>
    </row>
    <row r="36" customFormat="false" ht="12.75" hidden="false" customHeight="true" outlineLevel="3" collapsed="false">
      <c r="A36" s="50"/>
      <c r="B36" s="167"/>
    </row>
    <row r="37" customFormat="false" ht="12.75" hidden="false" customHeight="true" outlineLevel="3" collapsed="false">
      <c r="A37" s="50"/>
      <c r="B37" s="167"/>
    </row>
    <row r="38" customFormat="false" ht="13.9" hidden="false" customHeight="true" outlineLevel="2" collapsed="false">
      <c r="A38" s="52"/>
    </row>
    <row r="39" customFormat="false" ht="12.75" hidden="false" customHeight="true" outlineLevel="3" collapsed="false">
      <c r="A39" s="50"/>
      <c r="B39" s="167"/>
    </row>
    <row r="40" customFormat="false" ht="12.75" hidden="false" customHeight="true" outlineLevel="3" collapsed="false">
      <c r="A40" s="50"/>
      <c r="B40" s="167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167"/>
    </row>
    <row r="43" customFormat="false" ht="23.85" hidden="false" customHeight="true" outlineLevel="2" collapsed="false"/>
    <row r="44" customFormat="false" ht="12.75" hidden="false" customHeight="true" outlineLevel="3" collapsed="false">
      <c r="B44" s="167"/>
    </row>
  </sheetData>
  <printOptions headings="false" gridLines="true" gridLinesSet="true" horizontalCentered="true" verticalCentered="false"/>
  <pageMargins left="1.07986111111111" right="0.990277777777778" top="1.62013888888889" bottom="0.984027777777778" header="0.690277777777778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Phillips County, Arkansas&amp;C&amp;"Arial,Bold Italic"&amp;14Abstract of Votes Cast at the
Special Election
on the 15th Day of June, 1999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G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85"/>
    <col collapsed="false" customWidth="true" hidden="false" outlineLevel="0" max="4" min="2" style="3" width="12.28"/>
    <col collapsed="false" customWidth="true" hidden="false" outlineLevel="0" max="5" min="5" style="3" width="17.7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09.5" hidden="false" customHeight="true" outlineLevel="0" collapsed="false">
      <c r="A1" s="24" t="s">
        <v>1047</v>
      </c>
      <c r="B1" s="47" t="s">
        <v>1048</v>
      </c>
      <c r="C1" s="47" t="s">
        <v>1049</v>
      </c>
      <c r="D1" s="36" t="s">
        <v>1050</v>
      </c>
      <c r="E1" s="36" t="s">
        <v>1051</v>
      </c>
      <c r="F1" s="36" t="s">
        <v>1052</v>
      </c>
      <c r="G1" s="118" t="s">
        <v>38</v>
      </c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166"/>
      <c r="CW1" s="39"/>
      <c r="CX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16</v>
      </c>
      <c r="C3" s="116" t="n">
        <v>73</v>
      </c>
      <c r="D3" s="116" t="n">
        <v>83</v>
      </c>
      <c r="E3" s="116" t="n">
        <v>154</v>
      </c>
      <c r="F3" s="116" t="n">
        <v>131</v>
      </c>
      <c r="G3" s="116" t="n">
        <f aca="false">SUM(B3:F3)</f>
        <v>457</v>
      </c>
      <c r="H3" s="116"/>
      <c r="I3" s="116"/>
      <c r="J3" s="116"/>
    </row>
    <row r="4" customFormat="false" ht="46.5" hidden="false" customHeight="true" outlineLevel="3" collapsed="false">
      <c r="A4" s="13" t="s">
        <v>24</v>
      </c>
      <c r="B4" s="54" t="n">
        <v>2</v>
      </c>
      <c r="C4" s="3" t="n">
        <v>31</v>
      </c>
      <c r="D4" s="3" t="n">
        <v>9</v>
      </c>
      <c r="E4" s="3" t="n">
        <v>33</v>
      </c>
      <c r="F4" s="3" t="n">
        <v>27</v>
      </c>
      <c r="G4" s="116" t="n">
        <f aca="false">SUM(B4:F4)</f>
        <v>102</v>
      </c>
    </row>
    <row r="5" customFormat="false" ht="13.9" hidden="false" customHeight="true" outlineLevel="2" collapsed="false">
      <c r="A5" s="59"/>
    </row>
    <row r="6" customFormat="false" ht="12.75" hidden="false" customHeight="true" outlineLevel="3" collapsed="false">
      <c r="A6" s="50"/>
      <c r="B6" s="51"/>
    </row>
    <row r="7" customFormat="false" ht="12.75" hidden="false" customHeight="true" outlineLevel="3" collapsed="false">
      <c r="A7" s="50"/>
      <c r="B7" s="51"/>
    </row>
    <row r="8" customFormat="false" ht="13.9" hidden="false" customHeight="true" outlineLevel="2" collapsed="false">
      <c r="A8" s="52"/>
    </row>
    <row r="9" customFormat="false" ht="12.75" hidden="false" customHeight="true" outlineLevel="3" collapsed="false">
      <c r="A9" s="50"/>
      <c r="B9" s="51"/>
    </row>
    <row r="10" customFormat="false" ht="13.9" hidden="false" customHeight="true" outlineLevel="2" collapsed="false">
      <c r="A10" s="50"/>
    </row>
    <row r="11" customFormat="false" ht="13.9" hidden="false" customHeight="true" outlineLevel="2" collapsed="false">
      <c r="A11" s="50"/>
    </row>
    <row r="12" customFormat="false" ht="12.75" hidden="false" customHeight="true" outlineLevel="3" collapsed="false">
      <c r="A12" s="52"/>
      <c r="B12" s="51"/>
    </row>
    <row r="13" customFormat="false" ht="12.75" hidden="false" customHeight="true" outlineLevel="3" collapsed="false">
      <c r="A13" s="50"/>
      <c r="B13" s="51"/>
    </row>
    <row r="14" customFormat="false" ht="13.9" hidden="false" customHeight="true" outlineLevel="2" collapsed="false">
      <c r="A14" s="50"/>
    </row>
    <row r="15" customFormat="false" ht="13.9" hidden="false" customHeight="true" outlineLevel="2" collapsed="false">
      <c r="A15" s="50"/>
    </row>
    <row r="16" customFormat="false" ht="12.75" hidden="false" customHeight="true" outlineLevel="3" collapsed="false">
      <c r="A16" s="52"/>
      <c r="B16" s="51"/>
    </row>
    <row r="17" customFormat="false" ht="12.75" hidden="false" customHeight="true" outlineLevel="3" collapsed="false">
      <c r="A17" s="50"/>
      <c r="B17" s="51"/>
    </row>
    <row r="18" customFormat="false" ht="13.9" hidden="false" customHeight="true" outlineLevel="2" collapsed="false">
      <c r="A18" s="50"/>
    </row>
    <row r="19" customFormat="false" ht="13.9" hidden="false" customHeight="true" outlineLevel="2" collapsed="false">
      <c r="A19" s="50"/>
    </row>
    <row r="20" customFormat="false" ht="12.75" hidden="false" customHeight="true" outlineLevel="3" collapsed="false">
      <c r="A20" s="52"/>
      <c r="B20" s="51"/>
    </row>
    <row r="21" customFormat="false" ht="12.75" hidden="false" customHeight="true" outlineLevel="3" collapsed="false">
      <c r="A21" s="50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2"/>
    </row>
    <row r="24" customFormat="false" ht="12.75" hidden="false" customHeight="true" outlineLevel="3" collapsed="false">
      <c r="A24" s="50"/>
      <c r="B24" s="51"/>
    </row>
    <row r="25" customFormat="false" ht="12.75" hidden="false" customHeight="true" outlineLevel="3" collapsed="false">
      <c r="A25" s="50"/>
      <c r="B25" s="51"/>
    </row>
    <row r="26" customFormat="false" ht="13.9" hidden="false" customHeight="true" outlineLevel="2" collapsed="false">
      <c r="A26" s="52"/>
    </row>
    <row r="27" customFormat="false" ht="12.75" hidden="false" customHeight="true" outlineLevel="3" collapsed="false">
      <c r="A27" s="50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2"/>
    </row>
    <row r="33" customFormat="false" ht="12.75" hidden="false" customHeight="true" outlineLevel="3" collapsed="false">
      <c r="A33" s="50"/>
      <c r="B33" s="51"/>
    </row>
    <row r="34" customFormat="false" ht="12.75" hidden="false" customHeight="true" outlineLevel="3" collapsed="false">
      <c r="A34" s="50"/>
      <c r="B34" s="51"/>
    </row>
    <row r="35" customFormat="false" ht="13.9" hidden="false" customHeight="true" outlineLevel="2" collapsed="false">
      <c r="A35" s="52"/>
    </row>
    <row r="36" customFormat="false" ht="12.75" hidden="false" customHeight="true" outlineLevel="3" collapsed="false">
      <c r="A36" s="50"/>
      <c r="B36" s="51"/>
    </row>
    <row r="37" customFormat="false" ht="23.85" hidden="false" customHeight="true" outlineLevel="2" collapsed="false"/>
    <row r="38" customFormat="false" ht="12.75" hidden="false" customHeight="true" outlineLevel="3" collapsed="false">
      <c r="B38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Pike County, Arkansas&amp;C&amp;"Arial,Bold Italic"&amp;14Abstract of Votes Cast at the
Special Election
on the 15th Day of June, 1999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split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M3" activeCellId="0" sqref="M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6.28"/>
    <col collapsed="false" customWidth="true" hidden="false" outlineLevel="0" max="12" min="2" style="3" width="10.41"/>
    <col collapsed="false" customWidth="true" hidden="false" outlineLevel="0" max="13" min="13" style="3" width="7.28"/>
    <col collapsed="false" customWidth="false" hidden="false" outlineLevel="0" max="15" min="14" style="3" width="9.14"/>
    <col collapsed="false" customWidth="true" hidden="true" outlineLevel="0" max="16" min="16" style="3" width="8.85"/>
    <col collapsed="false" customWidth="false" hidden="false" outlineLevel="0" max="257" min="17" style="3" width="9.14"/>
  </cols>
  <sheetData>
    <row r="1" customFormat="false" ht="127.5" hidden="false" customHeight="true" outlineLevel="0" collapsed="false">
      <c r="A1" s="24" t="s">
        <v>1053</v>
      </c>
      <c r="B1" s="36" t="s">
        <v>26</v>
      </c>
      <c r="C1" s="36" t="s">
        <v>1054</v>
      </c>
      <c r="D1" s="36" t="s">
        <v>1055</v>
      </c>
      <c r="E1" s="36" t="s">
        <v>1056</v>
      </c>
      <c r="F1" s="36" t="s">
        <v>1057</v>
      </c>
      <c r="G1" s="36" t="s">
        <v>1058</v>
      </c>
      <c r="H1" s="36" t="s">
        <v>1059</v>
      </c>
      <c r="I1" s="36" t="s">
        <v>1060</v>
      </c>
      <c r="J1" s="36" t="s">
        <v>1061</v>
      </c>
      <c r="K1" s="36" t="s">
        <v>1062</v>
      </c>
      <c r="L1" s="36" t="s">
        <v>1063</v>
      </c>
      <c r="M1" s="53" t="s">
        <v>38</v>
      </c>
      <c r="N1" s="47"/>
      <c r="O1" s="53"/>
      <c r="P1" s="118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166"/>
      <c r="DF1" s="39"/>
      <c r="DG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27</v>
      </c>
      <c r="C3" s="116" t="n">
        <v>81</v>
      </c>
      <c r="D3" s="116" t="n">
        <v>51</v>
      </c>
      <c r="E3" s="116" t="n">
        <v>24</v>
      </c>
      <c r="F3" s="116" t="n">
        <v>81</v>
      </c>
      <c r="G3" s="116" t="n">
        <v>87</v>
      </c>
      <c r="H3" s="116" t="n">
        <v>24</v>
      </c>
      <c r="I3" s="116" t="n">
        <v>19</v>
      </c>
      <c r="J3" s="116" t="n">
        <v>26</v>
      </c>
      <c r="K3" s="116" t="n">
        <v>12</v>
      </c>
      <c r="L3" s="116" t="n">
        <v>171</v>
      </c>
      <c r="M3" s="116" t="n">
        <f aca="false">SUM(B3:L3)</f>
        <v>603</v>
      </c>
      <c r="N3" s="116"/>
      <c r="O3" s="116"/>
    </row>
    <row r="4" s="21" customFormat="true" ht="46.5" hidden="false" customHeight="true" outlineLevel="3" collapsed="false">
      <c r="A4" s="15" t="s">
        <v>24</v>
      </c>
      <c r="B4" s="54" t="n">
        <v>4</v>
      </c>
      <c r="C4" s="21" t="n">
        <v>28</v>
      </c>
      <c r="D4" s="21" t="n">
        <v>21</v>
      </c>
      <c r="E4" s="21" t="n">
        <v>12</v>
      </c>
      <c r="F4" s="21" t="n">
        <v>17</v>
      </c>
      <c r="G4" s="21" t="n">
        <v>37</v>
      </c>
      <c r="H4" s="21" t="n">
        <v>5</v>
      </c>
      <c r="I4" s="21" t="n">
        <v>6</v>
      </c>
      <c r="J4" s="21" t="n">
        <v>15</v>
      </c>
      <c r="K4" s="21" t="n">
        <v>6</v>
      </c>
      <c r="L4" s="21" t="n">
        <v>60</v>
      </c>
      <c r="M4" s="116" t="n">
        <f aca="false">SUM(B4:L4)</f>
        <v>211</v>
      </c>
    </row>
    <row r="5" s="21" customFormat="true" ht="12.75" hidden="false" customHeight="true" outlineLevel="3" collapsed="false">
      <c r="A5" s="59"/>
      <c r="B5" s="51"/>
    </row>
    <row r="6" s="21" customFormat="true" ht="12.75" hidden="false" customHeight="true" outlineLevel="3" collapsed="false">
      <c r="A6" s="59"/>
      <c r="B6" s="51"/>
    </row>
    <row r="7" s="21" customFormat="true" ht="13.9" hidden="false" customHeight="true" outlineLevel="2" collapsed="false">
      <c r="A7" s="61"/>
    </row>
    <row r="8" s="21" customFormat="true" ht="13.9" hidden="false" customHeight="true" outlineLevel="2" collapsed="false">
      <c r="A8" s="59"/>
    </row>
    <row r="9" s="21" customFormat="true" ht="13.9" hidden="false" customHeight="true" outlineLevel="2" collapsed="false">
      <c r="A9" s="59"/>
    </row>
    <row r="10" s="21" customFormat="true" ht="12.75" hidden="false" customHeight="true" outlineLevel="3" collapsed="false">
      <c r="A10" s="61"/>
      <c r="B10" s="51"/>
    </row>
    <row r="11" s="21" customFormat="true" ht="12.75" hidden="false" customHeight="true" outlineLevel="3" collapsed="false">
      <c r="A11" s="59"/>
      <c r="B11" s="51"/>
    </row>
    <row r="12" s="21" customFormat="true" ht="12.75" hidden="false" customHeight="true" outlineLevel="3" collapsed="false">
      <c r="A12" s="59"/>
      <c r="B12" s="51"/>
    </row>
    <row r="13" s="21" customFormat="true" ht="12.75" hidden="false" customHeight="true" outlineLevel="3" collapsed="false">
      <c r="A13" s="61"/>
      <c r="B13" s="51"/>
    </row>
    <row r="14" customFormat="false" ht="13.9" hidden="false" customHeight="true" outlineLevel="2" collapsed="false">
      <c r="A14" s="59"/>
    </row>
    <row r="15" customFormat="false" ht="13.9" hidden="false" customHeight="true" outlineLevel="2" collapsed="false">
      <c r="A15" s="59"/>
    </row>
    <row r="16" customFormat="false" ht="12.75" hidden="false" customHeight="true" outlineLevel="3" collapsed="false">
      <c r="A16" s="61"/>
      <c r="B16" s="51"/>
    </row>
    <row r="17" customFormat="false" ht="12.75" hidden="false" customHeight="true" outlineLevel="3" collapsed="false">
      <c r="A17" s="59"/>
      <c r="B17" s="51"/>
    </row>
    <row r="18" customFormat="false" ht="12.75" hidden="false" customHeight="true" outlineLevel="3" collapsed="false">
      <c r="A18" s="59"/>
      <c r="B18" s="51"/>
    </row>
    <row r="19" customFormat="false" ht="13.9" hidden="false" customHeight="true" outlineLevel="2" collapsed="false">
      <c r="A19" s="61"/>
    </row>
    <row r="20" customFormat="false" ht="12.75" hidden="false" customHeight="true" outlineLevel="3" collapsed="false">
      <c r="A20" s="59"/>
      <c r="B20" s="51"/>
    </row>
    <row r="21" customFormat="false" ht="12.75" hidden="false" customHeight="true" outlineLevel="3" collapsed="false">
      <c r="A21" s="59"/>
      <c r="B21" s="51"/>
    </row>
    <row r="22" customFormat="false" ht="12.75" hidden="false" customHeight="true" outlineLevel="3" collapsed="false">
      <c r="A22" s="61"/>
      <c r="B22" s="51"/>
    </row>
    <row r="23" customFormat="false" ht="13.9" hidden="false" customHeight="true" outlineLevel="2" collapsed="false">
      <c r="A23" s="59"/>
    </row>
    <row r="24" customFormat="false" ht="12.75" hidden="false" customHeight="true" outlineLevel="3" collapsed="false">
      <c r="A24" s="50"/>
      <c r="B24" s="51"/>
    </row>
    <row r="25" customFormat="false" ht="12.75" hidden="false" customHeight="true" outlineLevel="3" collapsed="false">
      <c r="A25" s="50"/>
      <c r="B25" s="51"/>
    </row>
    <row r="26" customFormat="false" ht="13.9" hidden="false" customHeight="true" outlineLevel="2" collapsed="false">
      <c r="A26" s="52"/>
    </row>
    <row r="27" customFormat="false" ht="12.75" hidden="false" customHeight="true" outlineLevel="3" collapsed="false">
      <c r="A27" s="50"/>
      <c r="B27" s="51"/>
    </row>
    <row r="28" customFormat="false" ht="13.9" hidden="false" customHeight="true" outlineLevel="2" collapsed="false">
      <c r="A28" s="50"/>
    </row>
    <row r="29" customFormat="false" ht="13.9" hidden="false" customHeight="true" outlineLevel="2" collapsed="false">
      <c r="A29" s="50"/>
    </row>
    <row r="30" customFormat="false" ht="12.75" hidden="false" customHeight="true" outlineLevel="3" collapsed="false">
      <c r="A30" s="52"/>
      <c r="B30" s="51"/>
    </row>
    <row r="31" customFormat="false" ht="12.75" hidden="false" customHeight="true" outlineLevel="3" collapsed="false">
      <c r="A31" s="50"/>
      <c r="B31" s="51"/>
    </row>
    <row r="32" customFormat="false" ht="13.9" hidden="false" customHeight="true" outlineLevel="2" collapsed="false">
      <c r="A32" s="50"/>
    </row>
    <row r="33" customFormat="false" ht="13.9" hidden="false" customHeight="true" outlineLevel="2" collapsed="false">
      <c r="A33" s="50"/>
    </row>
    <row r="34" customFormat="false" ht="12.75" hidden="false" customHeight="true" outlineLevel="3" collapsed="false">
      <c r="A34" s="52"/>
      <c r="B34" s="51"/>
    </row>
    <row r="35" customFormat="false" ht="12.75" hidden="false" customHeight="true" outlineLevel="3" collapsed="false">
      <c r="A35" s="50"/>
      <c r="B35" s="51"/>
    </row>
    <row r="36" customFormat="false" ht="13.9" hidden="false" customHeight="true" outlineLevel="2" collapsed="false">
      <c r="A36" s="50"/>
    </row>
    <row r="37" customFormat="false" ht="13.9" hidden="false" customHeight="true" outlineLevel="2" collapsed="false">
      <c r="A37" s="50"/>
    </row>
    <row r="38" customFormat="false" ht="12.75" hidden="false" customHeight="true" outlineLevel="3" collapsed="false">
      <c r="A38" s="52"/>
      <c r="B38" s="51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12.75" hidden="false" customHeight="true" outlineLevel="3" collapsed="false">
      <c r="A43" s="50"/>
      <c r="B43" s="51"/>
    </row>
    <row r="44" customFormat="false" ht="13.9" hidden="false" customHeight="true" outlineLevel="2" collapsed="false">
      <c r="A44" s="52"/>
    </row>
    <row r="45" customFormat="false" ht="12.75" hidden="false" customHeight="true" outlineLevel="3" collapsed="false">
      <c r="A45" s="50"/>
      <c r="B45" s="51"/>
    </row>
    <row r="46" customFormat="false" ht="12.75" hidden="false" customHeight="true" outlineLevel="3" collapsed="false">
      <c r="A46" s="50"/>
      <c r="B46" s="51"/>
    </row>
    <row r="47" customFormat="false" ht="13.9" hidden="false" customHeight="true" outlineLevel="2" collapsed="false">
      <c r="A47" s="52"/>
    </row>
    <row r="48" customFormat="false" ht="12.75" hidden="false" customHeight="true" outlineLevel="3" collapsed="false">
      <c r="A48" s="50"/>
      <c r="B48" s="51"/>
    </row>
    <row r="49" customFormat="false" ht="12.75" hidden="false" customHeight="true" outlineLevel="3" collapsed="false">
      <c r="A49" s="50"/>
      <c r="B49" s="51"/>
    </row>
    <row r="50" customFormat="false" ht="13.9" hidden="false" customHeight="true" outlineLevel="2" collapsed="false">
      <c r="A50" s="52"/>
    </row>
    <row r="51" customFormat="false" ht="12.75" hidden="false" customHeight="true" outlineLevel="3" collapsed="false">
      <c r="A51" s="50"/>
      <c r="B51" s="51"/>
    </row>
    <row r="52" customFormat="false" ht="12.75" hidden="false" customHeight="true" outlineLevel="3" collapsed="false">
      <c r="A52" s="50"/>
      <c r="B52" s="51"/>
    </row>
    <row r="53" customFormat="false" ht="13.9" hidden="false" customHeight="true" outlineLevel="2" collapsed="false">
      <c r="A53" s="52"/>
    </row>
    <row r="54" customFormat="false" ht="12.75" hidden="false" customHeight="true" outlineLevel="3" collapsed="false">
      <c r="A54" s="50"/>
      <c r="B54" s="51"/>
    </row>
    <row r="55" customFormat="false" ht="23.85" hidden="false" customHeight="true" outlineLevel="2" collapsed="false"/>
    <row r="56" customFormat="false" ht="12.75" hidden="false" customHeight="true" outlineLevel="3" collapsed="false">
      <c r="B56" s="51"/>
    </row>
  </sheetData>
  <printOptions headings="false" gridLines="true" gridLinesSet="true" horizontalCentered="true" verticalCentered="false"/>
  <pageMargins left="1.05972222222222" right="0.2" top="1.62013888888889" bottom="0.984027777777778" header="0.690277777777778" footer="0.511811023622047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Poinsett County, Arkansas&amp;C&amp;"Arial,Bold Italic"&amp;14Abstract of Votes Cast at the
Special Election
on the 15th Day of June, 1999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56"/>
    <col collapsed="false" customWidth="true" hidden="false" outlineLevel="0" max="24" min="2" style="3" width="7.28"/>
    <col collapsed="false" customWidth="false" hidden="false" outlineLevel="0" max="257" min="25" style="3" width="9.14"/>
  </cols>
  <sheetData>
    <row r="1" customFormat="false" ht="96" hidden="false" customHeight="true" outlineLevel="0" collapsed="false">
      <c r="A1" s="24" t="s">
        <v>1064</v>
      </c>
      <c r="B1" s="47" t="s">
        <v>179</v>
      </c>
      <c r="C1" s="47" t="s">
        <v>180</v>
      </c>
      <c r="D1" s="47" t="s">
        <v>1065</v>
      </c>
      <c r="E1" s="47" t="s">
        <v>1066</v>
      </c>
      <c r="F1" s="47" t="s">
        <v>1067</v>
      </c>
      <c r="G1" s="47" t="s">
        <v>1068</v>
      </c>
      <c r="H1" s="47" t="s">
        <v>1069</v>
      </c>
      <c r="I1" s="47" t="s">
        <v>1070</v>
      </c>
      <c r="J1" s="47" t="s">
        <v>1071</v>
      </c>
      <c r="K1" s="47" t="s">
        <v>1072</v>
      </c>
      <c r="L1" s="47" t="s">
        <v>1073</v>
      </c>
      <c r="M1" s="47" t="s">
        <v>1074</v>
      </c>
      <c r="N1" s="47" t="s">
        <v>1075</v>
      </c>
      <c r="O1" s="47" t="s">
        <v>1076</v>
      </c>
      <c r="P1" s="47" t="s">
        <v>1077</v>
      </c>
      <c r="Q1" s="47" t="s">
        <v>1078</v>
      </c>
      <c r="R1" s="47" t="s">
        <v>1079</v>
      </c>
      <c r="S1" s="47" t="s">
        <v>1080</v>
      </c>
      <c r="T1" s="47" t="s">
        <v>1081</v>
      </c>
      <c r="U1" s="47" t="s">
        <v>1082</v>
      </c>
      <c r="V1" s="47" t="s">
        <v>1083</v>
      </c>
      <c r="W1" s="47" t="s">
        <v>1084</v>
      </c>
      <c r="X1" s="117" t="s">
        <v>38</v>
      </c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166"/>
      <c r="DM1" s="39"/>
      <c r="DN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30" t="n">
        <v>42</v>
      </c>
      <c r="C3" s="116" t="n">
        <v>3</v>
      </c>
      <c r="D3" s="116" t="n">
        <v>107</v>
      </c>
      <c r="E3" s="116" t="n">
        <v>61</v>
      </c>
      <c r="F3" s="116" t="n">
        <v>83</v>
      </c>
      <c r="G3" s="116" t="n">
        <v>40</v>
      </c>
      <c r="H3" s="116" t="n">
        <v>20</v>
      </c>
      <c r="I3" s="116" t="n">
        <v>34</v>
      </c>
      <c r="J3" s="116" t="n">
        <v>17</v>
      </c>
      <c r="K3" s="116" t="n">
        <v>4</v>
      </c>
      <c r="L3" s="116" t="n">
        <v>15</v>
      </c>
      <c r="M3" s="116" t="n">
        <v>10</v>
      </c>
      <c r="N3" s="116" t="n">
        <v>30</v>
      </c>
      <c r="O3" s="116" t="n">
        <v>11</v>
      </c>
      <c r="P3" s="116" t="n">
        <v>22</v>
      </c>
      <c r="Q3" s="116" t="n">
        <v>16</v>
      </c>
      <c r="R3" s="116" t="n">
        <v>35</v>
      </c>
      <c r="S3" s="116" t="n">
        <v>4</v>
      </c>
      <c r="T3" s="116" t="n">
        <v>43</v>
      </c>
      <c r="U3" s="116" t="n">
        <v>25</v>
      </c>
      <c r="V3" s="116" t="n">
        <v>33</v>
      </c>
      <c r="W3" s="116" t="n">
        <v>5</v>
      </c>
      <c r="X3" s="116" t="n">
        <f aca="false">SUM(B3:W3)</f>
        <v>660</v>
      </c>
    </row>
    <row r="4" customFormat="false" ht="46.5" hidden="false" customHeight="true" outlineLevel="2" collapsed="false">
      <c r="A4" s="23" t="s">
        <v>24</v>
      </c>
      <c r="B4" s="3" t="n">
        <v>14</v>
      </c>
      <c r="C4" s="3" t="n">
        <v>6</v>
      </c>
      <c r="D4" s="3" t="n">
        <v>40</v>
      </c>
      <c r="E4" s="3" t="n">
        <v>15</v>
      </c>
      <c r="F4" s="3" t="n">
        <v>27</v>
      </c>
      <c r="G4" s="3" t="n">
        <v>26</v>
      </c>
      <c r="H4" s="3" t="n">
        <v>9</v>
      </c>
      <c r="I4" s="3" t="n">
        <v>10</v>
      </c>
      <c r="J4" s="3" t="n">
        <v>7</v>
      </c>
      <c r="K4" s="3" t="n">
        <v>4</v>
      </c>
      <c r="L4" s="3" t="n">
        <v>6</v>
      </c>
      <c r="M4" s="3" t="n">
        <v>5</v>
      </c>
      <c r="N4" s="3" t="n">
        <v>17</v>
      </c>
      <c r="O4" s="3" t="n">
        <v>7</v>
      </c>
      <c r="P4" s="3" t="n">
        <v>16</v>
      </c>
      <c r="Q4" s="3" t="n">
        <v>8</v>
      </c>
      <c r="R4" s="3" t="n">
        <v>27</v>
      </c>
      <c r="S4" s="3" t="n">
        <v>4</v>
      </c>
      <c r="T4" s="3" t="n">
        <v>40</v>
      </c>
      <c r="U4" s="3" t="n">
        <v>22</v>
      </c>
      <c r="V4" s="3" t="n">
        <v>17</v>
      </c>
      <c r="W4" s="3" t="n">
        <v>25</v>
      </c>
      <c r="X4" s="116" t="n">
        <f aca="false">SUM(B4:W4)</f>
        <v>352</v>
      </c>
    </row>
    <row r="5" customFormat="false" ht="12.75" hidden="false" customHeight="true" outlineLevel="3" collapsed="false">
      <c r="A5" s="50"/>
      <c r="B5" s="51"/>
    </row>
    <row r="6" customFormat="false" ht="13.9" hidden="false" customHeight="true" outlineLevel="2" collapsed="false">
      <c r="A6" s="50"/>
    </row>
    <row r="7" customFormat="false" ht="13.9" hidden="false" customHeight="true" outlineLevel="2" collapsed="false">
      <c r="A7" s="50"/>
    </row>
    <row r="8" customFormat="false" ht="12.75" hidden="false" customHeight="true" outlineLevel="3" collapsed="false">
      <c r="A8" s="52"/>
      <c r="B8" s="51"/>
    </row>
    <row r="9" customFormat="false" ht="12.75" hidden="false" customHeight="true" outlineLevel="3" collapsed="false">
      <c r="A9" s="50"/>
      <c r="B9" s="51"/>
    </row>
    <row r="10" customFormat="false" ht="13.9" hidden="false" customHeight="true" outlineLevel="2" collapsed="false">
      <c r="A10" s="50"/>
    </row>
    <row r="11" customFormat="false" ht="13.9" hidden="false" customHeight="true" outlineLevel="2" collapsed="false">
      <c r="A11" s="50"/>
    </row>
    <row r="12" customFormat="false" ht="12.75" hidden="false" customHeight="true" outlineLevel="3" collapsed="false">
      <c r="A12" s="52"/>
      <c r="B12" s="51"/>
    </row>
    <row r="13" customFormat="false" ht="12.75" hidden="false" customHeight="true" outlineLevel="3" collapsed="false">
      <c r="A13" s="50"/>
      <c r="B13" s="51"/>
    </row>
    <row r="14" customFormat="false" ht="13.9" hidden="false" customHeight="true" outlineLevel="2" collapsed="false">
      <c r="A14" s="50"/>
    </row>
    <row r="15" customFormat="false" ht="13.9" hidden="false" customHeight="true" outlineLevel="2" collapsed="false">
      <c r="A15" s="50"/>
    </row>
    <row r="16" customFormat="false" ht="12.75" hidden="false" customHeight="true" outlineLevel="3" collapsed="false">
      <c r="A16" s="52"/>
      <c r="B16" s="51"/>
    </row>
    <row r="17" customFormat="false" ht="12.75" hidden="false" customHeight="true" outlineLevel="3" collapsed="false">
      <c r="A17" s="50"/>
      <c r="B17" s="51"/>
    </row>
    <row r="18" customFormat="false" ht="12.75" hidden="false" customHeight="true" outlineLevel="3" collapsed="false">
      <c r="A18" s="50"/>
      <c r="B18" s="51"/>
    </row>
    <row r="19" customFormat="false" ht="13.9" hidden="false" customHeight="true" outlineLevel="2" collapsed="false">
      <c r="A19" s="52"/>
    </row>
    <row r="20" customFormat="false" ht="12.75" hidden="false" customHeight="true" outlineLevel="3" collapsed="false">
      <c r="A20" s="50"/>
      <c r="B20" s="51"/>
    </row>
    <row r="21" customFormat="false" ht="12.75" hidden="false" customHeight="true" outlineLevel="3" collapsed="false">
      <c r="A21" s="50"/>
      <c r="B21" s="51"/>
    </row>
    <row r="22" customFormat="false" ht="13.9" hidden="false" customHeight="true" outlineLevel="2" collapsed="false">
      <c r="A22" s="52"/>
    </row>
    <row r="23" customFormat="false" ht="12.75" hidden="false" customHeight="true" outlineLevel="3" collapsed="false">
      <c r="A23" s="50"/>
      <c r="B23" s="51"/>
    </row>
    <row r="24" customFormat="false" ht="12.75" hidden="false" customHeight="true" outlineLevel="3" collapsed="false">
      <c r="A24" s="50"/>
      <c r="B24" s="51"/>
    </row>
    <row r="25" customFormat="false" ht="13.9" hidden="false" customHeight="true" outlineLevel="2" collapsed="false">
      <c r="A25" s="52"/>
    </row>
    <row r="26" customFormat="false" ht="12.75" hidden="false" customHeight="true" outlineLevel="3" collapsed="false">
      <c r="A26" s="50"/>
      <c r="B26" s="51"/>
    </row>
    <row r="27" customFormat="false" ht="12.75" hidden="false" customHeight="true" outlineLevel="3" collapsed="false">
      <c r="A27" s="50"/>
      <c r="B27" s="51"/>
    </row>
    <row r="28" customFormat="false" ht="13.9" hidden="false" customHeight="true" outlineLevel="2" collapsed="false">
      <c r="A28" s="52"/>
    </row>
    <row r="29" customFormat="false" ht="12.75" hidden="false" customHeight="true" outlineLevel="3" collapsed="false">
      <c r="A29" s="50"/>
      <c r="B29" s="51"/>
    </row>
    <row r="30" customFormat="false" ht="12.75" hidden="false" customHeight="true" outlineLevel="3" collapsed="false">
      <c r="A30" s="50"/>
      <c r="B30" s="51"/>
    </row>
    <row r="31" customFormat="false" ht="13.9" hidden="false" customHeight="true" outlineLevel="2" collapsed="false">
      <c r="A31" s="52"/>
    </row>
    <row r="32" customFormat="false" ht="12.75" hidden="false" customHeight="true" outlineLevel="3" collapsed="false">
      <c r="A32" s="50"/>
      <c r="B32" s="51"/>
    </row>
    <row r="33" customFormat="false" ht="23.85" hidden="false" customHeight="true" outlineLevel="2" collapsed="false"/>
    <row r="34" customFormat="false" ht="12.75" hidden="false" customHeight="true" outlineLevel="3" collapsed="false">
      <c r="B34" s="51"/>
    </row>
  </sheetData>
  <printOptions headings="false" gridLines="true" gridLinesSet="true" horizontalCentered="true" verticalCentered="false"/>
  <pageMargins left="1.04027777777778" right="0.640277777777778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Polk County, Arkansas&amp;C&amp;"Arial,Bold Italic"&amp;14Abstract of Votes Cast at the
Special Election
on the 15th Day of June, 1999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N3" activePane="bottomRight" state="split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P3" activeCellId="0" sqref="P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85"/>
    <col collapsed="false" customWidth="true" hidden="false" outlineLevel="0" max="16" min="2" style="3" width="12.7"/>
    <col collapsed="false" customWidth="false" hidden="false" outlineLevel="0" max="257" min="17" style="3" width="9.14"/>
  </cols>
  <sheetData>
    <row r="1" customFormat="false" ht="96" hidden="false" customHeight="true" outlineLevel="0" collapsed="false">
      <c r="A1" s="24" t="s">
        <v>1085</v>
      </c>
      <c r="B1" s="47" t="s">
        <v>649</v>
      </c>
      <c r="C1" s="36" t="s">
        <v>1086</v>
      </c>
      <c r="D1" s="36" t="s">
        <v>1087</v>
      </c>
      <c r="E1" s="36" t="s">
        <v>1088</v>
      </c>
      <c r="F1" s="36" t="s">
        <v>1089</v>
      </c>
      <c r="G1" s="36" t="s">
        <v>1090</v>
      </c>
      <c r="H1" s="36" t="s">
        <v>1091</v>
      </c>
      <c r="I1" s="36" t="s">
        <v>1092</v>
      </c>
      <c r="J1" s="36" t="s">
        <v>1093</v>
      </c>
      <c r="K1" s="36" t="s">
        <v>1094</v>
      </c>
      <c r="L1" s="36" t="s">
        <v>1095</v>
      </c>
      <c r="M1" s="36" t="s">
        <v>1096</v>
      </c>
      <c r="N1" s="36" t="s">
        <v>1097</v>
      </c>
      <c r="O1" s="36" t="s">
        <v>1098</v>
      </c>
      <c r="P1" s="124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166"/>
      <c r="BO1" s="39"/>
      <c r="BP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222</v>
      </c>
      <c r="C3" s="116" t="n">
        <v>101</v>
      </c>
      <c r="D3" s="116" t="n">
        <v>386</v>
      </c>
      <c r="E3" s="116" t="n">
        <v>154</v>
      </c>
      <c r="F3" s="116" t="n">
        <v>156</v>
      </c>
      <c r="G3" s="116" t="n">
        <v>138</v>
      </c>
      <c r="H3" s="116" t="n">
        <v>319</v>
      </c>
      <c r="I3" s="116" t="n">
        <v>181</v>
      </c>
      <c r="J3" s="116" t="n">
        <v>89</v>
      </c>
      <c r="K3" s="116" t="n">
        <v>177</v>
      </c>
      <c r="L3" s="116" t="n">
        <v>113</v>
      </c>
      <c r="M3" s="116" t="n">
        <v>108</v>
      </c>
      <c r="N3" s="116" t="n">
        <v>175</v>
      </c>
      <c r="O3" s="116" t="n">
        <v>124</v>
      </c>
      <c r="P3" s="116" t="n">
        <f aca="false">SUM(B3:O3)</f>
        <v>2443</v>
      </c>
    </row>
    <row r="4" s="21" customFormat="true" ht="46.5" hidden="false" customHeight="true" outlineLevel="3" collapsed="false">
      <c r="A4" s="13" t="s">
        <v>24</v>
      </c>
      <c r="B4" s="54" t="n">
        <v>46</v>
      </c>
      <c r="C4" s="21" t="n">
        <v>17</v>
      </c>
      <c r="D4" s="21" t="n">
        <v>16</v>
      </c>
      <c r="E4" s="21" t="n">
        <v>12</v>
      </c>
      <c r="F4" s="21" t="n">
        <v>14</v>
      </c>
      <c r="G4" s="21" t="n">
        <v>21</v>
      </c>
      <c r="H4" s="21" t="n">
        <v>26</v>
      </c>
      <c r="I4" s="21" t="n">
        <v>38</v>
      </c>
      <c r="J4" s="21" t="n">
        <v>7</v>
      </c>
      <c r="K4" s="21" t="n">
        <v>38</v>
      </c>
      <c r="L4" s="21" t="n">
        <v>34</v>
      </c>
      <c r="M4" s="21" t="n">
        <v>28</v>
      </c>
      <c r="N4" s="21" t="n">
        <v>49</v>
      </c>
      <c r="O4" s="21" t="n">
        <v>34</v>
      </c>
      <c r="P4" s="116" t="n">
        <f aca="false">SUM(B4:O4)</f>
        <v>380</v>
      </c>
    </row>
    <row r="5" s="21" customFormat="true" ht="13.9" hidden="false" customHeight="true" outlineLevel="2" collapsed="false">
      <c r="A5" s="61"/>
    </row>
    <row r="6" s="21" customFormat="true" ht="13.9" hidden="false" customHeight="true" outlineLevel="2" collapsed="false">
      <c r="A6" s="59"/>
    </row>
    <row r="7" s="21" customFormat="true" ht="13.9" hidden="false" customHeight="true" outlineLevel="2" collapsed="false">
      <c r="A7" s="59"/>
    </row>
    <row r="8" s="21" customFormat="true" ht="12.75" hidden="false" customHeight="true" outlineLevel="3" collapsed="false">
      <c r="A8" s="61"/>
      <c r="B8" s="51"/>
    </row>
    <row r="9" s="21" customFormat="true" ht="12.75" hidden="false" customHeight="true" outlineLevel="3" collapsed="false">
      <c r="A9" s="59"/>
      <c r="B9" s="51"/>
    </row>
    <row r="10" s="21" customFormat="true" ht="12.75" hidden="false" customHeight="true" outlineLevel="3" collapsed="false">
      <c r="A10" s="59"/>
      <c r="B10" s="51"/>
    </row>
    <row r="11" s="21" customFormat="true" ht="12.75" hidden="false" customHeight="true" outlineLevel="3" collapsed="false">
      <c r="A11" s="61"/>
      <c r="B11" s="51"/>
    </row>
    <row r="12" customFormat="false" ht="13.9" hidden="false" customHeight="true" outlineLevel="2" collapsed="false">
      <c r="A12" s="59"/>
    </row>
    <row r="13" customFormat="false" ht="13.9" hidden="false" customHeight="true" outlineLevel="2" collapsed="false">
      <c r="A13" s="59"/>
    </row>
    <row r="14" customFormat="false" ht="12.75" hidden="false" customHeight="true" outlineLevel="3" collapsed="false">
      <c r="A14" s="61"/>
      <c r="B14" s="51"/>
    </row>
    <row r="15" customFormat="false" ht="12.75" hidden="false" customHeight="true" outlineLevel="3" collapsed="false">
      <c r="A15" s="59"/>
      <c r="B15" s="51"/>
    </row>
    <row r="16" customFormat="false" ht="12.75" hidden="false" customHeight="true" outlineLevel="3" collapsed="false">
      <c r="A16" s="59"/>
      <c r="B16" s="51"/>
    </row>
    <row r="17" customFormat="false" ht="13.9" hidden="false" customHeight="true" outlineLevel="2" collapsed="false">
      <c r="A17" s="61"/>
    </row>
    <row r="18" customFormat="false" ht="12.75" hidden="false" customHeight="true" outlineLevel="3" collapsed="false">
      <c r="A18" s="59"/>
      <c r="B18" s="51"/>
    </row>
    <row r="19" customFormat="false" ht="12.75" hidden="false" customHeight="true" outlineLevel="3" collapsed="false">
      <c r="A19" s="59"/>
      <c r="B19" s="51"/>
    </row>
    <row r="20" customFormat="false" ht="12.75" hidden="false" customHeight="true" outlineLevel="3" collapsed="false">
      <c r="A20" s="61"/>
      <c r="B20" s="51"/>
    </row>
    <row r="21" customFormat="false" ht="13.9" hidden="false" customHeight="true" outlineLevel="2" collapsed="false">
      <c r="A21" s="59"/>
    </row>
    <row r="22" customFormat="false" ht="12.75" hidden="false" customHeight="true" outlineLevel="3" collapsed="false">
      <c r="A22" s="50"/>
      <c r="B22" s="51"/>
    </row>
    <row r="23" customFormat="false" ht="12.75" hidden="false" customHeight="true" outlineLevel="3" collapsed="false">
      <c r="A23" s="50"/>
      <c r="B23" s="51"/>
    </row>
    <row r="24" customFormat="false" ht="13.9" hidden="false" customHeight="true" outlineLevel="2" collapsed="false">
      <c r="A24" s="52"/>
    </row>
    <row r="25" customFormat="false" ht="12.75" hidden="false" customHeight="true" outlineLevel="3" collapsed="false">
      <c r="A25" s="50"/>
      <c r="B25" s="51"/>
    </row>
    <row r="26" customFormat="false" ht="13.9" hidden="false" customHeight="true" outlineLevel="2" collapsed="false">
      <c r="A26" s="50"/>
    </row>
    <row r="27" customFormat="false" ht="13.9" hidden="false" customHeight="true" outlineLevel="2" collapsed="false">
      <c r="A27" s="50"/>
    </row>
    <row r="28" customFormat="false" ht="12.75" hidden="false" customHeight="true" outlineLevel="3" collapsed="false">
      <c r="A28" s="52"/>
      <c r="B28" s="51"/>
    </row>
    <row r="29" customFormat="false" ht="12.75" hidden="false" customHeight="true" outlineLevel="3" collapsed="false">
      <c r="A29" s="50"/>
      <c r="B29" s="51"/>
    </row>
    <row r="30" customFormat="false" ht="13.9" hidden="false" customHeight="true" outlineLevel="2" collapsed="false">
      <c r="A30" s="50"/>
    </row>
    <row r="31" customFormat="false" ht="13.9" hidden="false" customHeight="true" outlineLevel="2" collapsed="false">
      <c r="A31" s="50"/>
    </row>
    <row r="32" customFormat="false" ht="12.75" hidden="false" customHeight="true" outlineLevel="3" collapsed="false">
      <c r="A32" s="52"/>
      <c r="B32" s="51"/>
    </row>
    <row r="33" customFormat="false" ht="12.75" hidden="false" customHeight="true" outlineLevel="3" collapsed="false">
      <c r="A33" s="50"/>
      <c r="B33" s="51"/>
    </row>
    <row r="34" customFormat="false" ht="13.9" hidden="false" customHeight="true" outlineLevel="2" collapsed="false">
      <c r="A34" s="50"/>
    </row>
    <row r="35" customFormat="false" ht="13.9" hidden="false" customHeight="true" outlineLevel="2" collapsed="false">
      <c r="A35" s="50"/>
    </row>
    <row r="36" customFormat="false" ht="12.75" hidden="false" customHeight="true" outlineLevel="3" collapsed="false">
      <c r="A36" s="52"/>
      <c r="B36" s="51"/>
    </row>
    <row r="37" customFormat="false" ht="12.75" hidden="false" customHeight="true" outlineLevel="3" collapsed="false">
      <c r="A37" s="50"/>
      <c r="B37" s="51"/>
    </row>
    <row r="38" customFormat="false" ht="12.75" hidden="false" customHeight="true" outlineLevel="3" collapsed="false">
      <c r="A38" s="50"/>
      <c r="B38" s="51"/>
    </row>
    <row r="39" customFormat="false" ht="13.9" hidden="false" customHeight="true" outlineLevel="2" collapsed="false">
      <c r="A39" s="52"/>
    </row>
    <row r="40" customFormat="false" ht="12.75" hidden="false" customHeight="true" outlineLevel="3" collapsed="false">
      <c r="A40" s="50"/>
      <c r="B40" s="51"/>
    </row>
    <row r="41" customFormat="false" ht="12.75" hidden="false" customHeight="true" outlineLevel="3" collapsed="false">
      <c r="A41" s="50"/>
      <c r="B41" s="51"/>
    </row>
    <row r="42" customFormat="false" ht="13.9" hidden="false" customHeight="true" outlineLevel="2" collapsed="false">
      <c r="A42" s="52"/>
    </row>
    <row r="43" customFormat="false" ht="12.75" hidden="false" customHeight="true" outlineLevel="3" collapsed="false">
      <c r="A43" s="50"/>
      <c r="B43" s="51"/>
    </row>
    <row r="44" customFormat="false" ht="12.75" hidden="false" customHeight="true" outlineLevel="3" collapsed="false">
      <c r="A44" s="50"/>
      <c r="B44" s="51"/>
    </row>
    <row r="45" customFormat="false" ht="13.9" hidden="false" customHeight="true" outlineLevel="2" collapsed="false">
      <c r="A45" s="52"/>
    </row>
    <row r="46" customFormat="false" ht="12.75" hidden="false" customHeight="true" outlineLevel="3" collapsed="false">
      <c r="A46" s="50"/>
      <c r="B46" s="51"/>
    </row>
    <row r="47" customFormat="false" ht="12.75" hidden="false" customHeight="true" outlineLevel="3" collapsed="false">
      <c r="A47" s="50"/>
      <c r="B47" s="51"/>
    </row>
    <row r="48" customFormat="false" ht="13.9" hidden="false" customHeight="true" outlineLevel="2" collapsed="false">
      <c r="A48" s="52"/>
    </row>
    <row r="49" customFormat="false" ht="12.75" hidden="false" customHeight="true" outlineLevel="3" collapsed="false">
      <c r="A49" s="50"/>
      <c r="B49" s="51"/>
    </row>
    <row r="50" customFormat="false" ht="12.75" hidden="false" customHeight="true" outlineLevel="3" collapsed="false">
      <c r="A50" s="50"/>
      <c r="B50" s="51"/>
    </row>
    <row r="51" customFormat="false" ht="13.9" hidden="false" customHeight="true" outlineLevel="2" collapsed="false">
      <c r="A51" s="52"/>
    </row>
    <row r="52" customFormat="false" ht="12.75" hidden="false" customHeight="true" outlineLevel="3" collapsed="false">
      <c r="A52" s="50"/>
      <c r="B52" s="51"/>
    </row>
    <row r="53" customFormat="false" ht="23.85" hidden="false" customHeight="true" outlineLevel="2" collapsed="false"/>
    <row r="54" customFormat="false" ht="12.75" hidden="false" customHeight="true" outlineLevel="3" collapsed="false">
      <c r="B54" s="51"/>
    </row>
  </sheetData>
  <printOptions headings="false" gridLines="true" gridLinesSet="true" horizontalCentered="true" verticalCentered="false"/>
  <pageMargins left="1.19027777777778" right="0.390277777777778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Pope County, Arkansas&amp;C&amp;"Arial,Bold Italic"&amp;14Abstract of Votes Cast at the
Special Election
on the 15th Day of June, 1999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1" sqref="J3 J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6.99"/>
    <col collapsed="false" customWidth="true" hidden="false" outlineLevel="0" max="10" min="2" style="3" width="11.56"/>
    <col collapsed="false" customWidth="true" hidden="true" outlineLevel="0" max="11" min="11" style="3" width="8.85"/>
    <col collapsed="false" customWidth="true" hidden="false" outlineLevel="0" max="13" min="12" style="3" width="6.7"/>
    <col collapsed="false" customWidth="false" hidden="false" outlineLevel="0" max="257" min="14" style="3" width="9.14"/>
  </cols>
  <sheetData>
    <row r="1" customFormat="false" ht="111" hidden="false" customHeight="true" outlineLevel="0" collapsed="false">
      <c r="A1" s="24" t="s">
        <v>1099</v>
      </c>
      <c r="B1" s="47" t="s">
        <v>1100</v>
      </c>
      <c r="C1" s="47" t="s">
        <v>1101</v>
      </c>
      <c r="D1" s="47" t="s">
        <v>1102</v>
      </c>
      <c r="E1" s="47" t="s">
        <v>1103</v>
      </c>
      <c r="F1" s="47" t="s">
        <v>1104</v>
      </c>
      <c r="G1" s="36" t="s">
        <v>1105</v>
      </c>
      <c r="H1" s="36" t="s">
        <v>1106</v>
      </c>
      <c r="I1" s="47" t="s">
        <v>1107</v>
      </c>
      <c r="J1" s="53" t="s">
        <v>220</v>
      </c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124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166"/>
      <c r="CZ1" s="39"/>
      <c r="DA1" s="166"/>
    </row>
    <row r="2" s="87" customFormat="true" ht="22.5" hidden="false" customHeight="true" outlineLevel="0" collapsed="false">
      <c r="A2" s="10" t="s">
        <v>22</v>
      </c>
      <c r="B2" s="41"/>
      <c r="C2" s="41"/>
      <c r="D2" s="41"/>
      <c r="E2" s="41"/>
      <c r="F2" s="41"/>
      <c r="G2" s="41"/>
      <c r="H2" s="41"/>
      <c r="I2" s="41"/>
      <c r="J2" s="41"/>
    </row>
    <row r="3" s="21" customFormat="true" ht="46.5" hidden="false" customHeight="true" outlineLevel="2" collapsed="false">
      <c r="A3" s="13" t="s">
        <v>23</v>
      </c>
      <c r="B3" s="88" t="n">
        <v>18</v>
      </c>
      <c r="C3" s="88" t="n">
        <v>40</v>
      </c>
      <c r="D3" s="88" t="n">
        <v>119</v>
      </c>
      <c r="E3" s="88" t="n">
        <v>163</v>
      </c>
      <c r="F3" s="88" t="n">
        <v>46</v>
      </c>
      <c r="G3" s="88" t="n">
        <v>24</v>
      </c>
      <c r="H3" s="88" t="n">
        <v>39</v>
      </c>
      <c r="I3" s="88" t="n">
        <v>55</v>
      </c>
      <c r="J3" s="168" t="n">
        <f aca="false">SUM(B3:I3)</f>
        <v>504</v>
      </c>
      <c r="L3" s="169"/>
    </row>
    <row r="4" s="21" customFormat="true" ht="46.5" hidden="false" customHeight="true" outlineLevel="3" collapsed="false">
      <c r="A4" s="23" t="s">
        <v>24</v>
      </c>
      <c r="B4" s="54" t="n">
        <v>1</v>
      </c>
      <c r="C4" s="88" t="n">
        <v>7</v>
      </c>
      <c r="D4" s="88" t="n">
        <v>43</v>
      </c>
      <c r="E4" s="88" t="n">
        <v>30</v>
      </c>
      <c r="F4" s="88" t="n">
        <v>8</v>
      </c>
      <c r="G4" s="88" t="n">
        <v>9</v>
      </c>
      <c r="H4" s="88" t="n">
        <v>7</v>
      </c>
      <c r="I4" s="88" t="n">
        <v>24</v>
      </c>
      <c r="J4" s="168" t="n">
        <f aca="false">SUM(B4:I4)</f>
        <v>129</v>
      </c>
      <c r="L4" s="169"/>
    </row>
    <row r="5" s="21" customFormat="true" ht="12.75" hidden="false" customHeight="true" outlineLevel="3" collapsed="false">
      <c r="A5" s="50"/>
      <c r="B5" s="54"/>
      <c r="C5" s="88"/>
      <c r="D5" s="88"/>
      <c r="E5" s="88"/>
      <c r="F5" s="88"/>
      <c r="G5" s="88"/>
      <c r="H5" s="88"/>
      <c r="I5" s="88"/>
      <c r="J5" s="168"/>
      <c r="L5" s="169"/>
    </row>
    <row r="6" s="21" customFormat="true" ht="12.75" hidden="false" customHeight="true" outlineLevel="3" collapsed="false">
      <c r="A6" s="50"/>
      <c r="B6" s="54"/>
      <c r="C6" s="88"/>
      <c r="D6" s="88"/>
      <c r="E6" s="88"/>
      <c r="F6" s="88"/>
      <c r="G6" s="88"/>
      <c r="H6" s="88"/>
      <c r="I6" s="88"/>
      <c r="J6" s="88"/>
    </row>
    <row r="7" s="21" customFormat="true" ht="13.9" hidden="false" customHeight="true" outlineLevel="2" collapsed="false">
      <c r="A7" s="50"/>
      <c r="B7" s="88"/>
      <c r="C7" s="88"/>
      <c r="D7" s="88"/>
      <c r="E7" s="88"/>
      <c r="F7" s="88"/>
      <c r="G7" s="88"/>
      <c r="H7" s="88"/>
      <c r="I7" s="88"/>
      <c r="J7" s="88"/>
    </row>
    <row r="8" s="21" customFormat="true" ht="12.75" hidden="false" customHeight="true" outlineLevel="3" collapsed="false">
      <c r="A8" s="50"/>
      <c r="B8" s="54"/>
      <c r="C8" s="88"/>
      <c r="D8" s="88"/>
      <c r="E8" s="88"/>
      <c r="F8" s="88"/>
      <c r="G8" s="88"/>
      <c r="H8" s="88"/>
      <c r="I8" s="88"/>
      <c r="J8" s="168"/>
      <c r="L8" s="169"/>
    </row>
    <row r="9" s="21" customFormat="true" ht="12.75" hidden="false" customHeight="true" outlineLevel="3" collapsed="false">
      <c r="A9" s="50"/>
      <c r="B9" s="54"/>
      <c r="C9" s="88"/>
      <c r="D9" s="88"/>
      <c r="E9" s="88"/>
      <c r="F9" s="88"/>
      <c r="G9" s="88"/>
      <c r="H9" s="88"/>
      <c r="I9" s="88"/>
      <c r="J9" s="168"/>
      <c r="L9" s="169"/>
    </row>
    <row r="10" s="21" customFormat="true" ht="13.9" hidden="false" customHeight="true" outlineLevel="2" collapsed="false">
      <c r="A10" s="52"/>
      <c r="B10" s="88"/>
      <c r="C10" s="88"/>
      <c r="D10" s="88"/>
      <c r="E10" s="88"/>
      <c r="F10" s="88"/>
      <c r="G10" s="88"/>
      <c r="H10" s="88"/>
      <c r="I10" s="88"/>
      <c r="J10" s="88"/>
    </row>
    <row r="11" s="21" customFormat="true" ht="12.75" hidden="false" customHeight="true" outlineLevel="3" collapsed="false">
      <c r="A11" s="170"/>
      <c r="B11" s="54"/>
      <c r="C11" s="88"/>
      <c r="D11" s="88"/>
      <c r="E11" s="88"/>
      <c r="F11" s="88"/>
      <c r="G11" s="88"/>
      <c r="H11" s="88"/>
      <c r="I11" s="88"/>
      <c r="J11" s="88"/>
    </row>
    <row r="12" s="21" customFormat="true" ht="12.75" hidden="false" customHeight="true" outlineLevel="3" collapsed="false">
      <c r="A12" s="50"/>
      <c r="B12" s="54"/>
      <c r="C12" s="88"/>
      <c r="D12" s="88"/>
      <c r="E12" s="88"/>
      <c r="F12" s="88"/>
      <c r="G12" s="88"/>
      <c r="H12" s="88"/>
      <c r="I12" s="88"/>
      <c r="J12" s="168"/>
      <c r="L12" s="169"/>
    </row>
    <row r="13" s="21" customFormat="true" ht="13.9" hidden="false" customHeight="true" outlineLevel="2" collapsed="false">
      <c r="A13" s="50"/>
      <c r="B13" s="88"/>
      <c r="C13" s="88"/>
      <c r="D13" s="88"/>
      <c r="E13" s="88"/>
      <c r="F13" s="88"/>
      <c r="G13" s="88"/>
      <c r="H13" s="88"/>
      <c r="I13" s="88"/>
      <c r="J13" s="168"/>
      <c r="L13" s="169"/>
    </row>
    <row r="14" s="21" customFormat="true" ht="12.75" hidden="false" customHeight="true" outlineLevel="3" collapsed="false">
      <c r="A14" s="50"/>
      <c r="B14" s="54"/>
      <c r="C14" s="88"/>
      <c r="D14" s="88"/>
      <c r="E14" s="88"/>
      <c r="F14" s="88"/>
      <c r="G14" s="88"/>
      <c r="H14" s="88"/>
      <c r="I14" s="88"/>
      <c r="J14" s="88"/>
    </row>
    <row r="15" s="21" customFormat="true" ht="12.75" hidden="false" customHeight="true" outlineLevel="3" collapsed="false">
      <c r="A15" s="170"/>
      <c r="B15" s="54"/>
      <c r="C15" s="88"/>
      <c r="D15" s="88"/>
      <c r="E15" s="88"/>
      <c r="F15" s="88"/>
      <c r="G15" s="88"/>
      <c r="H15" s="88"/>
      <c r="I15" s="88"/>
      <c r="J15" s="88"/>
    </row>
    <row r="16" s="21" customFormat="true" ht="13.9" hidden="false" customHeight="true" outlineLevel="2" collapsed="false">
      <c r="A16" s="50"/>
      <c r="B16" s="88"/>
      <c r="C16" s="88"/>
      <c r="D16" s="88"/>
      <c r="E16" s="88"/>
      <c r="F16" s="88"/>
      <c r="G16" s="88"/>
      <c r="H16" s="88"/>
      <c r="I16" s="88"/>
      <c r="J16" s="88"/>
    </row>
    <row r="17" s="21" customFormat="true" ht="12.75" hidden="false" customHeight="true" outlineLevel="3" collapsed="false">
      <c r="A17" s="50"/>
      <c r="B17" s="54"/>
      <c r="C17" s="88"/>
      <c r="D17" s="88"/>
      <c r="E17" s="88"/>
      <c r="F17" s="88"/>
      <c r="G17" s="88"/>
      <c r="H17" s="88"/>
      <c r="I17" s="88"/>
      <c r="J17" s="168"/>
      <c r="L17" s="169"/>
    </row>
    <row r="18" s="21" customFormat="true" ht="12.75" hidden="false" customHeight="true" outlineLevel="3" collapsed="false">
      <c r="A18" s="50"/>
      <c r="B18" s="54"/>
      <c r="C18" s="88"/>
      <c r="D18" s="88"/>
      <c r="E18" s="88"/>
      <c r="F18" s="88"/>
      <c r="G18" s="88"/>
      <c r="H18" s="88"/>
      <c r="I18" s="88"/>
      <c r="J18" s="168"/>
      <c r="L18" s="169"/>
    </row>
    <row r="19" s="21" customFormat="true" ht="13.9" hidden="false" customHeight="true" outlineLevel="2" collapsed="false">
      <c r="A19" s="50"/>
      <c r="B19" s="88"/>
      <c r="C19" s="88"/>
      <c r="D19" s="88"/>
      <c r="E19" s="88"/>
      <c r="F19" s="88"/>
      <c r="G19" s="88"/>
      <c r="H19" s="88"/>
      <c r="I19" s="88"/>
      <c r="J19" s="168"/>
      <c r="L19" s="169"/>
    </row>
    <row r="20" s="21" customFormat="true" ht="12.75" hidden="false" customHeight="true" outlineLevel="3" collapsed="false">
      <c r="A20" s="50"/>
      <c r="B20" s="54"/>
      <c r="C20" s="88"/>
      <c r="D20" s="88"/>
      <c r="E20" s="88"/>
      <c r="F20" s="88"/>
      <c r="G20" s="88"/>
      <c r="H20" s="88"/>
      <c r="I20" s="88"/>
      <c r="J20" s="168"/>
      <c r="L20" s="169"/>
    </row>
    <row r="21" s="21" customFormat="true" ht="12.75" hidden="false" customHeight="false" outlineLevel="2" collapsed="false">
      <c r="A21" s="171"/>
      <c r="B21" s="88"/>
      <c r="C21" s="88"/>
      <c r="D21" s="88"/>
      <c r="E21" s="88"/>
      <c r="F21" s="88"/>
      <c r="G21" s="88"/>
      <c r="H21" s="88"/>
      <c r="I21" s="88"/>
      <c r="J21" s="88"/>
    </row>
    <row r="22" s="21" customFormat="true" ht="12.75" hidden="false" customHeight="true" outlineLevel="3" collapsed="false">
      <c r="A22" s="171"/>
      <c r="B22" s="54"/>
      <c r="C22" s="88"/>
      <c r="D22" s="88"/>
      <c r="E22" s="88"/>
      <c r="F22" s="88"/>
      <c r="G22" s="88"/>
      <c r="H22" s="88"/>
      <c r="I22" s="88"/>
      <c r="J22" s="88"/>
    </row>
    <row r="23" s="21" customFormat="true" ht="12.75" hidden="false" customHeight="false" outlineLevel="0" collapsed="false">
      <c r="A23" s="171"/>
      <c r="B23" s="88"/>
      <c r="C23" s="88"/>
      <c r="D23" s="88"/>
      <c r="E23" s="88"/>
      <c r="F23" s="88"/>
      <c r="G23" s="88"/>
      <c r="H23" s="88"/>
      <c r="I23" s="88"/>
      <c r="J23" s="168"/>
      <c r="L23" s="169"/>
    </row>
    <row r="24" s="21" customFormat="true" ht="12.75" hidden="false" customHeight="false" outlineLevel="0" collapsed="false">
      <c r="A24" s="171"/>
      <c r="B24" s="88"/>
      <c r="C24" s="88"/>
      <c r="D24" s="88"/>
      <c r="E24" s="88"/>
      <c r="F24" s="88"/>
      <c r="G24" s="88"/>
      <c r="H24" s="88"/>
      <c r="I24" s="88"/>
      <c r="J24" s="168"/>
      <c r="L24" s="169"/>
    </row>
    <row r="25" s="21" customFormat="true" ht="12.75" hidden="false" customHeight="false" outlineLevel="0" collapsed="false">
      <c r="A25" s="171"/>
      <c r="B25" s="88"/>
      <c r="C25" s="88"/>
      <c r="D25" s="88"/>
      <c r="E25" s="88"/>
      <c r="F25" s="88"/>
      <c r="G25" s="88"/>
      <c r="H25" s="88"/>
      <c r="I25" s="88"/>
      <c r="J25" s="88"/>
    </row>
    <row r="26" s="21" customFormat="true" ht="12.75" hidden="false" customHeight="false" outlineLevel="0" collapsed="false">
      <c r="A26" s="171"/>
      <c r="B26" s="88"/>
      <c r="C26" s="88"/>
      <c r="D26" s="88"/>
      <c r="E26" s="88"/>
      <c r="F26" s="88"/>
      <c r="G26" s="88"/>
      <c r="H26" s="88"/>
      <c r="I26" s="88"/>
      <c r="J26" s="88"/>
    </row>
    <row r="27" s="21" customFormat="true" ht="12.75" hidden="false" customHeight="false" outlineLevel="0" collapsed="false">
      <c r="A27" s="171"/>
      <c r="B27" s="88"/>
      <c r="C27" s="88"/>
      <c r="D27" s="88"/>
      <c r="E27" s="88"/>
      <c r="F27" s="88"/>
      <c r="G27" s="88"/>
      <c r="H27" s="88"/>
      <c r="I27" s="88"/>
      <c r="J27" s="168"/>
      <c r="L27" s="169"/>
    </row>
    <row r="28" s="21" customFormat="true" ht="12.75" hidden="false" customHeight="false" outlineLevel="0" collapsed="false">
      <c r="A28" s="171"/>
      <c r="B28" s="88"/>
      <c r="C28" s="88"/>
      <c r="D28" s="88"/>
      <c r="E28" s="88"/>
      <c r="F28" s="88"/>
      <c r="G28" s="88"/>
      <c r="H28" s="88"/>
      <c r="I28" s="88"/>
      <c r="J28" s="168"/>
      <c r="L28" s="169"/>
    </row>
    <row r="29" s="21" customFormat="true" ht="12.75" hidden="false" customHeight="false" outlineLevel="0" collapsed="false">
      <c r="A29" s="171"/>
      <c r="B29" s="88"/>
      <c r="C29" s="88"/>
      <c r="D29" s="88"/>
      <c r="E29" s="88"/>
      <c r="F29" s="88"/>
      <c r="G29" s="88"/>
      <c r="H29" s="88"/>
      <c r="I29" s="88"/>
      <c r="J29" s="168"/>
      <c r="L29" s="169"/>
    </row>
    <row r="30" s="21" customFormat="true" ht="12.75" hidden="false" customHeight="false" outlineLevel="0" collapsed="false">
      <c r="A30" s="171"/>
      <c r="B30" s="88"/>
      <c r="C30" s="88"/>
      <c r="D30" s="88"/>
      <c r="E30" s="88"/>
      <c r="F30" s="88"/>
      <c r="G30" s="88"/>
      <c r="H30" s="88"/>
      <c r="I30" s="88"/>
      <c r="J30" s="88"/>
    </row>
    <row r="31" s="21" customFormat="true" ht="15" hidden="false" customHeight="false" outlineLevel="0" collapsed="false">
      <c r="A31" s="172"/>
      <c r="B31" s="88"/>
      <c r="C31" s="88"/>
      <c r="D31" s="88"/>
      <c r="E31" s="88"/>
      <c r="F31" s="88"/>
      <c r="G31" s="88"/>
      <c r="H31" s="88"/>
      <c r="I31" s="88"/>
      <c r="J31" s="88"/>
    </row>
    <row r="32" s="21" customFormat="true" ht="12.75" hidden="false" customHeight="false" outlineLevel="0" collapsed="false">
      <c r="A32" s="171"/>
      <c r="B32" s="88"/>
      <c r="C32" s="88"/>
      <c r="D32" s="88"/>
      <c r="E32" s="88"/>
      <c r="F32" s="88"/>
      <c r="G32" s="88"/>
      <c r="H32" s="88"/>
      <c r="I32" s="88"/>
      <c r="J32" s="168"/>
      <c r="L32" s="169"/>
    </row>
    <row r="33" s="21" customFormat="true" ht="12.75" hidden="false" customHeight="false" outlineLevel="0" collapsed="false">
      <c r="A33" s="171"/>
      <c r="B33" s="88"/>
      <c r="C33" s="88"/>
      <c r="D33" s="88"/>
      <c r="E33" s="88"/>
      <c r="F33" s="88"/>
      <c r="G33" s="88"/>
      <c r="H33" s="88"/>
      <c r="I33" s="88"/>
      <c r="J33" s="168"/>
      <c r="L33" s="169"/>
    </row>
    <row r="34" s="21" customFormat="true" ht="12.75" hidden="false" customHeight="false" outlineLevel="0" collapsed="false">
      <c r="A34" s="171"/>
      <c r="B34" s="88"/>
      <c r="C34" s="88"/>
      <c r="D34" s="88"/>
      <c r="E34" s="88"/>
      <c r="F34" s="88"/>
      <c r="G34" s="88"/>
      <c r="H34" s="88"/>
      <c r="I34" s="88"/>
      <c r="J34" s="88"/>
    </row>
    <row r="35" s="21" customFormat="true" ht="15" hidden="false" customHeight="false" outlineLevel="0" collapsed="false">
      <c r="A35" s="172"/>
      <c r="B35" s="88"/>
      <c r="C35" s="88"/>
      <c r="D35" s="88"/>
      <c r="E35" s="88"/>
      <c r="F35" s="88"/>
      <c r="G35" s="88"/>
      <c r="H35" s="88"/>
      <c r="I35" s="88"/>
      <c r="J35" s="88"/>
    </row>
    <row r="36" customFormat="false" ht="12.75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68"/>
      <c r="K36" s="175"/>
      <c r="L36" s="176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s="21" customFormat="true" ht="12.75" hidden="false" customHeight="false" outlineLevel="0" collapsed="false">
      <c r="A69" s="171"/>
    </row>
    <row r="70" s="21" customFormat="true" ht="15" hidden="false" customHeight="false" outlineLevel="0" collapsed="false">
      <c r="A70" s="172"/>
    </row>
    <row r="71" customFormat="false" ht="12.75" hidden="false" customHeight="false" outlineLevel="0" collapsed="false">
      <c r="A71" s="177"/>
    </row>
    <row r="72" customFormat="false" ht="12.75" hidden="false" customHeight="false" outlineLevel="0" collapsed="false">
      <c r="J72" s="168"/>
      <c r="L72" s="169"/>
      <c r="M72" s="21"/>
    </row>
    <row r="73" customFormat="false" ht="12.75" hidden="false" customHeight="false" outlineLevel="0" collapsed="false">
      <c r="J73" s="168"/>
      <c r="L73" s="169"/>
      <c r="M73" s="21"/>
    </row>
    <row r="75" customFormat="false" ht="12.75" hidden="false" customHeight="false" outlineLevel="0" collapsed="false">
      <c r="A75" s="177"/>
    </row>
    <row r="76" customFormat="false" ht="12.75" hidden="false" customHeight="false" outlineLevel="0" collapsed="false">
      <c r="J76" s="168"/>
      <c r="L76" s="169"/>
      <c r="M76" s="21"/>
    </row>
    <row r="77" customFormat="false" ht="12.75" hidden="false" customHeight="false" outlineLevel="0" collapsed="false">
      <c r="J77" s="168"/>
      <c r="L77" s="169"/>
      <c r="M77" s="2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Prairie County, Arkansas&amp;C&amp;"Arial,Bold Italic"&amp;14Abstract of Votes Cast at the
Special Election
on the 15th Day of June, 199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Q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85"/>
    <col collapsed="false" customWidth="true" hidden="false" outlineLevel="0" max="2" min="2" style="35" width="7.28"/>
    <col collapsed="false" customWidth="true" hidden="false" outlineLevel="0" max="17" min="3" style="3" width="7.28"/>
    <col collapsed="false" customWidth="false" hidden="false" outlineLevel="0" max="257" min="18" style="3" width="9.14"/>
  </cols>
  <sheetData>
    <row r="1" customFormat="false" ht="96" hidden="false" customHeight="true" outlineLevel="0" collapsed="false">
      <c r="A1" s="24" t="s">
        <v>151</v>
      </c>
      <c r="B1" s="47" t="s">
        <v>26</v>
      </c>
      <c r="C1" s="47" t="s">
        <v>152</v>
      </c>
      <c r="D1" s="47" t="s">
        <v>153</v>
      </c>
      <c r="E1" s="47" t="s">
        <v>154</v>
      </c>
      <c r="F1" s="47" t="s">
        <v>155</v>
      </c>
      <c r="G1" s="47" t="s">
        <v>156</v>
      </c>
      <c r="H1" s="47" t="s">
        <v>157</v>
      </c>
      <c r="I1" s="47" t="s">
        <v>158</v>
      </c>
      <c r="J1" s="47" t="s">
        <v>159</v>
      </c>
      <c r="K1" s="47" t="s">
        <v>160</v>
      </c>
      <c r="L1" s="47" t="s">
        <v>161</v>
      </c>
      <c r="M1" s="47" t="s">
        <v>162</v>
      </c>
      <c r="N1" s="47" t="s">
        <v>163</v>
      </c>
      <c r="O1" s="47" t="s">
        <v>164</v>
      </c>
      <c r="P1" s="47" t="s">
        <v>165</v>
      </c>
      <c r="Q1" s="53" t="s">
        <v>38</v>
      </c>
      <c r="R1" s="44"/>
      <c r="S1" s="44"/>
      <c r="T1" s="44"/>
      <c r="U1" s="44"/>
      <c r="V1" s="44"/>
      <c r="W1" s="44"/>
      <c r="X1" s="45"/>
      <c r="Y1" s="46"/>
      <c r="Z1" s="46"/>
      <c r="AA1" s="45"/>
      <c r="AB1" s="46"/>
      <c r="AC1" s="46"/>
      <c r="AD1" s="46"/>
      <c r="AE1" s="46"/>
      <c r="AF1" s="46"/>
      <c r="AG1" s="46"/>
      <c r="AH1" s="47"/>
      <c r="AI1" s="47"/>
      <c r="AJ1" s="36"/>
      <c r="AK1" s="47"/>
      <c r="AL1" s="47"/>
      <c r="AM1" s="47"/>
      <c r="AN1" s="47"/>
      <c r="AO1" s="47"/>
      <c r="AP1" s="47"/>
      <c r="AQ1" s="4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8"/>
      <c r="BG1" s="38"/>
      <c r="BH1" s="37"/>
      <c r="BI1" s="37"/>
      <c r="BJ1" s="37"/>
      <c r="BK1" s="38"/>
      <c r="BL1" s="37"/>
      <c r="BM1" s="37"/>
      <c r="BN1" s="37"/>
      <c r="BO1" s="37"/>
      <c r="BP1" s="37"/>
      <c r="BQ1" s="37"/>
      <c r="BR1" s="38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9"/>
      <c r="CE1" s="39"/>
      <c r="CF1" s="39"/>
      <c r="CG1" s="48"/>
      <c r="CH1" s="48"/>
      <c r="CI1" s="49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</row>
    <row r="2" s="12" customFormat="true" ht="19.5" hidden="false" customHeight="true" outlineLevel="0" collapsed="false">
      <c r="A2" s="10" t="s">
        <v>22</v>
      </c>
      <c r="B2" s="41"/>
    </row>
    <row r="3" customFormat="false" ht="39.75" hidden="false" customHeight="true" outlineLevel="2" collapsed="false">
      <c r="A3" s="13" t="s">
        <v>23</v>
      </c>
      <c r="B3" s="35" t="n">
        <v>29</v>
      </c>
      <c r="C3" s="3" t="n">
        <v>46</v>
      </c>
      <c r="D3" s="3" t="n">
        <v>154</v>
      </c>
      <c r="E3" s="3" t="n">
        <v>81</v>
      </c>
      <c r="F3" s="3" t="n">
        <v>65</v>
      </c>
      <c r="G3" s="3" t="n">
        <v>28</v>
      </c>
      <c r="H3" s="3" t="n">
        <v>7</v>
      </c>
      <c r="I3" s="3" t="n">
        <v>13</v>
      </c>
      <c r="J3" s="3" t="n">
        <v>20</v>
      </c>
      <c r="K3" s="3" t="n">
        <v>20</v>
      </c>
      <c r="L3" s="3" t="n">
        <v>10</v>
      </c>
      <c r="M3" s="3" t="n">
        <v>11</v>
      </c>
      <c r="N3" s="3" t="n">
        <v>11</v>
      </c>
      <c r="O3" s="3" t="n">
        <v>8</v>
      </c>
      <c r="P3" s="3" t="n">
        <v>5</v>
      </c>
      <c r="Q3" s="3" t="n">
        <f aca="false">SUM(B3:P3)</f>
        <v>508</v>
      </c>
    </row>
    <row r="4" customFormat="false" ht="41.25" hidden="false" customHeight="true" outlineLevel="2" collapsed="false">
      <c r="A4" s="23" t="s">
        <v>24</v>
      </c>
      <c r="B4" s="35" t="n">
        <v>38</v>
      </c>
      <c r="C4" s="3" t="n">
        <v>9</v>
      </c>
      <c r="D4" s="3" t="n">
        <v>35</v>
      </c>
      <c r="E4" s="3" t="n">
        <v>25</v>
      </c>
      <c r="F4" s="3" t="n">
        <v>19</v>
      </c>
      <c r="G4" s="3" t="n">
        <v>13</v>
      </c>
      <c r="H4" s="3" t="n">
        <v>1</v>
      </c>
      <c r="I4" s="3" t="n">
        <v>10</v>
      </c>
      <c r="J4" s="3" t="n">
        <v>5</v>
      </c>
      <c r="K4" s="3" t="n">
        <v>3</v>
      </c>
      <c r="L4" s="3" t="n">
        <v>8</v>
      </c>
      <c r="M4" s="3" t="n">
        <v>10</v>
      </c>
      <c r="N4" s="3" t="n">
        <v>14</v>
      </c>
      <c r="O4" s="3" t="n">
        <v>16</v>
      </c>
      <c r="P4" s="3" t="n">
        <v>8</v>
      </c>
      <c r="Q4" s="3" t="n">
        <f aca="false">SUM(B4:P4)</f>
        <v>214</v>
      </c>
    </row>
    <row r="5" customFormat="false" ht="13.9" hidden="false" customHeight="true" outlineLevel="2" collapsed="false">
      <c r="A5" s="50"/>
    </row>
    <row r="6" customFormat="false" ht="12.75" hidden="false" customHeight="true" outlineLevel="3" collapsed="false">
      <c r="A6" s="52"/>
      <c r="B6" s="54"/>
    </row>
    <row r="7" customFormat="false" ht="12.75" hidden="false" customHeight="true" outlineLevel="3" collapsed="false">
      <c r="A7" s="50"/>
      <c r="B7" s="54"/>
    </row>
    <row r="8" customFormat="false" ht="13.9" hidden="false" customHeight="true" outlineLevel="2" collapsed="false">
      <c r="A8" s="50"/>
    </row>
    <row r="9" customFormat="false" ht="13.9" hidden="false" customHeight="true" outlineLevel="2" collapsed="false">
      <c r="A9" s="50"/>
    </row>
    <row r="10" customFormat="false" ht="12.75" hidden="false" customHeight="true" outlineLevel="3" collapsed="false">
      <c r="A10" s="52"/>
      <c r="B10" s="54"/>
    </row>
    <row r="11" customFormat="false" ht="12.75" hidden="false" customHeight="true" outlineLevel="3" collapsed="false">
      <c r="A11" s="50"/>
      <c r="B11" s="54"/>
    </row>
    <row r="12" customFormat="false" ht="13.9" hidden="false" customHeight="true" outlineLevel="2" collapsed="false">
      <c r="A12" s="50"/>
    </row>
    <row r="13" customFormat="false" ht="13.9" hidden="false" customHeight="true" outlineLevel="2" collapsed="false">
      <c r="A13" s="50"/>
    </row>
    <row r="14" customFormat="false" ht="12.75" hidden="false" customHeight="true" outlineLevel="3" collapsed="false">
      <c r="A14" s="52"/>
      <c r="B14" s="54"/>
    </row>
    <row r="15" customFormat="false" ht="12.75" hidden="false" customHeight="true" outlineLevel="3" collapsed="false">
      <c r="A15" s="50"/>
      <c r="B15" s="54"/>
    </row>
    <row r="16" customFormat="false" ht="12.75" hidden="false" customHeight="true" outlineLevel="3" collapsed="false">
      <c r="A16" s="50"/>
      <c r="B16" s="54"/>
    </row>
    <row r="17" customFormat="false" ht="13.9" hidden="false" customHeight="true" outlineLevel="2" collapsed="false">
      <c r="A17" s="52"/>
    </row>
    <row r="18" customFormat="false" ht="12.75" hidden="false" customHeight="true" outlineLevel="3" collapsed="false">
      <c r="A18" s="50"/>
      <c r="B18" s="54"/>
    </row>
    <row r="19" customFormat="false" ht="12.75" hidden="false" customHeight="true" outlineLevel="3" collapsed="false">
      <c r="A19" s="50"/>
      <c r="B19" s="54"/>
    </row>
    <row r="20" customFormat="false" ht="13.9" hidden="false" customHeight="true" outlineLevel="2" collapsed="false">
      <c r="A20" s="52"/>
    </row>
    <row r="21" customFormat="false" ht="12.75" hidden="false" customHeight="true" outlineLevel="3" collapsed="false">
      <c r="A21" s="50"/>
      <c r="B21" s="54"/>
    </row>
    <row r="22" customFormat="false" ht="12.75" hidden="false" customHeight="true" outlineLevel="3" collapsed="false">
      <c r="A22" s="50"/>
      <c r="B22" s="54"/>
    </row>
    <row r="23" customFormat="false" ht="13.9" hidden="false" customHeight="true" outlineLevel="2" collapsed="false">
      <c r="A23" s="52"/>
    </row>
    <row r="24" customFormat="false" ht="12.75" hidden="false" customHeight="true" outlineLevel="3" collapsed="false">
      <c r="A24" s="50"/>
      <c r="B24" s="54"/>
    </row>
    <row r="25" customFormat="false" ht="12.75" hidden="false" customHeight="true" outlineLevel="3" collapsed="false">
      <c r="A25" s="50"/>
      <c r="B25" s="54"/>
    </row>
    <row r="26" customFormat="false" ht="13.9" hidden="false" customHeight="true" outlineLevel="2" collapsed="false">
      <c r="A26" s="52"/>
    </row>
    <row r="27" customFormat="false" ht="12.75" hidden="false" customHeight="true" outlineLevel="3" collapsed="false">
      <c r="A27" s="50"/>
      <c r="B27" s="54"/>
    </row>
    <row r="28" customFormat="false" ht="12.75" hidden="false" customHeight="true" outlineLevel="3" collapsed="false">
      <c r="A28" s="50"/>
      <c r="B28" s="54"/>
    </row>
    <row r="29" customFormat="false" ht="13.9" hidden="false" customHeight="true" outlineLevel="2" collapsed="false">
      <c r="A29" s="52"/>
    </row>
    <row r="30" customFormat="false" ht="12.75" hidden="false" customHeight="true" outlineLevel="3" collapsed="false">
      <c r="A30" s="50"/>
      <c r="B30" s="54"/>
    </row>
    <row r="31" customFormat="false" ht="23.85" hidden="false" customHeight="true" outlineLevel="2" collapsed="false"/>
    <row r="32" customFormat="false" ht="12.75" hidden="false" customHeight="true" outlineLevel="3" collapsed="false">
      <c r="B32" s="54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Bradley County, Arkansas&amp;C&amp;"Arial,Bold Italic"&amp;14Abstract of Votes Cast at the
Special Election
on the 15th Day of June, 1999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W3" activePane="bottomRight" state="split"/>
      <selection pane="topLeft" activeCell="A1" activeCellId="0" sqref="A1"/>
      <selection pane="topRight" activeCell="DW1" activeCellId="0" sqref="DW1"/>
      <selection pane="bottomLeft" activeCell="A3" activeCellId="0" sqref="A3"/>
      <selection pane="bottomRight" activeCell="EB3" activeCellId="0" sqref="EB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55.85"/>
    <col collapsed="false" customWidth="true" hidden="false" outlineLevel="0" max="2" min="2" style="178" width="7.28"/>
    <col collapsed="false" customWidth="true" hidden="false" outlineLevel="0" max="132" min="3" style="3" width="7.28"/>
    <col collapsed="false" customWidth="false" hidden="false" outlineLevel="0" max="257" min="133" style="3" width="9.14"/>
  </cols>
  <sheetData>
    <row r="1" customFormat="false" ht="120" hidden="false" customHeight="true" outlineLevel="0" collapsed="false">
      <c r="A1" s="24" t="s">
        <v>1108</v>
      </c>
      <c r="B1" s="179" t="s">
        <v>1109</v>
      </c>
      <c r="C1" s="179" t="s">
        <v>1110</v>
      </c>
      <c r="D1" s="179" t="s">
        <v>1111</v>
      </c>
      <c r="E1" s="179" t="s">
        <v>1112</v>
      </c>
      <c r="F1" s="179" t="s">
        <v>1113</v>
      </c>
      <c r="G1" s="179" t="s">
        <v>1114</v>
      </c>
      <c r="H1" s="179" t="s">
        <v>1115</v>
      </c>
      <c r="I1" s="179" t="s">
        <v>1116</v>
      </c>
      <c r="J1" s="179" t="s">
        <v>1117</v>
      </c>
      <c r="K1" s="179" t="s">
        <v>1118</v>
      </c>
      <c r="L1" s="179" t="s">
        <v>1119</v>
      </c>
      <c r="M1" s="179" t="s">
        <v>1120</v>
      </c>
      <c r="N1" s="179" t="s">
        <v>1121</v>
      </c>
      <c r="O1" s="179" t="s">
        <v>1122</v>
      </c>
      <c r="P1" s="179" t="s">
        <v>1123</v>
      </c>
      <c r="Q1" s="179" t="s">
        <v>1124</v>
      </c>
      <c r="R1" s="179" t="s">
        <v>1125</v>
      </c>
      <c r="S1" s="179" t="s">
        <v>1126</v>
      </c>
      <c r="T1" s="179" t="s">
        <v>1127</v>
      </c>
      <c r="U1" s="179" t="s">
        <v>1128</v>
      </c>
      <c r="V1" s="179" t="s">
        <v>1129</v>
      </c>
      <c r="W1" s="179" t="s">
        <v>1130</v>
      </c>
      <c r="X1" s="179" t="s">
        <v>1131</v>
      </c>
      <c r="Y1" s="179" t="s">
        <v>1132</v>
      </c>
      <c r="Z1" s="179" t="s">
        <v>1133</v>
      </c>
      <c r="AA1" s="179" t="s">
        <v>1134</v>
      </c>
      <c r="AB1" s="179" t="s">
        <v>1135</v>
      </c>
      <c r="AC1" s="179" t="s">
        <v>1136</v>
      </c>
      <c r="AD1" s="179" t="s">
        <v>1137</v>
      </c>
      <c r="AE1" s="179" t="s">
        <v>1138</v>
      </c>
      <c r="AF1" s="179" t="s">
        <v>1139</v>
      </c>
      <c r="AG1" s="179" t="s">
        <v>1140</v>
      </c>
      <c r="AH1" s="179" t="s">
        <v>1141</v>
      </c>
      <c r="AI1" s="179" t="s">
        <v>1142</v>
      </c>
      <c r="AJ1" s="179" t="s">
        <v>1143</v>
      </c>
      <c r="AK1" s="179" t="s">
        <v>1144</v>
      </c>
      <c r="AL1" s="179" t="s">
        <v>1145</v>
      </c>
      <c r="AM1" s="179" t="s">
        <v>1146</v>
      </c>
      <c r="AN1" s="179" t="s">
        <v>1147</v>
      </c>
      <c r="AO1" s="179" t="s">
        <v>1148</v>
      </c>
      <c r="AP1" s="179" t="s">
        <v>1149</v>
      </c>
      <c r="AQ1" s="179" t="s">
        <v>1150</v>
      </c>
      <c r="AR1" s="179" t="s">
        <v>1151</v>
      </c>
      <c r="AS1" s="179" t="s">
        <v>1152</v>
      </c>
      <c r="AT1" s="179" t="s">
        <v>1153</v>
      </c>
      <c r="AU1" s="179" t="s">
        <v>1154</v>
      </c>
      <c r="AV1" s="179" t="s">
        <v>1155</v>
      </c>
      <c r="AW1" s="179" t="s">
        <v>1156</v>
      </c>
      <c r="AX1" s="179" t="s">
        <v>1157</v>
      </c>
      <c r="AY1" s="179" t="s">
        <v>1158</v>
      </c>
      <c r="AZ1" s="179" t="s">
        <v>1159</v>
      </c>
      <c r="BA1" s="179" t="s">
        <v>1160</v>
      </c>
      <c r="BB1" s="179" t="s">
        <v>1161</v>
      </c>
      <c r="BC1" s="179" t="s">
        <v>1162</v>
      </c>
      <c r="BD1" s="179" t="s">
        <v>1163</v>
      </c>
      <c r="BE1" s="179" t="s">
        <v>1164</v>
      </c>
      <c r="BF1" s="179" t="s">
        <v>1165</v>
      </c>
      <c r="BG1" s="179" t="s">
        <v>1166</v>
      </c>
      <c r="BH1" s="179" t="s">
        <v>1167</v>
      </c>
      <c r="BI1" s="179" t="s">
        <v>1168</v>
      </c>
      <c r="BJ1" s="179" t="s">
        <v>1169</v>
      </c>
      <c r="BK1" s="179" t="s">
        <v>1170</v>
      </c>
      <c r="BL1" s="179" t="s">
        <v>1171</v>
      </c>
      <c r="BM1" s="179" t="s">
        <v>1172</v>
      </c>
      <c r="BN1" s="179" t="s">
        <v>1173</v>
      </c>
      <c r="BO1" s="179" t="s">
        <v>1174</v>
      </c>
      <c r="BP1" s="179" t="s">
        <v>1175</v>
      </c>
      <c r="BQ1" s="179" t="s">
        <v>1176</v>
      </c>
      <c r="BR1" s="179" t="s">
        <v>1177</v>
      </c>
      <c r="BS1" s="179" t="s">
        <v>1178</v>
      </c>
      <c r="BT1" s="179" t="s">
        <v>1179</v>
      </c>
      <c r="BU1" s="179" t="s">
        <v>1180</v>
      </c>
      <c r="BV1" s="179" t="s">
        <v>1181</v>
      </c>
      <c r="BW1" s="179" t="s">
        <v>1182</v>
      </c>
      <c r="BX1" s="179" t="s">
        <v>1183</v>
      </c>
      <c r="BY1" s="179" t="s">
        <v>1184</v>
      </c>
      <c r="BZ1" s="179" t="s">
        <v>1185</v>
      </c>
      <c r="CA1" s="179" t="s">
        <v>1186</v>
      </c>
      <c r="CB1" s="179" t="s">
        <v>1187</v>
      </c>
      <c r="CC1" s="179" t="s">
        <v>1188</v>
      </c>
      <c r="CD1" s="179" t="s">
        <v>1189</v>
      </c>
      <c r="CE1" s="179" t="s">
        <v>1190</v>
      </c>
      <c r="CF1" s="179" t="s">
        <v>1191</v>
      </c>
      <c r="CG1" s="179" t="s">
        <v>1192</v>
      </c>
      <c r="CH1" s="179" t="s">
        <v>1193</v>
      </c>
      <c r="CI1" s="179" t="s">
        <v>1194</v>
      </c>
      <c r="CJ1" s="179" t="s">
        <v>1195</v>
      </c>
      <c r="CK1" s="179" t="s">
        <v>1196</v>
      </c>
      <c r="CL1" s="179" t="s">
        <v>1197</v>
      </c>
      <c r="CM1" s="179" t="s">
        <v>1198</v>
      </c>
      <c r="CN1" s="179" t="s">
        <v>1199</v>
      </c>
      <c r="CO1" s="179" t="s">
        <v>1200</v>
      </c>
      <c r="CP1" s="179" t="s">
        <v>1201</v>
      </c>
      <c r="CQ1" s="179" t="s">
        <v>1202</v>
      </c>
      <c r="CR1" s="179" t="s">
        <v>1203</v>
      </c>
      <c r="CS1" s="179" t="s">
        <v>1204</v>
      </c>
      <c r="CT1" s="179" t="s">
        <v>1205</v>
      </c>
      <c r="CU1" s="179" t="s">
        <v>1206</v>
      </c>
      <c r="CV1" s="179" t="s">
        <v>1207</v>
      </c>
      <c r="CW1" s="179" t="s">
        <v>1208</v>
      </c>
      <c r="CX1" s="179" t="s">
        <v>1209</v>
      </c>
      <c r="CY1" s="179" t="s">
        <v>1210</v>
      </c>
      <c r="CZ1" s="179" t="s">
        <v>1211</v>
      </c>
      <c r="DA1" s="179" t="s">
        <v>1212</v>
      </c>
      <c r="DB1" s="179" t="s">
        <v>1213</v>
      </c>
      <c r="DC1" s="179" t="s">
        <v>1214</v>
      </c>
      <c r="DD1" s="179" t="s">
        <v>1215</v>
      </c>
      <c r="DE1" s="179" t="s">
        <v>1216</v>
      </c>
      <c r="DF1" s="179" t="s">
        <v>1217</v>
      </c>
      <c r="DG1" s="179" t="s">
        <v>1218</v>
      </c>
      <c r="DH1" s="179" t="s">
        <v>1219</v>
      </c>
      <c r="DI1" s="179" t="s">
        <v>1220</v>
      </c>
      <c r="DJ1" s="179" t="s">
        <v>1221</v>
      </c>
      <c r="DK1" s="179" t="s">
        <v>1222</v>
      </c>
      <c r="DL1" s="179" t="s">
        <v>1223</v>
      </c>
      <c r="DM1" s="179" t="s">
        <v>1224</v>
      </c>
      <c r="DN1" s="179" t="s">
        <v>1225</v>
      </c>
      <c r="DO1" s="179" t="s">
        <v>1226</v>
      </c>
      <c r="DP1" s="179" t="s">
        <v>1227</v>
      </c>
      <c r="DQ1" s="179" t="s">
        <v>1228</v>
      </c>
      <c r="DR1" s="179" t="s">
        <v>1229</v>
      </c>
      <c r="DS1" s="179" t="s">
        <v>1230</v>
      </c>
      <c r="DT1" s="179" t="s">
        <v>1231</v>
      </c>
      <c r="DU1" s="179" t="s">
        <v>1232</v>
      </c>
      <c r="DV1" s="179" t="s">
        <v>1233</v>
      </c>
      <c r="DW1" s="179" t="s">
        <v>1234</v>
      </c>
      <c r="DX1" s="179" t="s">
        <v>1235</v>
      </c>
      <c r="DY1" s="179" t="s">
        <v>1236</v>
      </c>
      <c r="DZ1" s="179" t="s">
        <v>1237</v>
      </c>
      <c r="EA1" s="179" t="s">
        <v>180</v>
      </c>
      <c r="EB1" s="180" t="s">
        <v>38</v>
      </c>
      <c r="EC1" s="181"/>
      <c r="ED1" s="181"/>
      <c r="EE1" s="181"/>
    </row>
    <row r="2" s="87" customFormat="true" ht="22.5" hidden="false" customHeight="true" outlineLevel="0" collapsed="false">
      <c r="A2" s="10" t="s">
        <v>22</v>
      </c>
      <c r="B2" s="182"/>
    </row>
    <row r="3" s="183" customFormat="true" ht="46.5" hidden="false" customHeight="true" outlineLevel="2" collapsed="false">
      <c r="A3" s="13" t="s">
        <v>23</v>
      </c>
      <c r="B3" s="128" t="n">
        <v>201</v>
      </c>
      <c r="C3" s="21" t="n">
        <v>182</v>
      </c>
      <c r="D3" s="21" t="n">
        <v>112</v>
      </c>
      <c r="E3" s="21" t="n">
        <v>29</v>
      </c>
      <c r="F3" s="21" t="n">
        <v>39</v>
      </c>
      <c r="G3" s="21" t="n">
        <v>66</v>
      </c>
      <c r="H3" s="21" t="n">
        <v>29</v>
      </c>
      <c r="I3" s="21" t="n">
        <v>46</v>
      </c>
      <c r="J3" s="21" t="n">
        <v>54</v>
      </c>
      <c r="K3" s="21" t="n">
        <v>60</v>
      </c>
      <c r="L3" s="21" t="n">
        <v>33</v>
      </c>
      <c r="M3" s="21" t="n">
        <v>179</v>
      </c>
      <c r="N3" s="21" t="n">
        <v>283</v>
      </c>
      <c r="O3" s="21" t="n">
        <v>347</v>
      </c>
      <c r="P3" s="21" t="n">
        <v>136</v>
      </c>
      <c r="Q3" s="21" t="n">
        <v>82</v>
      </c>
      <c r="R3" s="21" t="n">
        <v>101</v>
      </c>
      <c r="S3" s="21" t="n">
        <v>107</v>
      </c>
      <c r="T3" s="21" t="n">
        <v>408</v>
      </c>
      <c r="U3" s="21" t="n">
        <v>126</v>
      </c>
      <c r="V3" s="21" t="n">
        <v>154</v>
      </c>
      <c r="W3" s="21" t="n">
        <v>118</v>
      </c>
      <c r="X3" s="21" t="n">
        <v>247</v>
      </c>
      <c r="Y3" s="21" t="n">
        <v>157</v>
      </c>
      <c r="Z3" s="21" t="n">
        <v>92</v>
      </c>
      <c r="AA3" s="21" t="n">
        <v>180</v>
      </c>
      <c r="AB3" s="21" t="n">
        <v>184</v>
      </c>
      <c r="AC3" s="21" t="n">
        <v>127</v>
      </c>
      <c r="AD3" s="21" t="n">
        <v>163</v>
      </c>
      <c r="AE3" s="21" t="n">
        <v>240</v>
      </c>
      <c r="AF3" s="21" t="n">
        <v>191</v>
      </c>
      <c r="AG3" s="21" t="n">
        <v>138</v>
      </c>
      <c r="AH3" s="21" t="n">
        <v>251</v>
      </c>
      <c r="AI3" s="21" t="n">
        <v>312</v>
      </c>
      <c r="AJ3" s="21" t="n">
        <v>217</v>
      </c>
      <c r="AK3" s="21" t="n">
        <v>223</v>
      </c>
      <c r="AL3" s="21" t="n">
        <v>242</v>
      </c>
      <c r="AM3" s="21" t="n">
        <v>288</v>
      </c>
      <c r="AN3" s="21" t="n">
        <v>315</v>
      </c>
      <c r="AO3" s="21" t="n">
        <v>170</v>
      </c>
      <c r="AP3" s="21" t="n">
        <v>291</v>
      </c>
      <c r="AQ3" s="21" t="n">
        <v>95</v>
      </c>
      <c r="AR3" s="21" t="n">
        <v>52</v>
      </c>
      <c r="AS3" s="21" t="n">
        <v>191</v>
      </c>
      <c r="AT3" s="21" t="n">
        <v>59</v>
      </c>
      <c r="AU3" s="21" t="n">
        <v>153</v>
      </c>
      <c r="AV3" s="21" t="n">
        <v>66</v>
      </c>
      <c r="AW3" s="21" t="n">
        <v>91</v>
      </c>
      <c r="AX3" s="21" t="n">
        <v>326</v>
      </c>
      <c r="AY3" s="21" t="n">
        <v>217</v>
      </c>
      <c r="AZ3" s="21" t="n">
        <v>180</v>
      </c>
      <c r="BA3" s="21" t="n">
        <v>147</v>
      </c>
      <c r="BB3" s="21" t="n">
        <v>198</v>
      </c>
      <c r="BC3" s="21" t="n">
        <v>235</v>
      </c>
      <c r="BD3" s="21" t="n">
        <v>245</v>
      </c>
      <c r="BE3" s="21" t="n">
        <v>62</v>
      </c>
      <c r="BF3" s="21" t="n">
        <v>70</v>
      </c>
      <c r="BG3" s="21" t="n">
        <v>112</v>
      </c>
      <c r="BH3" s="21" t="n">
        <v>124</v>
      </c>
      <c r="BI3" s="21" t="n">
        <v>61</v>
      </c>
      <c r="BJ3" s="21" t="n">
        <v>50</v>
      </c>
      <c r="BK3" s="21" t="n">
        <v>163</v>
      </c>
      <c r="BL3" s="21" t="n">
        <v>179</v>
      </c>
      <c r="BM3" s="21" t="n">
        <v>256</v>
      </c>
      <c r="BN3" s="21" t="n">
        <v>66</v>
      </c>
      <c r="BO3" s="21" t="n">
        <v>290</v>
      </c>
      <c r="BP3" s="21" t="n">
        <v>240</v>
      </c>
      <c r="BQ3" s="21" t="n">
        <v>256</v>
      </c>
      <c r="BR3" s="21" t="n">
        <v>175</v>
      </c>
      <c r="BS3" s="21" t="n">
        <v>151</v>
      </c>
      <c r="BT3" s="21" t="n">
        <v>130</v>
      </c>
      <c r="BU3" s="21" t="n">
        <v>126</v>
      </c>
      <c r="BV3" s="21" t="n">
        <v>123</v>
      </c>
      <c r="BW3" s="21" t="n">
        <v>173</v>
      </c>
      <c r="BX3" s="21" t="n">
        <v>80</v>
      </c>
      <c r="BY3" s="21" t="n">
        <v>171</v>
      </c>
      <c r="BZ3" s="21" t="n">
        <v>225</v>
      </c>
      <c r="CA3" s="21" t="n">
        <v>117</v>
      </c>
      <c r="CB3" s="21" t="n">
        <v>130</v>
      </c>
      <c r="CC3" s="21" t="n">
        <v>182</v>
      </c>
      <c r="CD3" s="21" t="n">
        <v>116</v>
      </c>
      <c r="CE3" s="21" t="n">
        <v>184</v>
      </c>
      <c r="CF3" s="21" t="n">
        <v>94</v>
      </c>
      <c r="CG3" s="21" t="n">
        <v>89</v>
      </c>
      <c r="CH3" s="21" t="n">
        <v>93</v>
      </c>
      <c r="CI3" s="21" t="n">
        <v>38</v>
      </c>
      <c r="CJ3" s="21" t="n">
        <v>51</v>
      </c>
      <c r="CK3" s="21" t="n">
        <v>137</v>
      </c>
      <c r="CL3" s="21" t="n">
        <v>83</v>
      </c>
      <c r="CM3" s="21" t="n">
        <v>19</v>
      </c>
      <c r="CN3" s="21" t="n">
        <v>30</v>
      </c>
      <c r="CO3" s="21" t="n">
        <v>34</v>
      </c>
      <c r="CP3" s="21" t="n">
        <v>16</v>
      </c>
      <c r="CQ3" s="21" t="n">
        <v>94</v>
      </c>
      <c r="CR3" s="21" t="n">
        <v>43</v>
      </c>
      <c r="CS3" s="21" t="n">
        <v>20</v>
      </c>
      <c r="CT3" s="21" t="n">
        <v>14</v>
      </c>
      <c r="CU3" s="21" t="n">
        <v>102</v>
      </c>
      <c r="CV3" s="21" t="n">
        <v>58</v>
      </c>
      <c r="CW3" s="21" t="n">
        <v>9</v>
      </c>
      <c r="CX3" s="21" t="n">
        <v>60</v>
      </c>
      <c r="CY3" s="21" t="n">
        <v>65</v>
      </c>
      <c r="CZ3" s="21" t="n">
        <v>155</v>
      </c>
      <c r="DA3" s="21" t="n">
        <v>147</v>
      </c>
      <c r="DB3" s="21" t="n">
        <v>119</v>
      </c>
      <c r="DC3" s="21" t="n">
        <v>88</v>
      </c>
      <c r="DD3" s="21" t="n">
        <v>109</v>
      </c>
      <c r="DE3" s="21" t="n">
        <v>75</v>
      </c>
      <c r="DF3" s="21" t="n">
        <v>68</v>
      </c>
      <c r="DG3" s="21" t="n">
        <v>150</v>
      </c>
      <c r="DH3" s="21" t="n">
        <v>65</v>
      </c>
      <c r="DI3" s="21" t="n">
        <v>40</v>
      </c>
      <c r="DJ3" s="21" t="n">
        <v>70</v>
      </c>
      <c r="DK3" s="21" t="n">
        <v>36</v>
      </c>
      <c r="DL3" s="21" t="n">
        <v>57</v>
      </c>
      <c r="DM3" s="21" t="n">
        <v>137</v>
      </c>
      <c r="DN3" s="21" t="n">
        <v>33</v>
      </c>
      <c r="DO3" s="21" t="n">
        <v>23</v>
      </c>
      <c r="DP3" s="21" t="n">
        <v>38</v>
      </c>
      <c r="DQ3" s="21" t="n">
        <v>202</v>
      </c>
      <c r="DR3" s="21" t="n">
        <v>35</v>
      </c>
      <c r="DS3" s="21" t="n">
        <v>45</v>
      </c>
      <c r="DT3" s="21" t="n">
        <v>256</v>
      </c>
      <c r="DU3" s="21" t="n">
        <v>82</v>
      </c>
      <c r="DV3" s="21" t="n">
        <v>45</v>
      </c>
      <c r="DW3" s="21" t="n">
        <v>281</v>
      </c>
      <c r="DX3" s="21" t="n">
        <v>168</v>
      </c>
      <c r="DY3" s="21" t="n">
        <v>91</v>
      </c>
      <c r="DZ3" s="21" t="n">
        <v>94</v>
      </c>
      <c r="EA3" s="21" t="n">
        <v>361</v>
      </c>
      <c r="EB3" s="21" t="n">
        <f aca="false">SUM(B3:EA3)</f>
        <v>17406</v>
      </c>
    </row>
    <row r="4" customFormat="false" ht="46.5" hidden="false" customHeight="true" outlineLevel="0" collapsed="false">
      <c r="A4" s="13" t="s">
        <v>24</v>
      </c>
      <c r="B4" s="178" t="n">
        <v>58</v>
      </c>
      <c r="C4" s="3" t="n">
        <v>41</v>
      </c>
      <c r="D4" s="3" t="n">
        <v>46</v>
      </c>
      <c r="E4" s="3" t="n">
        <v>5</v>
      </c>
      <c r="F4" s="3" t="n">
        <v>10</v>
      </c>
      <c r="G4" s="3" t="n">
        <v>23</v>
      </c>
      <c r="H4" s="3" t="n">
        <v>10</v>
      </c>
      <c r="I4" s="3" t="n">
        <v>37</v>
      </c>
      <c r="J4" s="3" t="n">
        <v>17</v>
      </c>
      <c r="K4" s="3" t="n">
        <v>29</v>
      </c>
      <c r="L4" s="3" t="n">
        <v>13</v>
      </c>
      <c r="M4" s="3" t="n">
        <v>29</v>
      </c>
      <c r="N4" s="3" t="n">
        <v>69</v>
      </c>
      <c r="O4" s="3" t="n">
        <v>81</v>
      </c>
      <c r="P4" s="3" t="n">
        <v>23</v>
      </c>
      <c r="Q4" s="3" t="n">
        <v>20</v>
      </c>
      <c r="R4" s="3" t="n">
        <v>37</v>
      </c>
      <c r="S4" s="3" t="n">
        <v>30</v>
      </c>
      <c r="T4" s="3" t="n">
        <v>76</v>
      </c>
      <c r="U4" s="3" t="n">
        <v>53</v>
      </c>
      <c r="V4" s="3" t="n">
        <v>47</v>
      </c>
      <c r="W4" s="3" t="n">
        <v>47</v>
      </c>
      <c r="X4" s="3" t="n">
        <v>55</v>
      </c>
      <c r="Y4" s="3" t="n">
        <v>51</v>
      </c>
      <c r="Z4" s="3" t="n">
        <v>36</v>
      </c>
      <c r="AA4" s="3" t="n">
        <v>73</v>
      </c>
      <c r="AB4" s="3" t="n">
        <v>29</v>
      </c>
      <c r="AC4" s="3" t="n">
        <v>38</v>
      </c>
      <c r="AD4" s="3" t="n">
        <v>62</v>
      </c>
      <c r="AE4" s="3" t="n">
        <v>61</v>
      </c>
      <c r="AF4" s="3" t="n">
        <v>55</v>
      </c>
      <c r="AG4" s="3" t="n">
        <v>44</v>
      </c>
      <c r="AH4" s="3" t="n">
        <v>40</v>
      </c>
      <c r="AI4" s="3" t="n">
        <v>59</v>
      </c>
      <c r="AJ4" s="3" t="n">
        <v>37</v>
      </c>
      <c r="AK4" s="3" t="n">
        <v>70</v>
      </c>
      <c r="AL4" s="3" t="n">
        <v>37</v>
      </c>
      <c r="AM4" s="3" t="n">
        <v>72</v>
      </c>
      <c r="AN4" s="3" t="n">
        <v>39</v>
      </c>
      <c r="AO4" s="3" t="n">
        <v>26</v>
      </c>
      <c r="AP4" s="3" t="n">
        <v>101</v>
      </c>
      <c r="AQ4" s="3" t="n">
        <v>41</v>
      </c>
      <c r="AR4" s="3" t="n">
        <v>21</v>
      </c>
      <c r="AS4" s="3" t="n">
        <v>71</v>
      </c>
      <c r="AT4" s="3" t="n">
        <v>18</v>
      </c>
      <c r="AU4" s="3" t="n">
        <v>38</v>
      </c>
      <c r="AV4" s="3" t="n">
        <v>32</v>
      </c>
      <c r="AW4" s="3" t="n">
        <v>52</v>
      </c>
      <c r="AX4" s="3" t="n">
        <v>39</v>
      </c>
      <c r="AY4" s="3" t="n">
        <v>41</v>
      </c>
      <c r="AZ4" s="3" t="n">
        <v>37</v>
      </c>
      <c r="BA4" s="3" t="n">
        <v>35</v>
      </c>
      <c r="BB4" s="3" t="n">
        <v>74</v>
      </c>
      <c r="BC4" s="3" t="n">
        <v>67</v>
      </c>
      <c r="BD4" s="3" t="n">
        <v>56</v>
      </c>
      <c r="BE4" s="3" t="n">
        <v>21</v>
      </c>
      <c r="BF4" s="3" t="n">
        <v>35</v>
      </c>
      <c r="BG4" s="3" t="n">
        <v>38</v>
      </c>
      <c r="BH4" s="3" t="n">
        <v>28</v>
      </c>
      <c r="BI4" s="3" t="n">
        <v>22</v>
      </c>
      <c r="BJ4" s="3" t="n">
        <v>15</v>
      </c>
      <c r="BK4" s="3" t="n">
        <v>31</v>
      </c>
      <c r="BL4" s="3" t="n">
        <v>60</v>
      </c>
      <c r="BM4" s="3" t="n">
        <v>70</v>
      </c>
      <c r="BN4" s="3" t="n">
        <v>34</v>
      </c>
      <c r="BO4" s="3" t="n">
        <v>44</v>
      </c>
      <c r="BP4" s="3" t="n">
        <v>45</v>
      </c>
      <c r="BQ4" s="3" t="n">
        <v>90</v>
      </c>
      <c r="BR4" s="3" t="n">
        <v>58</v>
      </c>
      <c r="BS4" s="3" t="n">
        <v>59</v>
      </c>
      <c r="BT4" s="3" t="n">
        <v>40</v>
      </c>
      <c r="BU4" s="3" t="n">
        <v>40</v>
      </c>
      <c r="BV4" s="3" t="n">
        <v>41</v>
      </c>
      <c r="BW4" s="3" t="n">
        <v>45</v>
      </c>
      <c r="BX4" s="3" t="n">
        <v>34</v>
      </c>
      <c r="BY4" s="3" t="n">
        <v>40</v>
      </c>
      <c r="BZ4" s="3" t="n">
        <v>30</v>
      </c>
      <c r="CA4" s="3" t="n">
        <v>36</v>
      </c>
      <c r="CB4" s="3" t="n">
        <v>31</v>
      </c>
      <c r="CC4" s="3" t="n">
        <v>38</v>
      </c>
      <c r="CD4" s="3" t="n">
        <v>21</v>
      </c>
      <c r="CE4" s="3" t="n">
        <v>41</v>
      </c>
      <c r="CF4" s="3" t="n">
        <v>38</v>
      </c>
      <c r="CG4" s="3" t="n">
        <v>41</v>
      </c>
      <c r="CH4" s="3" t="n">
        <v>30</v>
      </c>
      <c r="CI4" s="3" t="n">
        <v>16</v>
      </c>
      <c r="CJ4" s="3" t="n">
        <v>32</v>
      </c>
      <c r="CK4" s="3" t="n">
        <v>51</v>
      </c>
      <c r="CL4" s="3" t="n">
        <v>48</v>
      </c>
      <c r="CM4" s="3" t="n">
        <v>8</v>
      </c>
      <c r="CN4" s="3" t="n">
        <v>12</v>
      </c>
      <c r="CO4" s="3" t="n">
        <v>28</v>
      </c>
      <c r="CP4" s="3" t="n">
        <v>17</v>
      </c>
      <c r="CQ4" s="3" t="n">
        <v>43</v>
      </c>
      <c r="CR4" s="3" t="n">
        <v>19</v>
      </c>
      <c r="CS4" s="3" t="n">
        <v>20</v>
      </c>
      <c r="CT4" s="3" t="n">
        <v>15</v>
      </c>
      <c r="CU4" s="3" t="n">
        <v>17</v>
      </c>
      <c r="CV4" s="3" t="n">
        <v>21</v>
      </c>
      <c r="CW4" s="3" t="n">
        <v>1</v>
      </c>
      <c r="CX4" s="3" t="n">
        <v>29</v>
      </c>
      <c r="CY4" s="3" t="n">
        <v>27</v>
      </c>
      <c r="CZ4" s="3" t="n">
        <v>63</v>
      </c>
      <c r="DA4" s="3" t="n">
        <v>61</v>
      </c>
      <c r="DB4" s="3" t="n">
        <v>40</v>
      </c>
      <c r="DC4" s="3" t="n">
        <v>40</v>
      </c>
      <c r="DD4" s="3" t="n">
        <v>42</v>
      </c>
      <c r="DE4" s="3" t="n">
        <v>40</v>
      </c>
      <c r="DF4" s="3" t="n">
        <v>28</v>
      </c>
      <c r="DG4" s="3" t="n">
        <v>73</v>
      </c>
      <c r="DH4" s="3" t="n">
        <v>19</v>
      </c>
      <c r="DI4" s="3" t="n">
        <v>12</v>
      </c>
      <c r="DJ4" s="3" t="n">
        <v>28</v>
      </c>
      <c r="DK4" s="3" t="n">
        <v>12</v>
      </c>
      <c r="DL4" s="3" t="n">
        <v>25</v>
      </c>
      <c r="DM4" s="3" t="n">
        <v>35</v>
      </c>
      <c r="DN4" s="3" t="n">
        <v>24</v>
      </c>
      <c r="DO4" s="3" t="n">
        <v>7</v>
      </c>
      <c r="DP4" s="3" t="n">
        <v>31</v>
      </c>
      <c r="DQ4" s="3" t="n">
        <v>41</v>
      </c>
      <c r="DR4" s="3" t="n">
        <v>14</v>
      </c>
      <c r="DS4" s="3" t="n">
        <v>28</v>
      </c>
      <c r="DT4" s="3" t="n">
        <v>77</v>
      </c>
      <c r="DU4" s="3" t="n">
        <v>25</v>
      </c>
      <c r="DV4" s="3" t="n">
        <v>22</v>
      </c>
      <c r="DW4" s="3" t="n">
        <v>82</v>
      </c>
      <c r="DX4" s="3" t="n">
        <v>41</v>
      </c>
      <c r="DY4" s="3" t="n">
        <v>22</v>
      </c>
      <c r="DZ4" s="3" t="n">
        <v>57</v>
      </c>
      <c r="EA4" s="3" t="n">
        <v>157</v>
      </c>
      <c r="EB4" s="21" t="n">
        <f aca="false">SUM(B4:EA4)</f>
        <v>5154</v>
      </c>
    </row>
    <row r="87" customFormat="false" ht="12.75" hidden="false" customHeight="false" outlineLevel="0" collapsed="false">
      <c r="EB87" s="21"/>
    </row>
    <row r="88" customFormat="false" ht="12.75" hidden="false" customHeight="false" outlineLevel="0" collapsed="false">
      <c r="EB88" s="21"/>
    </row>
  </sheetData>
  <printOptions headings="false" gridLines="true" gridLinesSet="true" horizontalCentered="true" verticalCentered="false"/>
  <pageMargins left="1.15" right="1.07986111111111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Pulaski County, Arkansas&amp;C&amp;"Arial,Bold Italic"&amp;14Abstract of Votes Cast at the
Special Election
on the 15th Day of June, 1999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W3" activePane="bottomRight" state="split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A3" activeCellId="0" sqref="AA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59.28"/>
    <col collapsed="false" customWidth="true" hidden="false" outlineLevel="0" max="2" min="2" style="35" width="7.28"/>
    <col collapsed="false" customWidth="true" hidden="false" outlineLevel="0" max="22" min="3" style="3" width="7.28"/>
    <col collapsed="false" customWidth="true" hidden="false" outlineLevel="0" max="23" min="23" style="165" width="7.28"/>
    <col collapsed="false" customWidth="true" hidden="false" outlineLevel="0" max="24" min="24" style="3" width="7.28"/>
    <col collapsed="false" customWidth="true" hidden="false" outlineLevel="0" max="27" min="25" style="165" width="7.28"/>
    <col collapsed="false" customWidth="false" hidden="false" outlineLevel="0" max="257" min="28" style="3" width="9.14"/>
  </cols>
  <sheetData>
    <row r="1" customFormat="false" ht="96" hidden="false" customHeight="true" outlineLevel="0" collapsed="false">
      <c r="A1" s="24" t="s">
        <v>1238</v>
      </c>
      <c r="B1" s="47" t="s">
        <v>179</v>
      </c>
      <c r="C1" s="47" t="s">
        <v>180</v>
      </c>
      <c r="D1" s="47" t="s">
        <v>1239</v>
      </c>
      <c r="E1" s="47" t="s">
        <v>1240</v>
      </c>
      <c r="F1" s="47" t="s">
        <v>1241</v>
      </c>
      <c r="G1" s="47" t="s">
        <v>1242</v>
      </c>
      <c r="H1" s="47" t="s">
        <v>1243</v>
      </c>
      <c r="I1" s="47" t="s">
        <v>1244</v>
      </c>
      <c r="J1" s="47" t="s">
        <v>1245</v>
      </c>
      <c r="K1" s="47" t="s">
        <v>1246</v>
      </c>
      <c r="L1" s="47" t="s">
        <v>1247</v>
      </c>
      <c r="M1" s="47" t="s">
        <v>1248</v>
      </c>
      <c r="N1" s="47" t="s">
        <v>1249</v>
      </c>
      <c r="O1" s="47" t="s">
        <v>1250</v>
      </c>
      <c r="P1" s="47" t="s">
        <v>1251</v>
      </c>
      <c r="Q1" s="47" t="s">
        <v>1252</v>
      </c>
      <c r="R1" s="47" t="s">
        <v>1253</v>
      </c>
      <c r="S1" s="47" t="s">
        <v>1254</v>
      </c>
      <c r="T1" s="47" t="s">
        <v>1255</v>
      </c>
      <c r="U1" s="47" t="s">
        <v>1256</v>
      </c>
      <c r="V1" s="47" t="s">
        <v>1257</v>
      </c>
      <c r="W1" s="47" t="s">
        <v>1258</v>
      </c>
      <c r="X1" s="47" t="s">
        <v>1259</v>
      </c>
      <c r="Y1" s="47" t="s">
        <v>1260</v>
      </c>
      <c r="Z1" s="47" t="s">
        <v>1261</v>
      </c>
      <c r="AA1" s="130" t="s">
        <v>38</v>
      </c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66"/>
    </row>
    <row r="2" s="87" customFormat="true" ht="22.5" hidden="false" customHeight="true" outlineLevel="0" collapsed="false">
      <c r="A2" s="10" t="s">
        <v>22</v>
      </c>
      <c r="B2" s="127"/>
    </row>
    <row r="3" s="21" customFormat="true" ht="46.5" hidden="false" customHeight="true" outlineLevel="2" collapsed="false">
      <c r="A3" s="13" t="s">
        <v>23</v>
      </c>
      <c r="B3" s="185" t="n">
        <v>203</v>
      </c>
      <c r="C3" s="185" t="n">
        <v>24</v>
      </c>
      <c r="D3" s="185" t="n">
        <v>21</v>
      </c>
      <c r="E3" s="185" t="n">
        <v>1</v>
      </c>
      <c r="F3" s="185" t="n">
        <v>17</v>
      </c>
      <c r="G3" s="185" t="n">
        <v>20</v>
      </c>
      <c r="H3" s="185" t="n">
        <v>24</v>
      </c>
      <c r="I3" s="185" t="n">
        <v>13</v>
      </c>
      <c r="J3" s="185" t="n">
        <v>35</v>
      </c>
      <c r="K3" s="185" t="n">
        <v>18</v>
      </c>
      <c r="L3" s="185" t="n">
        <v>30</v>
      </c>
      <c r="M3" s="185" t="n">
        <v>22</v>
      </c>
      <c r="N3" s="185" t="n">
        <v>17</v>
      </c>
      <c r="O3" s="185" t="n">
        <v>22</v>
      </c>
      <c r="P3" s="185" t="n">
        <v>24</v>
      </c>
      <c r="Q3" s="185" t="n">
        <v>10</v>
      </c>
      <c r="R3" s="185" t="n">
        <v>34</v>
      </c>
      <c r="S3" s="185" t="n">
        <v>12</v>
      </c>
      <c r="T3" s="185" t="n">
        <v>18</v>
      </c>
      <c r="U3" s="185" t="n">
        <v>12</v>
      </c>
      <c r="V3" s="185" t="n">
        <v>11</v>
      </c>
      <c r="W3" s="185" t="n">
        <v>33</v>
      </c>
      <c r="X3" s="185" t="n">
        <v>20</v>
      </c>
      <c r="Y3" s="185" t="n">
        <v>53</v>
      </c>
      <c r="Z3" s="185" t="n">
        <v>30</v>
      </c>
      <c r="AA3" s="185" t="n">
        <f aca="false">SUM(B3:Z3)</f>
        <v>724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</row>
    <row r="4" customFormat="false" ht="46.5" hidden="false" customHeight="true" outlineLevel="0" collapsed="false">
      <c r="A4" s="15" t="s">
        <v>24</v>
      </c>
      <c r="B4" s="35" t="n">
        <v>48</v>
      </c>
      <c r="C4" s="3" t="n">
        <v>27</v>
      </c>
      <c r="D4" s="3" t="n">
        <v>9</v>
      </c>
      <c r="E4" s="3" t="n">
        <v>0</v>
      </c>
      <c r="F4" s="3" t="n">
        <v>4</v>
      </c>
      <c r="G4" s="3" t="n">
        <v>2</v>
      </c>
      <c r="H4" s="3" t="n">
        <v>5</v>
      </c>
      <c r="I4" s="3" t="n">
        <v>11</v>
      </c>
      <c r="J4" s="3" t="n">
        <v>8</v>
      </c>
      <c r="K4" s="3" t="n">
        <v>2</v>
      </c>
      <c r="L4" s="3" t="n">
        <v>12</v>
      </c>
      <c r="M4" s="3" t="n">
        <v>10</v>
      </c>
      <c r="N4" s="3" t="n">
        <v>4</v>
      </c>
      <c r="O4" s="3" t="n">
        <v>9</v>
      </c>
      <c r="P4" s="3" t="n">
        <v>9</v>
      </c>
      <c r="Q4" s="3" t="n">
        <v>2</v>
      </c>
      <c r="R4" s="3" t="n">
        <v>9</v>
      </c>
      <c r="S4" s="3" t="n">
        <v>1</v>
      </c>
      <c r="T4" s="3" t="n">
        <v>3</v>
      </c>
      <c r="U4" s="3" t="n">
        <v>4</v>
      </c>
      <c r="V4" s="3" t="n">
        <v>6</v>
      </c>
      <c r="W4" s="3" t="n">
        <v>8</v>
      </c>
      <c r="X4" s="3" t="n">
        <v>2</v>
      </c>
      <c r="Y4" s="3" t="n">
        <v>5</v>
      </c>
      <c r="Z4" s="3" t="n">
        <v>9</v>
      </c>
      <c r="AA4" s="185" t="n">
        <f aca="false">SUM(B4:Z4)</f>
        <v>209</v>
      </c>
    </row>
  </sheetData>
  <printOptions headings="false" gridLines="true" gridLinesSet="true" horizontalCentered="true" verticalCentered="false"/>
  <pageMargins left="1.12986111111111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Randolph County, Arkansas&amp;C&amp;"Arial,Bold Italic"&amp;14Abstract of Votes Cast at the
Special Election
on the 15th Day of June, 1999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L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9.28"/>
    <col collapsed="false" customWidth="true" hidden="false" outlineLevel="0" max="8" min="2" style="35" width="7.28"/>
    <col collapsed="false" customWidth="true" hidden="false" outlineLevel="0" max="9" min="9" style="178" width="7.28"/>
    <col collapsed="false" customWidth="true" hidden="false" outlineLevel="0" max="12" min="10" style="35" width="7.28"/>
    <col collapsed="false" customWidth="true" hidden="false" outlineLevel="0" max="13" min="13" style="3" width="7.28"/>
    <col collapsed="false" customWidth="true" hidden="false" outlineLevel="0" max="14" min="14" style="178" width="7.28"/>
    <col collapsed="false" customWidth="true" hidden="false" outlineLevel="0" max="15" min="15" style="3" width="7.28"/>
    <col collapsed="false" customWidth="true" hidden="false" outlineLevel="0" max="19" min="16" style="35" width="7.28"/>
    <col collapsed="false" customWidth="true" hidden="false" outlineLevel="0" max="20" min="20" style="178" width="7.28"/>
    <col collapsed="false" customWidth="true" hidden="false" outlineLevel="0" max="26" min="21" style="35" width="7.28"/>
    <col collapsed="false" customWidth="true" hidden="false" outlineLevel="0" max="28" min="27" style="3" width="7.28"/>
    <col collapsed="false" customWidth="true" hidden="false" outlineLevel="0" max="34" min="29" style="35" width="7.28"/>
    <col collapsed="false" customWidth="true" hidden="false" outlineLevel="0" max="35" min="35" style="3" width="7.28"/>
    <col collapsed="false" customWidth="true" hidden="false" outlineLevel="0" max="37" min="36" style="35" width="7.28"/>
    <col collapsed="false" customWidth="true" hidden="false" outlineLevel="0" max="38" min="38" style="3" width="7.28"/>
    <col collapsed="false" customWidth="false" hidden="false" outlineLevel="0" max="257" min="39" style="3" width="9.14"/>
  </cols>
  <sheetData>
    <row r="1" s="26" customFormat="true" ht="96" hidden="false" customHeight="true" outlineLevel="0" collapsed="false">
      <c r="A1" s="24" t="s">
        <v>1262</v>
      </c>
      <c r="B1" s="67" t="s">
        <v>1263</v>
      </c>
      <c r="C1" s="67" t="s">
        <v>1264</v>
      </c>
      <c r="D1" s="67" t="s">
        <v>1265</v>
      </c>
      <c r="E1" s="67" t="s">
        <v>1266</v>
      </c>
      <c r="F1" s="67" t="s">
        <v>1267</v>
      </c>
      <c r="G1" s="67" t="s">
        <v>1268</v>
      </c>
      <c r="H1" s="67" t="s">
        <v>1269</v>
      </c>
      <c r="I1" s="67" t="s">
        <v>1270</v>
      </c>
      <c r="J1" s="67" t="s">
        <v>1271</v>
      </c>
      <c r="K1" s="67" t="s">
        <v>1272</v>
      </c>
      <c r="L1" s="67" t="s">
        <v>1273</v>
      </c>
      <c r="M1" s="67" t="s">
        <v>1274</v>
      </c>
      <c r="N1" s="67" t="s">
        <v>1275</v>
      </c>
      <c r="O1" s="67" t="s">
        <v>1276</v>
      </c>
      <c r="P1" s="67" t="s">
        <v>1277</v>
      </c>
      <c r="Q1" s="67" t="s">
        <v>1278</v>
      </c>
      <c r="R1" s="67" t="s">
        <v>1279</v>
      </c>
      <c r="S1" s="67" t="s">
        <v>1280</v>
      </c>
      <c r="T1" s="67" t="s">
        <v>1281</v>
      </c>
      <c r="U1" s="67" t="s">
        <v>1282</v>
      </c>
      <c r="V1" s="68" t="s">
        <v>1283</v>
      </c>
      <c r="W1" s="67" t="s">
        <v>888</v>
      </c>
      <c r="X1" s="67" t="s">
        <v>634</v>
      </c>
      <c r="Y1" s="67" t="s">
        <v>892</v>
      </c>
      <c r="Z1" s="67" t="s">
        <v>1284</v>
      </c>
      <c r="AA1" s="67" t="s">
        <v>1285</v>
      </c>
      <c r="AB1" s="67" t="s">
        <v>1286</v>
      </c>
      <c r="AC1" s="67" t="s">
        <v>1287</v>
      </c>
      <c r="AD1" s="67" t="s">
        <v>1288</v>
      </c>
      <c r="AE1" s="67" t="s">
        <v>1289</v>
      </c>
      <c r="AF1" s="67" t="s">
        <v>1290</v>
      </c>
      <c r="AG1" s="67" t="s">
        <v>1291</v>
      </c>
      <c r="AH1" s="67" t="s">
        <v>1292</v>
      </c>
      <c r="AI1" s="67" t="s">
        <v>1293</v>
      </c>
      <c r="AJ1" s="68" t="s">
        <v>1294</v>
      </c>
      <c r="AK1" s="67" t="s">
        <v>460</v>
      </c>
      <c r="AL1" s="69" t="s">
        <v>38</v>
      </c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18"/>
    </row>
    <row r="2" s="87" customFormat="true" ht="22.5" hidden="false" customHeight="true" outlineLevel="0" collapsed="false">
      <c r="A2" s="10" t="s">
        <v>22</v>
      </c>
      <c r="B2" s="127"/>
      <c r="C2" s="127"/>
      <c r="D2" s="127"/>
      <c r="E2" s="127"/>
      <c r="F2" s="127"/>
      <c r="G2" s="127"/>
      <c r="H2" s="127"/>
      <c r="I2" s="182"/>
      <c r="J2" s="127"/>
      <c r="K2" s="127"/>
      <c r="L2" s="127"/>
      <c r="N2" s="182"/>
      <c r="P2" s="127"/>
      <c r="Q2" s="127"/>
      <c r="R2" s="127"/>
      <c r="S2" s="127"/>
      <c r="T2" s="182"/>
      <c r="U2" s="127"/>
      <c r="V2" s="127"/>
      <c r="W2" s="127"/>
      <c r="X2" s="127"/>
      <c r="Y2" s="127"/>
      <c r="Z2" s="127"/>
      <c r="AC2" s="127"/>
      <c r="AD2" s="127"/>
      <c r="AE2" s="127"/>
      <c r="AF2" s="127"/>
      <c r="AG2" s="127"/>
      <c r="AH2" s="127"/>
      <c r="AJ2" s="127"/>
      <c r="AK2" s="127"/>
    </row>
    <row r="3" s="21" customFormat="true" ht="46.5" hidden="false" customHeight="true" outlineLevel="2" collapsed="false">
      <c r="A3" s="13" t="s">
        <v>23</v>
      </c>
      <c r="B3" s="185" t="n">
        <v>150</v>
      </c>
      <c r="C3" s="185" t="n">
        <v>188</v>
      </c>
      <c r="D3" s="185" t="n">
        <v>44</v>
      </c>
      <c r="E3" s="185" t="n">
        <v>81</v>
      </c>
      <c r="F3" s="185" t="n">
        <v>102</v>
      </c>
      <c r="G3" s="185" t="n">
        <v>315</v>
      </c>
      <c r="H3" s="185" t="n">
        <v>271</v>
      </c>
      <c r="I3" s="185" t="n">
        <v>157</v>
      </c>
      <c r="J3" s="185" t="n">
        <v>102</v>
      </c>
      <c r="K3" s="185" t="n">
        <v>145</v>
      </c>
      <c r="L3" s="185" t="n">
        <v>59</v>
      </c>
      <c r="M3" s="185" t="n">
        <v>108</v>
      </c>
      <c r="N3" s="185" t="n">
        <v>153</v>
      </c>
      <c r="O3" s="185" t="n">
        <v>74</v>
      </c>
      <c r="P3" s="185" t="n">
        <v>254</v>
      </c>
      <c r="Q3" s="185" t="n">
        <v>109</v>
      </c>
      <c r="R3" s="185" t="n">
        <v>48</v>
      </c>
      <c r="S3" s="185" t="n">
        <v>71</v>
      </c>
      <c r="T3" s="185" t="n">
        <v>148</v>
      </c>
      <c r="U3" s="185" t="n">
        <v>50</v>
      </c>
      <c r="V3" s="185" t="n">
        <v>67</v>
      </c>
      <c r="W3" s="185" t="n">
        <v>52</v>
      </c>
      <c r="X3" s="185" t="n">
        <v>28</v>
      </c>
      <c r="Y3" s="185" t="n">
        <v>639</v>
      </c>
      <c r="Z3" s="185" t="n">
        <v>76</v>
      </c>
      <c r="AA3" s="185" t="n">
        <v>56</v>
      </c>
      <c r="AB3" s="185" t="n">
        <v>70</v>
      </c>
      <c r="AC3" s="185" t="n">
        <v>67</v>
      </c>
      <c r="AD3" s="185" t="n">
        <v>73</v>
      </c>
      <c r="AE3" s="185" t="n">
        <v>125</v>
      </c>
      <c r="AF3" s="185" t="n">
        <v>186</v>
      </c>
      <c r="AG3" s="185" t="n">
        <v>199</v>
      </c>
      <c r="AH3" s="185" t="n">
        <v>97</v>
      </c>
      <c r="AI3" s="185" t="n">
        <v>47</v>
      </c>
      <c r="AJ3" s="185" t="n">
        <v>36</v>
      </c>
      <c r="AK3" s="185" t="n">
        <v>19</v>
      </c>
      <c r="AL3" s="185" t="n">
        <f aca="false">SUM(B3:AK3)</f>
        <v>4466</v>
      </c>
    </row>
    <row r="4" customFormat="false" ht="46.5" hidden="false" customHeight="true" outlineLevel="2" collapsed="false">
      <c r="A4" s="15" t="s">
        <v>24</v>
      </c>
      <c r="B4" s="35" t="n">
        <v>30</v>
      </c>
      <c r="C4" s="35" t="n">
        <v>52</v>
      </c>
      <c r="D4" s="35" t="n">
        <v>6</v>
      </c>
      <c r="E4" s="35" t="n">
        <v>15</v>
      </c>
      <c r="F4" s="35" t="n">
        <v>20</v>
      </c>
      <c r="G4" s="35" t="n">
        <v>62</v>
      </c>
      <c r="H4" s="35" t="n">
        <v>51</v>
      </c>
      <c r="I4" s="178" t="n">
        <v>46</v>
      </c>
      <c r="J4" s="35" t="n">
        <v>22</v>
      </c>
      <c r="K4" s="35" t="n">
        <v>59</v>
      </c>
      <c r="L4" s="35" t="n">
        <v>29</v>
      </c>
      <c r="M4" s="3" t="n">
        <v>48</v>
      </c>
      <c r="N4" s="178" t="n">
        <v>60</v>
      </c>
      <c r="O4" s="3" t="n">
        <v>12</v>
      </c>
      <c r="P4" s="35" t="n">
        <v>47</v>
      </c>
      <c r="Q4" s="35" t="n">
        <v>30</v>
      </c>
      <c r="R4" s="35" t="n">
        <v>17</v>
      </c>
      <c r="S4" s="35" t="n">
        <v>20</v>
      </c>
      <c r="T4" s="178" t="n">
        <v>60</v>
      </c>
      <c r="U4" s="35" t="n">
        <v>10</v>
      </c>
      <c r="V4" s="35" t="n">
        <v>50</v>
      </c>
      <c r="W4" s="35" t="n">
        <v>17</v>
      </c>
      <c r="X4" s="35" t="n">
        <v>18</v>
      </c>
      <c r="Y4" s="35" t="n">
        <v>58</v>
      </c>
      <c r="Z4" s="35" t="n">
        <v>14</v>
      </c>
      <c r="AA4" s="3" t="n">
        <v>21</v>
      </c>
      <c r="AB4" s="3" t="n">
        <v>46</v>
      </c>
      <c r="AC4" s="35" t="n">
        <v>17</v>
      </c>
      <c r="AD4" s="35" t="n">
        <v>23</v>
      </c>
      <c r="AE4" s="35" t="n">
        <v>22</v>
      </c>
      <c r="AF4" s="35" t="n">
        <v>44</v>
      </c>
      <c r="AG4" s="35" t="n">
        <v>47</v>
      </c>
      <c r="AH4" s="35" t="n">
        <v>34</v>
      </c>
      <c r="AI4" s="3" t="n">
        <v>38</v>
      </c>
      <c r="AJ4" s="35" t="n">
        <v>10</v>
      </c>
      <c r="AK4" s="35" t="n">
        <v>9</v>
      </c>
      <c r="AL4" s="185" t="n">
        <f aca="false">SUM(B4:AK4)</f>
        <v>1164</v>
      </c>
    </row>
    <row r="5" customFormat="false" ht="12.75" hidden="false" customHeight="true" outlineLevel="3" collapsed="false">
      <c r="A5" s="1"/>
      <c r="B5" s="54"/>
      <c r="C5" s="54"/>
      <c r="D5" s="54"/>
      <c r="E5" s="54"/>
      <c r="F5" s="54"/>
      <c r="G5" s="54"/>
      <c r="H5" s="54"/>
      <c r="I5" s="62"/>
      <c r="J5" s="54"/>
      <c r="AL5" s="21"/>
    </row>
    <row r="6" customFormat="false" ht="12.75" hidden="false" customHeight="true" outlineLevel="3" collapsed="false">
      <c r="A6" s="1"/>
      <c r="B6" s="54"/>
      <c r="C6" s="54"/>
      <c r="D6" s="54"/>
      <c r="E6" s="54"/>
      <c r="F6" s="54"/>
      <c r="G6" s="54"/>
      <c r="H6" s="54"/>
      <c r="I6" s="62"/>
      <c r="J6" s="54"/>
      <c r="AL6" s="21"/>
    </row>
    <row r="7" customFormat="false" ht="13.9" hidden="false" customHeight="true" outlineLevel="2" collapsed="false">
      <c r="A7" s="52"/>
      <c r="AL7" s="21"/>
    </row>
    <row r="8" customFormat="false" ht="12.75" hidden="false" customHeight="true" outlineLevel="3" collapsed="false">
      <c r="A8" s="50"/>
      <c r="B8" s="54"/>
      <c r="C8" s="54"/>
      <c r="D8" s="54"/>
      <c r="E8" s="54"/>
      <c r="F8" s="54"/>
      <c r="G8" s="54"/>
      <c r="H8" s="54"/>
      <c r="I8" s="62"/>
      <c r="J8" s="54"/>
    </row>
    <row r="9" customFormat="false" ht="15.75" hidden="false" customHeight="true" outlineLevel="3" collapsed="false">
      <c r="A9" s="50"/>
      <c r="B9" s="54"/>
      <c r="C9" s="54"/>
      <c r="D9" s="54"/>
      <c r="E9" s="54"/>
      <c r="F9" s="54"/>
      <c r="G9" s="54"/>
      <c r="H9" s="54"/>
      <c r="I9" s="62"/>
      <c r="J9" s="54"/>
    </row>
    <row r="10" customFormat="false" ht="13.9" hidden="false" customHeight="true" outlineLevel="2" collapsed="false">
      <c r="A10" s="52"/>
    </row>
    <row r="11" customFormat="false" ht="12.75" hidden="false" customHeight="true" outlineLevel="3" collapsed="false">
      <c r="A11" s="50"/>
      <c r="B11" s="54"/>
      <c r="C11" s="54"/>
      <c r="D11" s="54"/>
      <c r="E11" s="54"/>
      <c r="F11" s="54"/>
      <c r="G11" s="54"/>
      <c r="H11" s="54"/>
      <c r="I11" s="62"/>
      <c r="J11" s="54"/>
    </row>
    <row r="12" customFormat="false" ht="23.85" hidden="false" customHeight="true" outlineLevel="2" collapsed="false"/>
    <row r="13" customFormat="false" ht="12.75" hidden="false" customHeight="true" outlineLevel="3" collapsed="false">
      <c r="B13" s="54"/>
      <c r="C13" s="54"/>
      <c r="D13" s="54"/>
      <c r="E13" s="54"/>
      <c r="F13" s="54"/>
      <c r="G13" s="54"/>
      <c r="H13" s="54"/>
      <c r="I13" s="62"/>
      <c r="J13" s="54"/>
    </row>
  </sheetData>
  <printOptions headings="false" gridLines="true" gridLinesSet="true" horizontalCentered="true" verticalCentered="false"/>
  <pageMargins left="1.10972222222222" right="0.790277777777778" top="1.62013888888889" bottom="0.984027777777778" header="0.690277777777778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Saline County, Arkansas&amp;C&amp;"Arial,Bold Italic"&amp;14Abstract of Votes Cast at the
Special Election
on the 15th Day of June, 1999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split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C3" activeCellId="0" sqref="AC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51.99"/>
    <col collapsed="false" customWidth="true" hidden="false" outlineLevel="0" max="29" min="2" style="3" width="7.28"/>
    <col collapsed="false" customWidth="false" hidden="false" outlineLevel="0" max="257" min="30" style="3" width="9.14"/>
  </cols>
  <sheetData>
    <row r="1" customFormat="false" ht="96" hidden="false" customHeight="true" outlineLevel="0" collapsed="false">
      <c r="A1" s="24" t="s">
        <v>1295</v>
      </c>
      <c r="B1" s="47" t="s">
        <v>26</v>
      </c>
      <c r="C1" s="36" t="s">
        <v>1296</v>
      </c>
      <c r="D1" s="36" t="s">
        <v>1297</v>
      </c>
      <c r="E1" s="36" t="s">
        <v>1298</v>
      </c>
      <c r="F1" s="36" t="s">
        <v>1299</v>
      </c>
      <c r="G1" s="36" t="s">
        <v>1300</v>
      </c>
      <c r="H1" s="36" t="s">
        <v>1301</v>
      </c>
      <c r="I1" s="36" t="s">
        <v>1302</v>
      </c>
      <c r="J1" s="36" t="s">
        <v>1303</v>
      </c>
      <c r="K1" s="36" t="s">
        <v>1304</v>
      </c>
      <c r="L1" s="36" t="s">
        <v>1305</v>
      </c>
      <c r="M1" s="36" t="s">
        <v>1306</v>
      </c>
      <c r="N1" s="36" t="s">
        <v>1307</v>
      </c>
      <c r="O1" s="36" t="s">
        <v>1308</v>
      </c>
      <c r="P1" s="36" t="s">
        <v>1309</v>
      </c>
      <c r="Q1" s="36" t="s">
        <v>1310</v>
      </c>
      <c r="R1" s="36" t="s">
        <v>1311</v>
      </c>
      <c r="S1" s="36" t="s">
        <v>1312</v>
      </c>
      <c r="T1" s="36" t="s">
        <v>1313</v>
      </c>
      <c r="U1" s="36" t="s">
        <v>1314</v>
      </c>
      <c r="V1" s="36" t="s">
        <v>1315</v>
      </c>
      <c r="W1" s="36" t="s">
        <v>1316</v>
      </c>
      <c r="X1" s="36" t="s">
        <v>1317</v>
      </c>
      <c r="Y1" s="36" t="s">
        <v>1318</v>
      </c>
      <c r="Z1" s="36" t="s">
        <v>1319</v>
      </c>
      <c r="AA1" s="36" t="s">
        <v>1320</v>
      </c>
      <c r="AB1" s="36" t="s">
        <v>1321</v>
      </c>
      <c r="AC1" s="53" t="s">
        <v>38</v>
      </c>
      <c r="AD1" s="67"/>
      <c r="AE1" s="67"/>
      <c r="AF1" s="67"/>
      <c r="AG1" s="67"/>
      <c r="AH1" s="68"/>
      <c r="AI1" s="68"/>
      <c r="AJ1" s="67"/>
      <c r="AK1" s="67"/>
      <c r="AL1" s="67"/>
      <c r="AM1" s="67"/>
      <c r="AN1" s="67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7"/>
      <c r="BD1" s="186"/>
      <c r="BE1" s="188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32</v>
      </c>
      <c r="C3" s="116" t="n">
        <v>9</v>
      </c>
      <c r="D3" s="116" t="n">
        <v>16</v>
      </c>
      <c r="E3" s="116" t="n">
        <v>9</v>
      </c>
      <c r="F3" s="116" t="n">
        <v>16</v>
      </c>
      <c r="G3" s="116" t="n">
        <v>15</v>
      </c>
      <c r="H3" s="116" t="n">
        <v>25</v>
      </c>
      <c r="I3" s="116" t="n">
        <v>17</v>
      </c>
      <c r="J3" s="116" t="n">
        <v>24</v>
      </c>
      <c r="K3" s="116" t="n">
        <v>33</v>
      </c>
      <c r="L3" s="116" t="n">
        <v>72</v>
      </c>
      <c r="M3" s="116" t="n">
        <v>57</v>
      </c>
      <c r="N3" s="116" t="n">
        <v>41</v>
      </c>
      <c r="O3" s="116" t="n">
        <v>20</v>
      </c>
      <c r="P3" s="116" t="n">
        <v>13</v>
      </c>
      <c r="Q3" s="116" t="n">
        <v>18</v>
      </c>
      <c r="R3" s="116" t="n">
        <v>16</v>
      </c>
      <c r="S3" s="116" t="n">
        <v>9</v>
      </c>
      <c r="T3" s="116" t="n">
        <v>24</v>
      </c>
      <c r="U3" s="116" t="n">
        <v>2</v>
      </c>
      <c r="V3" s="116" t="n">
        <v>37</v>
      </c>
      <c r="W3" s="116" t="n">
        <v>30</v>
      </c>
      <c r="X3" s="116" t="n">
        <v>19</v>
      </c>
      <c r="Y3" s="116" t="n">
        <v>24</v>
      </c>
      <c r="Z3" s="116" t="n">
        <v>37</v>
      </c>
      <c r="AA3" s="116" t="n">
        <v>21</v>
      </c>
      <c r="AB3" s="116" t="n">
        <v>18</v>
      </c>
      <c r="AC3" s="116" t="n">
        <f aca="false">SUM(B3:AB3)</f>
        <v>654</v>
      </c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</row>
    <row r="4" customFormat="false" ht="46.5" hidden="false" customHeight="true" outlineLevel="0" collapsed="false">
      <c r="A4" s="15" t="s">
        <v>24</v>
      </c>
      <c r="B4" s="3" t="n">
        <v>16</v>
      </c>
      <c r="C4" s="3" t="n">
        <v>5</v>
      </c>
      <c r="D4" s="3" t="n">
        <v>3</v>
      </c>
      <c r="E4" s="3" t="n">
        <v>5</v>
      </c>
      <c r="F4" s="3" t="n">
        <v>4</v>
      </c>
      <c r="G4" s="3" t="n">
        <v>5</v>
      </c>
      <c r="H4" s="3" t="n">
        <v>7</v>
      </c>
      <c r="I4" s="3" t="n">
        <v>11</v>
      </c>
      <c r="J4" s="3" t="n">
        <v>16</v>
      </c>
      <c r="K4" s="3" t="n">
        <v>8</v>
      </c>
      <c r="L4" s="3" t="n">
        <v>22</v>
      </c>
      <c r="M4" s="3" t="n">
        <v>4</v>
      </c>
      <c r="N4" s="3" t="n">
        <v>13</v>
      </c>
      <c r="O4" s="3" t="n">
        <v>2</v>
      </c>
      <c r="P4" s="3" t="n">
        <v>1</v>
      </c>
      <c r="Q4" s="3" t="n">
        <v>3</v>
      </c>
      <c r="R4" s="3" t="n">
        <v>5</v>
      </c>
      <c r="S4" s="3" t="n">
        <v>15</v>
      </c>
      <c r="T4" s="3" t="n">
        <v>1</v>
      </c>
      <c r="U4" s="3" t="n">
        <v>15</v>
      </c>
      <c r="V4" s="3" t="n">
        <v>8</v>
      </c>
      <c r="W4" s="3" t="n">
        <v>2</v>
      </c>
      <c r="X4" s="3" t="n">
        <v>12</v>
      </c>
      <c r="Y4" s="3" t="n">
        <v>13</v>
      </c>
      <c r="Z4" s="3" t="n">
        <v>0</v>
      </c>
      <c r="AA4" s="3" t="n">
        <v>9</v>
      </c>
      <c r="AB4" s="3" t="n">
        <v>10</v>
      </c>
      <c r="AC4" s="116" t="n">
        <f aca="false">SUM(B4:AB4)</f>
        <v>215</v>
      </c>
    </row>
  </sheetData>
  <printOptions headings="false" gridLines="true" gridLinesSet="true" horizontalCentered="true" verticalCentered="false"/>
  <pageMargins left="1.17013888888889" right="1.07986111111111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Scott County, Arkansas&amp;C&amp;"Arial,Bold Italic"&amp;14Abstract of Votes Cast at the
Special Election
on the 15th Day of June, 1999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split"/>
      <selection pane="topLeft" activeCell="A1" activeCellId="0" sqref="A1"/>
      <selection pane="bottomLeft" activeCell="W3" activeCellId="0" sqref="W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60.28"/>
    <col collapsed="false" customWidth="true" hidden="false" outlineLevel="0" max="23" min="2" style="3" width="6.7"/>
    <col collapsed="false" customWidth="true" hidden="true" outlineLevel="0" max="24" min="24" style="3" width="8.85"/>
    <col collapsed="false" customWidth="false" hidden="false" outlineLevel="0" max="257" min="25" style="3" width="9.14"/>
  </cols>
  <sheetData>
    <row r="1" customFormat="false" ht="96" hidden="false" customHeight="true" outlineLevel="0" collapsed="false">
      <c r="A1" s="24" t="s">
        <v>1322</v>
      </c>
      <c r="B1" s="47" t="s">
        <v>1323</v>
      </c>
      <c r="C1" s="47" t="s">
        <v>1324</v>
      </c>
      <c r="D1" s="47" t="s">
        <v>1325</v>
      </c>
      <c r="E1" s="47" t="s">
        <v>1326</v>
      </c>
      <c r="F1" s="47" t="s">
        <v>1327</v>
      </c>
      <c r="G1" s="47" t="s">
        <v>1328</v>
      </c>
      <c r="H1" s="47" t="s">
        <v>1329</v>
      </c>
      <c r="I1" s="47" t="s">
        <v>1330</v>
      </c>
      <c r="J1" s="47" t="s">
        <v>1331</v>
      </c>
      <c r="K1" s="47" t="s">
        <v>1332</v>
      </c>
      <c r="L1" s="47" t="s">
        <v>837</v>
      </c>
      <c r="M1" s="47" t="s">
        <v>1333</v>
      </c>
      <c r="N1" s="47" t="s">
        <v>1334</v>
      </c>
      <c r="O1" s="47" t="s">
        <v>1335</v>
      </c>
      <c r="P1" s="47" t="s">
        <v>1336</v>
      </c>
      <c r="Q1" s="47" t="s">
        <v>1337</v>
      </c>
      <c r="R1" s="47" t="s">
        <v>144</v>
      </c>
      <c r="S1" s="47" t="s">
        <v>1338</v>
      </c>
      <c r="T1" s="47" t="s">
        <v>1339</v>
      </c>
      <c r="U1" s="47" t="s">
        <v>179</v>
      </c>
      <c r="V1" s="47" t="s">
        <v>180</v>
      </c>
      <c r="W1" s="53" t="s">
        <v>38</v>
      </c>
      <c r="X1" s="36"/>
      <c r="Y1" s="36"/>
      <c r="Z1" s="36"/>
      <c r="AA1" s="36"/>
      <c r="AB1" s="36"/>
      <c r="AC1" s="36"/>
      <c r="AD1" s="36"/>
      <c r="AE1" s="53"/>
      <c r="AF1" s="67"/>
      <c r="AG1" s="67"/>
      <c r="AH1" s="67"/>
      <c r="AI1" s="67"/>
      <c r="AJ1" s="68"/>
      <c r="AK1" s="68"/>
      <c r="AL1" s="67"/>
      <c r="AM1" s="67"/>
      <c r="AN1" s="67"/>
      <c r="AO1" s="67"/>
      <c r="AP1" s="67"/>
      <c r="AQ1" s="67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7"/>
      <c r="BF1" s="186"/>
      <c r="BG1" s="188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21" t="n">
        <v>23</v>
      </c>
      <c r="C3" s="21" t="n">
        <v>60</v>
      </c>
      <c r="D3" s="21" t="n">
        <v>60</v>
      </c>
      <c r="E3" s="21" t="n">
        <v>12</v>
      </c>
      <c r="F3" s="21" t="n">
        <v>8</v>
      </c>
      <c r="G3" s="21" t="n">
        <v>12</v>
      </c>
      <c r="H3" s="21" t="n">
        <v>13</v>
      </c>
      <c r="I3" s="21" t="n">
        <v>9</v>
      </c>
      <c r="J3" s="21" t="n">
        <v>18</v>
      </c>
      <c r="K3" s="21" t="n">
        <v>16</v>
      </c>
      <c r="L3" s="21" t="n">
        <v>11</v>
      </c>
      <c r="M3" s="21" t="n">
        <v>13</v>
      </c>
      <c r="N3" s="21" t="n">
        <v>18</v>
      </c>
      <c r="O3" s="21" t="n">
        <v>10</v>
      </c>
      <c r="P3" s="21" t="n">
        <v>26</v>
      </c>
      <c r="Q3" s="21" t="n">
        <v>17</v>
      </c>
      <c r="R3" s="21" t="n">
        <v>25</v>
      </c>
      <c r="S3" s="21" t="n">
        <v>17</v>
      </c>
      <c r="T3" s="21" t="n">
        <v>39</v>
      </c>
      <c r="U3" s="21" t="n">
        <v>70</v>
      </c>
      <c r="V3" s="21" t="n">
        <v>1</v>
      </c>
      <c r="W3" s="21" t="n">
        <f aca="false">SUM(B3:V3)</f>
        <v>478</v>
      </c>
    </row>
    <row r="4" customFormat="false" ht="46.5" hidden="false" customHeight="true" outlineLevel="3" collapsed="false">
      <c r="A4" s="23" t="s">
        <v>24</v>
      </c>
      <c r="B4" s="54" t="n">
        <v>12</v>
      </c>
      <c r="C4" s="3" t="n">
        <v>22</v>
      </c>
      <c r="D4" s="3" t="n">
        <v>27</v>
      </c>
      <c r="E4" s="3" t="n">
        <v>8</v>
      </c>
      <c r="F4" s="3" t="n">
        <v>8</v>
      </c>
      <c r="G4" s="3" t="n">
        <v>3</v>
      </c>
      <c r="H4" s="3" t="n">
        <v>9</v>
      </c>
      <c r="I4" s="3" t="n">
        <v>7</v>
      </c>
      <c r="J4" s="3" t="n">
        <v>16</v>
      </c>
      <c r="K4" s="3" t="n">
        <v>6</v>
      </c>
      <c r="L4" s="3" t="n">
        <v>7</v>
      </c>
      <c r="M4" s="3" t="n">
        <v>10</v>
      </c>
      <c r="N4" s="3" t="n">
        <v>10</v>
      </c>
      <c r="O4" s="3" t="n">
        <v>10</v>
      </c>
      <c r="P4" s="3" t="n">
        <v>2</v>
      </c>
      <c r="Q4" s="3" t="n">
        <v>7</v>
      </c>
      <c r="R4" s="3" t="n">
        <v>4</v>
      </c>
      <c r="S4" s="3" t="n">
        <v>5</v>
      </c>
      <c r="T4" s="3" t="n">
        <v>6</v>
      </c>
      <c r="U4" s="3" t="n">
        <v>43</v>
      </c>
      <c r="V4" s="3" t="n">
        <v>4</v>
      </c>
      <c r="W4" s="21" t="n">
        <f aca="false">SUM(B4:V4)</f>
        <v>226</v>
      </c>
    </row>
    <row r="5" customFormat="false" ht="23.85" hidden="false" customHeight="true" outlineLevel="2" collapsed="false"/>
    <row r="6" customFormat="false" ht="12.75" hidden="false" customHeight="true" outlineLevel="3" collapsed="false">
      <c r="B6" s="51"/>
    </row>
  </sheetData>
  <printOptions headings="false" gridLines="true" gridLinesSet="true" horizontalCentered="true" verticalCentered="false"/>
  <pageMargins left="1.07986111111111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Searcy County, Arkansas&amp;C&amp;"Arial,Bold Italic"&amp;14Abstract of Votes Cast at the
Special Election
on the 15th Day of June, 1999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split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E3" activeCellId="0" sqref="BE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8.85"/>
    <col collapsed="false" customWidth="true" hidden="false" outlineLevel="0" max="57" min="2" style="3" width="7.28"/>
    <col collapsed="false" customWidth="false" hidden="false" outlineLevel="0" max="257" min="58" style="3" width="9.14"/>
  </cols>
  <sheetData>
    <row r="1" customFormat="false" ht="96" hidden="false" customHeight="true" outlineLevel="0" collapsed="false">
      <c r="A1" s="24" t="s">
        <v>1340</v>
      </c>
      <c r="B1" s="123" t="s">
        <v>1341</v>
      </c>
      <c r="C1" s="123" t="s">
        <v>1342</v>
      </c>
      <c r="D1" s="123" t="s">
        <v>1343</v>
      </c>
      <c r="E1" s="123" t="s">
        <v>1344</v>
      </c>
      <c r="F1" s="47" t="s">
        <v>1345</v>
      </c>
      <c r="G1" s="47" t="s">
        <v>1346</v>
      </c>
      <c r="H1" s="47" t="s">
        <v>1347</v>
      </c>
      <c r="I1" s="47" t="s">
        <v>1348</v>
      </c>
      <c r="J1" s="47" t="s">
        <v>1349</v>
      </c>
      <c r="K1" s="47" t="s">
        <v>1350</v>
      </c>
      <c r="L1" s="47" t="s">
        <v>1351</v>
      </c>
      <c r="M1" s="36" t="s">
        <v>1352</v>
      </c>
      <c r="N1" s="47" t="s">
        <v>1353</v>
      </c>
      <c r="O1" s="47" t="s">
        <v>1354</v>
      </c>
      <c r="P1" s="47" t="s">
        <v>1355</v>
      </c>
      <c r="Q1" s="47" t="s">
        <v>1356</v>
      </c>
      <c r="R1" s="47" t="s">
        <v>1357</v>
      </c>
      <c r="S1" s="47" t="s">
        <v>1358</v>
      </c>
      <c r="T1" s="47" t="s">
        <v>1359</v>
      </c>
      <c r="U1" s="47" t="s">
        <v>1360</v>
      </c>
      <c r="V1" s="47" t="s">
        <v>1361</v>
      </c>
      <c r="W1" s="47" t="s">
        <v>1362</v>
      </c>
      <c r="X1" s="47" t="s">
        <v>1363</v>
      </c>
      <c r="Y1" s="47" t="s">
        <v>1364</v>
      </c>
      <c r="Z1" s="47" t="s">
        <v>1365</v>
      </c>
      <c r="AA1" s="47" t="s">
        <v>1366</v>
      </c>
      <c r="AB1" s="47" t="s">
        <v>1367</v>
      </c>
      <c r="AC1" s="47" t="s">
        <v>1368</v>
      </c>
      <c r="AD1" s="47" t="s">
        <v>1369</v>
      </c>
      <c r="AE1" s="47" t="s">
        <v>1370</v>
      </c>
      <c r="AF1" s="47" t="s">
        <v>1371</v>
      </c>
      <c r="AG1" s="47" t="s">
        <v>1372</v>
      </c>
      <c r="AH1" s="47" t="s">
        <v>1373</v>
      </c>
      <c r="AI1" s="47" t="s">
        <v>1374</v>
      </c>
      <c r="AJ1" s="47" t="s">
        <v>1375</v>
      </c>
      <c r="AK1" s="47" t="s">
        <v>1376</v>
      </c>
      <c r="AL1" s="47" t="s">
        <v>1377</v>
      </c>
      <c r="AM1" s="47" t="s">
        <v>1378</v>
      </c>
      <c r="AN1" s="47" t="s">
        <v>1379</v>
      </c>
      <c r="AO1" s="47" t="s">
        <v>1380</v>
      </c>
      <c r="AP1" s="47" t="s">
        <v>1381</v>
      </c>
      <c r="AQ1" s="47" t="s">
        <v>1382</v>
      </c>
      <c r="AR1" s="47" t="s">
        <v>1383</v>
      </c>
      <c r="AS1" s="47" t="s">
        <v>1384</v>
      </c>
      <c r="AT1" s="47" t="s">
        <v>1385</v>
      </c>
      <c r="AU1" s="47" t="s">
        <v>1386</v>
      </c>
      <c r="AV1" s="189" t="s">
        <v>1387</v>
      </c>
      <c r="AW1" s="47" t="s">
        <v>1388</v>
      </c>
      <c r="AX1" s="47" t="s">
        <v>1389</v>
      </c>
      <c r="AY1" s="47" t="s">
        <v>1390</v>
      </c>
      <c r="AZ1" s="47" t="s">
        <v>1391</v>
      </c>
      <c r="BA1" s="47" t="s">
        <v>1392</v>
      </c>
      <c r="BB1" s="47" t="s">
        <v>1393</v>
      </c>
      <c r="BC1" s="47" t="s">
        <v>1394</v>
      </c>
      <c r="BD1" s="47" t="s">
        <v>1395</v>
      </c>
      <c r="BE1" s="117" t="s">
        <v>38</v>
      </c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246</v>
      </c>
      <c r="C3" s="116" t="n">
        <v>59</v>
      </c>
      <c r="D3" s="116" t="n">
        <v>149</v>
      </c>
      <c r="E3" s="116" t="n">
        <v>31</v>
      </c>
      <c r="F3" s="116" t="n">
        <v>68</v>
      </c>
      <c r="G3" s="116" t="n">
        <v>60</v>
      </c>
      <c r="H3" s="116" t="n">
        <v>66</v>
      </c>
      <c r="I3" s="116" t="n">
        <v>161</v>
      </c>
      <c r="J3" s="116" t="n">
        <v>123</v>
      </c>
      <c r="K3" s="116" t="n">
        <v>40</v>
      </c>
      <c r="L3" s="116" t="n">
        <v>72</v>
      </c>
      <c r="M3" s="116" t="n">
        <v>271</v>
      </c>
      <c r="N3" s="116" t="n">
        <v>269</v>
      </c>
      <c r="O3" s="116" t="n">
        <v>53</v>
      </c>
      <c r="P3" s="116" t="n">
        <v>85</v>
      </c>
      <c r="Q3" s="116" t="n">
        <v>37</v>
      </c>
      <c r="R3" s="116" t="n">
        <v>93</v>
      </c>
      <c r="S3" s="116" t="n">
        <v>25</v>
      </c>
      <c r="T3" s="116" t="n">
        <v>41</v>
      </c>
      <c r="U3" s="116" t="n">
        <v>180</v>
      </c>
      <c r="V3" s="116" t="n">
        <v>163</v>
      </c>
      <c r="W3" s="116" t="n">
        <v>69</v>
      </c>
      <c r="X3" s="116" t="n">
        <v>121</v>
      </c>
      <c r="Y3" s="116" t="n">
        <v>96</v>
      </c>
      <c r="Z3" s="116" t="n">
        <v>331</v>
      </c>
      <c r="AA3" s="116" t="n">
        <v>1</v>
      </c>
      <c r="AB3" s="116" t="n">
        <v>146</v>
      </c>
      <c r="AC3" s="116" t="n">
        <v>330</v>
      </c>
      <c r="AD3" s="116" t="n">
        <v>84</v>
      </c>
      <c r="AE3" s="116" t="n">
        <v>139</v>
      </c>
      <c r="AF3" s="116" t="n">
        <v>168</v>
      </c>
      <c r="AG3" s="116" t="n">
        <v>45</v>
      </c>
      <c r="AH3" s="116" t="n">
        <v>63</v>
      </c>
      <c r="AI3" s="116" t="n">
        <v>40</v>
      </c>
      <c r="AJ3" s="116" t="n">
        <v>71</v>
      </c>
      <c r="AK3" s="116" t="n">
        <v>35</v>
      </c>
      <c r="AL3" s="116" t="n">
        <v>97</v>
      </c>
      <c r="AM3" s="116" t="n">
        <v>47</v>
      </c>
      <c r="AN3" s="116" t="n">
        <v>33</v>
      </c>
      <c r="AO3" s="116" t="n">
        <v>194</v>
      </c>
      <c r="AP3" s="116" t="n">
        <v>61</v>
      </c>
      <c r="AQ3" s="116" t="n">
        <v>38</v>
      </c>
      <c r="AR3" s="116" t="n">
        <v>35</v>
      </c>
      <c r="AS3" s="116" t="n">
        <v>53</v>
      </c>
      <c r="AT3" s="116" t="n">
        <v>20</v>
      </c>
      <c r="AU3" s="116" t="n">
        <v>27</v>
      </c>
      <c r="AV3" s="116" t="n">
        <v>105</v>
      </c>
      <c r="AW3" s="116" t="n">
        <v>29</v>
      </c>
      <c r="AX3" s="116" t="n">
        <v>34</v>
      </c>
      <c r="AY3" s="116" t="n">
        <v>38</v>
      </c>
      <c r="AZ3" s="116" t="n">
        <v>32</v>
      </c>
      <c r="BA3" s="116" t="n">
        <v>59</v>
      </c>
      <c r="BB3" s="116" t="n">
        <v>18</v>
      </c>
      <c r="BC3" s="116" t="n">
        <v>37</v>
      </c>
      <c r="BD3" s="116" t="n">
        <v>26</v>
      </c>
      <c r="BE3" s="116" t="n">
        <f aca="false">SUM(B3:BD3)</f>
        <v>5014</v>
      </c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</row>
    <row r="4" s="21" customFormat="true" ht="46.5" hidden="false" customHeight="true" outlineLevel="3" collapsed="false">
      <c r="A4" s="15" t="s">
        <v>24</v>
      </c>
      <c r="B4" s="116" t="n">
        <v>39</v>
      </c>
      <c r="C4" s="116" t="n">
        <v>24</v>
      </c>
      <c r="D4" s="116" t="n">
        <v>72</v>
      </c>
      <c r="E4" s="116" t="n">
        <v>11</v>
      </c>
      <c r="F4" s="116" t="n">
        <v>8</v>
      </c>
      <c r="G4" s="116" t="n">
        <v>13</v>
      </c>
      <c r="H4" s="116" t="n">
        <v>16</v>
      </c>
      <c r="I4" s="116" t="n">
        <v>21</v>
      </c>
      <c r="J4" s="116" t="n">
        <v>14</v>
      </c>
      <c r="K4" s="116" t="n">
        <v>3</v>
      </c>
      <c r="L4" s="116" t="n">
        <v>10</v>
      </c>
      <c r="M4" s="116" t="n">
        <v>22</v>
      </c>
      <c r="N4" s="116" t="n">
        <v>17</v>
      </c>
      <c r="O4" s="116" t="n">
        <v>12</v>
      </c>
      <c r="P4" s="116" t="n">
        <v>12</v>
      </c>
      <c r="Q4" s="116" t="n">
        <v>14</v>
      </c>
      <c r="R4" s="116" t="n">
        <v>19</v>
      </c>
      <c r="S4" s="116" t="n">
        <v>4</v>
      </c>
      <c r="T4" s="116" t="n">
        <v>10</v>
      </c>
      <c r="U4" s="116" t="n">
        <v>26</v>
      </c>
      <c r="V4" s="116" t="n">
        <v>21</v>
      </c>
      <c r="W4" s="116" t="n">
        <v>12</v>
      </c>
      <c r="X4" s="116" t="n">
        <v>21</v>
      </c>
      <c r="Y4" s="116" t="n">
        <v>18</v>
      </c>
      <c r="Z4" s="116" t="n">
        <v>31</v>
      </c>
      <c r="AA4" s="116" t="n">
        <v>0</v>
      </c>
      <c r="AB4" s="116" t="n">
        <v>24</v>
      </c>
      <c r="AC4" s="116" t="n">
        <v>28</v>
      </c>
      <c r="AD4" s="116" t="n">
        <v>16</v>
      </c>
      <c r="AE4" s="116" t="n">
        <v>15</v>
      </c>
      <c r="AF4" s="116" t="n">
        <v>12</v>
      </c>
      <c r="AG4" s="116" t="n">
        <v>3</v>
      </c>
      <c r="AH4" s="116" t="n">
        <v>17</v>
      </c>
      <c r="AI4" s="116" t="n">
        <v>25</v>
      </c>
      <c r="AJ4" s="116" t="n">
        <v>11</v>
      </c>
      <c r="AK4" s="116" t="n">
        <v>8</v>
      </c>
      <c r="AL4" s="116" t="n">
        <v>33</v>
      </c>
      <c r="AM4" s="116" t="n">
        <v>13</v>
      </c>
      <c r="AN4" s="116" t="n">
        <v>6</v>
      </c>
      <c r="AO4" s="116" t="n">
        <v>38</v>
      </c>
      <c r="AP4" s="116" t="n">
        <v>20</v>
      </c>
      <c r="AQ4" s="116" t="n">
        <v>15</v>
      </c>
      <c r="AR4" s="116" t="n">
        <v>17</v>
      </c>
      <c r="AS4" s="116" t="n">
        <v>15</v>
      </c>
      <c r="AT4" s="116" t="n">
        <v>10</v>
      </c>
      <c r="AU4" s="116" t="n">
        <v>11</v>
      </c>
      <c r="AV4" s="116" t="n">
        <v>25</v>
      </c>
      <c r="AW4" s="116" t="n">
        <v>9</v>
      </c>
      <c r="AX4" s="116" t="n">
        <v>10</v>
      </c>
      <c r="AY4" s="116" t="n">
        <v>14</v>
      </c>
      <c r="AZ4" s="116" t="n">
        <v>10</v>
      </c>
      <c r="BA4" s="116" t="n">
        <v>9</v>
      </c>
      <c r="BB4" s="116" t="n">
        <v>1</v>
      </c>
      <c r="BC4" s="116" t="n">
        <v>12</v>
      </c>
      <c r="BD4" s="116" t="n">
        <v>11</v>
      </c>
      <c r="BE4" s="116" t="n">
        <f aca="false">SUM(B4:BD4)</f>
        <v>908</v>
      </c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</row>
    <row r="5" s="21" customFormat="true" ht="12.75" hidden="false" customHeight="true" outlineLevel="3" collapsed="false">
      <c r="A5" s="1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</row>
    <row r="6" s="21" customFormat="true" ht="13.9" hidden="false" customHeight="true" outlineLevel="2" collapsed="false">
      <c r="A6" s="1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</row>
    <row r="7" s="21" customFormat="true" ht="13.9" hidden="false" customHeight="true" outlineLevel="2" collapsed="false">
      <c r="A7" s="1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</row>
    <row r="8" s="3" customFormat="true" ht="13.9" hidden="false" customHeight="true" outlineLevel="2" collapsed="false">
      <c r="A8" s="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</row>
    <row r="9" s="3" customFormat="true" ht="12.75" hidden="false" customHeight="true" outlineLevel="3" collapsed="false">
      <c r="A9" s="1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16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</row>
    <row r="10" s="3" customFormat="true" ht="12.75" hidden="false" customHeight="true" outlineLevel="3" collapsed="false">
      <c r="A10" s="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16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</row>
    <row r="11" s="3" customFormat="true" ht="13.9" hidden="false" customHeight="true" outlineLevel="2" collapsed="false">
      <c r="A11" s="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</row>
    <row r="12" customFormat="false" ht="12.75" hidden="false" customHeight="true" outlineLevel="3" collapsed="false">
      <c r="A12" s="1"/>
    </row>
    <row r="13" customFormat="false" ht="12.75" hidden="false" customHeight="true" outlineLevel="3" collapsed="false">
      <c r="A13" s="1"/>
    </row>
    <row r="14" customFormat="false" ht="13.9" hidden="false" customHeight="true" outlineLevel="2" collapsed="false">
      <c r="A14" s="52"/>
    </row>
    <row r="15" customFormat="false" ht="12.75" hidden="false" customHeight="true" outlineLevel="3" collapsed="false">
      <c r="A15" s="50"/>
    </row>
    <row r="16" customFormat="false" ht="12.75" hidden="false" customHeight="true" outlineLevel="3" collapsed="false">
      <c r="A16" s="50"/>
    </row>
    <row r="17" customFormat="false" ht="13.9" hidden="false" customHeight="true" outlineLevel="2" collapsed="false">
      <c r="A17" s="52"/>
    </row>
    <row r="18" customFormat="false" ht="12.75" hidden="false" customHeight="true" outlineLevel="3" collapsed="false">
      <c r="A18" s="50"/>
    </row>
    <row r="19" customFormat="false" ht="23.85" hidden="false" customHeight="true" outlineLevel="2" collapsed="false"/>
    <row r="20" customFormat="false" ht="12.75" hidden="false" customHeight="true" outlineLevel="3" collapsed="false"/>
  </sheetData>
  <printOptions headings="false" gridLines="true" gridLinesSet="true" horizontalCentered="true" verticalCentered="false"/>
  <pageMargins left="1.09027777777778" right="0.747916666666667" top="1.62013888888889" bottom="0.984027777777778" header="0.679861111111111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Sebastian County, Arkansas&amp;C&amp;"Arial,Bold Italic"&amp;14Abstract of Votes Cast at the
Special Election
on the 15th Day of June, 1999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split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" activeCellId="0" sqref="I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51.99"/>
    <col collapsed="false" customWidth="false" hidden="false" outlineLevel="0" max="2" min="2" style="190" width="9.14"/>
    <col collapsed="false" customWidth="true" hidden="false" outlineLevel="0" max="4" min="3" style="122" width="12.14"/>
    <col collapsed="false" customWidth="true" hidden="false" outlineLevel="0" max="5" min="5" style="122" width="15.41"/>
    <col collapsed="false" customWidth="true" hidden="false" outlineLevel="0" max="8" min="6" style="122" width="12.14"/>
    <col collapsed="false" customWidth="true" hidden="false" outlineLevel="0" max="9" min="9" style="165" width="12.14"/>
    <col collapsed="false" customWidth="false" hidden="false" outlineLevel="0" max="11" min="10" style="3" width="9.14"/>
    <col collapsed="false" customWidth="true" hidden="false" outlineLevel="0" max="12" min="12" style="3" width="10.13"/>
    <col collapsed="false" customWidth="true" hidden="true" outlineLevel="0" max="13" min="13" style="3" width="8.85"/>
    <col collapsed="false" customWidth="false" hidden="false" outlineLevel="0" max="257" min="14" style="3" width="9.14"/>
  </cols>
  <sheetData>
    <row r="1" customFormat="false" ht="133.5" hidden="false" customHeight="true" outlineLevel="0" collapsed="false">
      <c r="A1" s="24" t="s">
        <v>1396</v>
      </c>
      <c r="B1" s="191" t="s">
        <v>26</v>
      </c>
      <c r="C1" s="191" t="s">
        <v>1397</v>
      </c>
      <c r="D1" s="191" t="s">
        <v>1398</v>
      </c>
      <c r="E1" s="191" t="s">
        <v>1399</v>
      </c>
      <c r="F1" s="191" t="s">
        <v>1400</v>
      </c>
      <c r="G1" s="191" t="s">
        <v>1401</v>
      </c>
      <c r="H1" s="191" t="s">
        <v>1402</v>
      </c>
      <c r="I1" s="53" t="s">
        <v>38</v>
      </c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37"/>
      <c r="AH1" s="37"/>
      <c r="AI1" s="37"/>
      <c r="AJ1" s="37"/>
      <c r="AK1" s="37"/>
      <c r="AL1" s="37"/>
      <c r="AM1" s="192"/>
      <c r="AN1" s="37"/>
      <c r="AO1" s="37"/>
      <c r="AP1" s="37"/>
      <c r="AQ1" s="37"/>
      <c r="AR1" s="37"/>
      <c r="AS1" s="37"/>
      <c r="AT1" s="37"/>
      <c r="AU1" s="37"/>
      <c r="AV1" s="37"/>
      <c r="AW1" s="193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66"/>
    </row>
    <row r="2" s="87" customFormat="true" ht="22.5" hidden="false" customHeight="true" outlineLevel="0" collapsed="false">
      <c r="A2" s="10" t="s">
        <v>22</v>
      </c>
      <c r="B2" s="182"/>
      <c r="C2" s="127"/>
      <c r="D2" s="127"/>
      <c r="E2" s="127"/>
      <c r="F2" s="127"/>
      <c r="G2" s="127"/>
      <c r="H2" s="127"/>
    </row>
    <row r="3" s="21" customFormat="true" ht="46.5" hidden="false" customHeight="true" outlineLevel="2" collapsed="false">
      <c r="A3" s="13" t="s">
        <v>23</v>
      </c>
      <c r="B3" s="116" t="n">
        <v>49</v>
      </c>
      <c r="C3" s="116" t="n">
        <v>76</v>
      </c>
      <c r="D3" s="116" t="n">
        <v>160</v>
      </c>
      <c r="E3" s="116" t="n">
        <v>83</v>
      </c>
      <c r="F3" s="116" t="n">
        <v>69</v>
      </c>
      <c r="G3" s="116" t="n">
        <v>21</v>
      </c>
      <c r="H3" s="116" t="n">
        <v>31</v>
      </c>
      <c r="I3" s="116" t="n">
        <v>489</v>
      </c>
    </row>
    <row r="4" customFormat="false" ht="46.5" hidden="false" customHeight="true" outlineLevel="0" collapsed="false">
      <c r="A4" s="15" t="s">
        <v>24</v>
      </c>
      <c r="B4" s="178" t="n">
        <v>8</v>
      </c>
      <c r="C4" s="35" t="n">
        <v>16</v>
      </c>
      <c r="D4" s="35" t="n">
        <v>31</v>
      </c>
      <c r="E4" s="35" t="n">
        <v>25</v>
      </c>
      <c r="F4" s="35" t="n">
        <v>10</v>
      </c>
      <c r="G4" s="35" t="n">
        <v>15</v>
      </c>
      <c r="H4" s="35" t="n">
        <v>11</v>
      </c>
      <c r="I4" s="3" t="n">
        <v>116</v>
      </c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Sevier County, Arkansas&amp;C&amp;"Arial,Bold Italic"&amp;14Abstract of Votes Cast at the
Special Election
on the 15th Day of June, 1999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W3" activePane="bottomRight" state="split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B3" activeCellId="0" sqref="AB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54.85"/>
    <col collapsed="false" customWidth="true" hidden="false" outlineLevel="0" max="28" min="2" style="3" width="6.7"/>
    <col collapsed="false" customWidth="false" hidden="false" outlineLevel="0" max="257" min="29" style="3" width="9.14"/>
  </cols>
  <sheetData>
    <row r="1" customFormat="false" ht="96" hidden="false" customHeight="true" outlineLevel="0" collapsed="false">
      <c r="A1" s="24" t="s">
        <v>1403</v>
      </c>
      <c r="B1" s="47" t="s">
        <v>1404</v>
      </c>
      <c r="C1" s="47" t="s">
        <v>325</v>
      </c>
      <c r="D1" s="47" t="s">
        <v>1405</v>
      </c>
      <c r="E1" s="47" t="s">
        <v>1406</v>
      </c>
      <c r="F1" s="47" t="s">
        <v>1407</v>
      </c>
      <c r="G1" s="47" t="s">
        <v>1408</v>
      </c>
      <c r="H1" s="47" t="s">
        <v>1409</v>
      </c>
      <c r="I1" s="47" t="s">
        <v>1410</v>
      </c>
      <c r="J1" s="47" t="s">
        <v>138</v>
      </c>
      <c r="K1" s="47" t="s">
        <v>1411</v>
      </c>
      <c r="L1" s="47" t="s">
        <v>1412</v>
      </c>
      <c r="M1" s="47" t="s">
        <v>1413</v>
      </c>
      <c r="N1" s="47" t="s">
        <v>1414</v>
      </c>
      <c r="O1" s="47" t="s">
        <v>1415</v>
      </c>
      <c r="P1" s="47" t="s">
        <v>1416</v>
      </c>
      <c r="Q1" s="47" t="s">
        <v>1417</v>
      </c>
      <c r="R1" s="47" t="s">
        <v>1418</v>
      </c>
      <c r="S1" s="47" t="s">
        <v>1419</v>
      </c>
      <c r="T1" s="47" t="s">
        <v>1420</v>
      </c>
      <c r="U1" s="47" t="s">
        <v>1421</v>
      </c>
      <c r="V1" s="47" t="s">
        <v>1422</v>
      </c>
      <c r="W1" s="47" t="s">
        <v>1423</v>
      </c>
      <c r="X1" s="47" t="s">
        <v>1424</v>
      </c>
      <c r="Y1" s="47" t="s">
        <v>1425</v>
      </c>
      <c r="Z1" s="47" t="s">
        <v>546</v>
      </c>
      <c r="AA1" s="47" t="s">
        <v>1426</v>
      </c>
      <c r="AB1" s="53" t="s">
        <v>38</v>
      </c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37"/>
      <c r="AR1" s="37"/>
      <c r="AS1" s="37"/>
      <c r="AT1" s="37"/>
      <c r="AU1" s="37"/>
      <c r="AV1" s="37"/>
      <c r="AW1" s="37"/>
      <c r="AX1" s="192"/>
      <c r="AY1" s="37"/>
      <c r="AZ1" s="37"/>
      <c r="BA1" s="37"/>
      <c r="BB1" s="37"/>
      <c r="BC1" s="37"/>
      <c r="BD1" s="37"/>
      <c r="BE1" s="37"/>
      <c r="BF1" s="37"/>
      <c r="BG1" s="37"/>
      <c r="BH1" s="193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58</v>
      </c>
      <c r="C3" s="116" t="n">
        <v>21</v>
      </c>
      <c r="D3" s="116" t="n">
        <v>63</v>
      </c>
      <c r="E3" s="116" t="n">
        <v>320</v>
      </c>
      <c r="F3" s="116" t="n">
        <v>13</v>
      </c>
      <c r="G3" s="116" t="n">
        <v>14</v>
      </c>
      <c r="H3" s="116" t="n">
        <v>67</v>
      </c>
      <c r="I3" s="116" t="n">
        <v>57</v>
      </c>
      <c r="J3" s="116" t="n">
        <v>14</v>
      </c>
      <c r="K3" s="116" t="n">
        <v>8</v>
      </c>
      <c r="L3" s="116" t="n">
        <v>10</v>
      </c>
      <c r="M3" s="116" t="n">
        <v>8</v>
      </c>
      <c r="N3" s="116" t="n">
        <v>21</v>
      </c>
      <c r="O3" s="116" t="n">
        <v>3</v>
      </c>
      <c r="P3" s="116" t="n">
        <v>1</v>
      </c>
      <c r="Q3" s="116" t="n">
        <v>35</v>
      </c>
      <c r="R3" s="116" t="n">
        <v>42</v>
      </c>
      <c r="S3" s="116" t="n">
        <v>57</v>
      </c>
      <c r="T3" s="116" t="n">
        <v>10</v>
      </c>
      <c r="U3" s="116" t="n">
        <v>11</v>
      </c>
      <c r="V3" s="116" t="n">
        <v>13</v>
      </c>
      <c r="W3" s="116" t="n">
        <v>5</v>
      </c>
      <c r="X3" s="116" t="n">
        <v>5</v>
      </c>
      <c r="Y3" s="116" t="n">
        <v>15</v>
      </c>
      <c r="Z3" s="116" t="n">
        <v>5</v>
      </c>
      <c r="AA3" s="116" t="n">
        <v>20</v>
      </c>
      <c r="AB3" s="116" t="n">
        <f aca="false">SUM(B3:AA3)</f>
        <v>896</v>
      </c>
    </row>
    <row r="4" customFormat="false" ht="46.5" hidden="false" customHeight="true" outlineLevel="0" collapsed="false">
      <c r="A4" s="15" t="s">
        <v>24</v>
      </c>
      <c r="B4" s="3" t="n">
        <v>17</v>
      </c>
      <c r="C4" s="3" t="n">
        <v>3</v>
      </c>
      <c r="D4" s="3" t="n">
        <v>30</v>
      </c>
      <c r="E4" s="3" t="n">
        <v>54</v>
      </c>
      <c r="F4" s="3" t="n">
        <v>14</v>
      </c>
      <c r="G4" s="3" t="n">
        <v>4</v>
      </c>
      <c r="H4" s="3" t="n">
        <v>3</v>
      </c>
      <c r="I4" s="3" t="n">
        <v>23</v>
      </c>
      <c r="J4" s="3" t="n">
        <v>2</v>
      </c>
      <c r="K4" s="3" t="n">
        <v>10</v>
      </c>
      <c r="L4" s="3" t="n">
        <v>5</v>
      </c>
      <c r="M4" s="3" t="n">
        <v>10</v>
      </c>
      <c r="N4" s="3" t="n">
        <v>2</v>
      </c>
      <c r="O4" s="3" t="n">
        <v>2</v>
      </c>
      <c r="P4" s="3" t="n">
        <v>10</v>
      </c>
      <c r="Q4" s="3" t="n">
        <v>10</v>
      </c>
      <c r="R4" s="3" t="n">
        <v>12</v>
      </c>
      <c r="S4" s="3" t="n">
        <v>28</v>
      </c>
      <c r="T4" s="3" t="n">
        <v>5</v>
      </c>
      <c r="U4" s="3" t="n">
        <v>7</v>
      </c>
      <c r="V4" s="3" t="n">
        <v>4</v>
      </c>
      <c r="W4" s="3" t="n">
        <v>2</v>
      </c>
      <c r="X4" s="3" t="n">
        <v>5</v>
      </c>
      <c r="Y4" s="3" t="n">
        <v>9</v>
      </c>
      <c r="Z4" s="3" t="n">
        <v>7</v>
      </c>
      <c r="AA4" s="3" t="n">
        <v>5</v>
      </c>
      <c r="AB4" s="116" t="n">
        <f aca="false">SUM(B4:AA4)</f>
        <v>283</v>
      </c>
    </row>
  </sheetData>
  <printOptions headings="false" gridLines="true" gridLinesSet="true" horizontalCentered="true" verticalCentered="false"/>
  <pageMargins left="1.10972222222222" right="0.747916666666667" top="1.61944444444444" bottom="0.984027777777778" header="0.659722222222222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Sharp County, Arkansas&amp;C&amp;"Arial,Bold Italic"&amp;14Abstract of Votes Cast at the
Special Election
on the 15th Day of June, 1999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3 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51.99"/>
    <col collapsed="false" customWidth="true" hidden="false" outlineLevel="0" max="15" min="2" style="3" width="7.7"/>
    <col collapsed="false" customWidth="true" hidden="false" outlineLevel="0" max="16" min="16" style="3" width="9.85"/>
    <col collapsed="false" customWidth="true" hidden="false" outlineLevel="0" max="17" min="17" style="3" width="9.99"/>
    <col collapsed="false" customWidth="true" hidden="false" outlineLevel="0" max="18" min="18" style="3" width="7.7"/>
    <col collapsed="false" customWidth="false" hidden="false" outlineLevel="0" max="257" min="19" style="3" width="9.14"/>
  </cols>
  <sheetData>
    <row r="1" customFormat="false" ht="96" hidden="false" customHeight="true" outlineLevel="0" collapsed="false">
      <c r="A1" s="24" t="s">
        <v>1427</v>
      </c>
      <c r="B1" s="36" t="s">
        <v>26</v>
      </c>
      <c r="C1" s="36" t="s">
        <v>1428</v>
      </c>
      <c r="D1" s="36" t="s">
        <v>1429</v>
      </c>
      <c r="E1" s="36" t="s">
        <v>1430</v>
      </c>
      <c r="F1" s="36" t="s">
        <v>1431</v>
      </c>
      <c r="G1" s="36" t="s">
        <v>1432</v>
      </c>
      <c r="H1" s="36" t="s">
        <v>1433</v>
      </c>
      <c r="I1" s="36" t="s">
        <v>1434</v>
      </c>
      <c r="J1" s="36" t="s">
        <v>1435</v>
      </c>
      <c r="K1" s="36" t="s">
        <v>1436</v>
      </c>
      <c r="L1" s="36" t="s">
        <v>1437</v>
      </c>
      <c r="M1" s="36" t="s">
        <v>1438</v>
      </c>
      <c r="N1" s="36" t="s">
        <v>1439</v>
      </c>
      <c r="O1" s="36" t="s">
        <v>1440</v>
      </c>
      <c r="P1" s="36" t="s">
        <v>1441</v>
      </c>
      <c r="Q1" s="36" t="s">
        <v>1442</v>
      </c>
      <c r="R1" s="118" t="s">
        <v>38</v>
      </c>
      <c r="S1" s="47"/>
      <c r="T1" s="53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37"/>
      <c r="AK1" s="37"/>
      <c r="AL1" s="37"/>
      <c r="AM1" s="37"/>
      <c r="AN1" s="37"/>
      <c r="AO1" s="37"/>
      <c r="AP1" s="192"/>
      <c r="AQ1" s="37"/>
      <c r="AR1" s="37"/>
      <c r="AS1" s="37"/>
      <c r="AT1" s="37"/>
      <c r="AU1" s="37"/>
      <c r="AV1" s="37"/>
      <c r="AW1" s="37"/>
      <c r="AX1" s="37"/>
      <c r="AY1" s="37"/>
      <c r="AZ1" s="193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98</v>
      </c>
      <c r="C3" s="116" t="n">
        <v>33</v>
      </c>
      <c r="D3" s="116" t="n">
        <v>12</v>
      </c>
      <c r="E3" s="116" t="n">
        <v>21</v>
      </c>
      <c r="F3" s="116" t="n">
        <v>30</v>
      </c>
      <c r="G3" s="116" t="n">
        <v>35</v>
      </c>
      <c r="H3" s="116" t="n">
        <v>49</v>
      </c>
      <c r="I3" s="116" t="n">
        <v>20</v>
      </c>
      <c r="J3" s="116" t="n">
        <v>37</v>
      </c>
      <c r="K3" s="116" t="n">
        <v>34</v>
      </c>
      <c r="L3" s="116" t="n">
        <v>17</v>
      </c>
      <c r="M3" s="116" t="n">
        <v>40</v>
      </c>
      <c r="N3" s="116" t="n">
        <v>26</v>
      </c>
      <c r="O3" s="116" t="n">
        <v>28</v>
      </c>
      <c r="P3" s="116" t="n">
        <v>278</v>
      </c>
      <c r="Q3" s="116" t="n">
        <v>36</v>
      </c>
      <c r="R3" s="116" t="n">
        <f aca="false">SUM(B3:Q3)</f>
        <v>794</v>
      </c>
    </row>
    <row r="4" customFormat="false" ht="46.5" hidden="false" customHeight="true" outlineLevel="0" collapsed="false">
      <c r="A4" s="15" t="s">
        <v>24</v>
      </c>
      <c r="B4" s="3" t="n">
        <v>14</v>
      </c>
      <c r="C4" s="3" t="n">
        <v>10</v>
      </c>
      <c r="D4" s="3" t="n">
        <v>2</v>
      </c>
      <c r="E4" s="3" t="n">
        <v>16</v>
      </c>
      <c r="F4" s="3" t="n">
        <v>6</v>
      </c>
      <c r="G4" s="3" t="n">
        <v>5</v>
      </c>
      <c r="H4" s="3" t="n">
        <v>15</v>
      </c>
      <c r="I4" s="3" t="n">
        <v>8</v>
      </c>
      <c r="J4" s="3" t="n">
        <v>9</v>
      </c>
      <c r="K4" s="3" t="n">
        <v>9</v>
      </c>
      <c r="L4" s="3" t="n">
        <v>4</v>
      </c>
      <c r="M4" s="3" t="n">
        <v>6</v>
      </c>
      <c r="N4" s="3" t="n">
        <v>8</v>
      </c>
      <c r="O4" s="3" t="n">
        <v>11</v>
      </c>
      <c r="P4" s="3" t="n">
        <v>30</v>
      </c>
      <c r="Q4" s="3" t="n">
        <v>10</v>
      </c>
      <c r="R4" s="116" t="n">
        <f aca="false">SUM(B4:Q4)</f>
        <v>163</v>
      </c>
    </row>
  </sheetData>
  <printOptions headings="false" gridLines="true" gridLinesSet="true" horizontalCentered="true" verticalCentered="false"/>
  <pageMargins left="1.07986111111111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St. Francis County, Arkansas&amp;C&amp;"Arial,Bold Italic"&amp;14Abstract of Votes Cast at the
Special Election
on the 15th Day of June, 1999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 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94" width="59.85"/>
    <col collapsed="false" customWidth="true" hidden="false" outlineLevel="0" max="2" min="2" style="195" width="15.28"/>
    <col collapsed="false" customWidth="true" hidden="false" outlineLevel="0" max="9" min="3" style="195" width="18.28"/>
    <col collapsed="false" customWidth="true" hidden="false" outlineLevel="0" max="31" min="10" style="196" width="18.28"/>
    <col collapsed="false" customWidth="false" hidden="false" outlineLevel="0" max="257" min="32" style="196" width="9.14"/>
  </cols>
  <sheetData>
    <row r="1" s="206" customFormat="true" ht="128.25" hidden="false" customHeight="true" outlineLevel="0" collapsed="false">
      <c r="A1" s="197" t="s">
        <v>1443</v>
      </c>
      <c r="B1" s="198" t="s">
        <v>26</v>
      </c>
      <c r="C1" s="198" t="s">
        <v>1444</v>
      </c>
      <c r="D1" s="198" t="s">
        <v>1445</v>
      </c>
      <c r="E1" s="198" t="s">
        <v>1446</v>
      </c>
      <c r="F1" s="198" t="s">
        <v>1447</v>
      </c>
      <c r="G1" s="199" t="s">
        <v>1448</v>
      </c>
      <c r="H1" s="198" t="s">
        <v>1449</v>
      </c>
      <c r="I1" s="200" t="s">
        <v>38</v>
      </c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201"/>
      <c r="V1" s="201"/>
      <c r="W1" s="201"/>
      <c r="X1" s="201"/>
      <c r="Y1" s="201"/>
      <c r="Z1" s="202"/>
      <c r="AA1" s="201"/>
      <c r="AB1" s="201"/>
      <c r="AC1" s="201"/>
      <c r="AD1" s="201"/>
      <c r="AE1" s="201"/>
      <c r="AF1" s="201"/>
      <c r="AG1" s="201"/>
      <c r="AH1" s="201"/>
      <c r="AI1" s="201"/>
      <c r="AJ1" s="203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5"/>
    </row>
    <row r="2" s="209" customFormat="true" ht="22.5" hidden="false" customHeight="true" outlineLevel="0" collapsed="false">
      <c r="A2" s="207" t="s">
        <v>22</v>
      </c>
      <c r="B2" s="208"/>
      <c r="C2" s="208"/>
      <c r="D2" s="208"/>
      <c r="E2" s="208"/>
      <c r="F2" s="208"/>
      <c r="G2" s="208"/>
      <c r="H2" s="208"/>
      <c r="I2" s="208"/>
    </row>
    <row r="3" s="196" customFormat="true" ht="46.5" hidden="false" customHeight="true" outlineLevel="2" collapsed="false">
      <c r="A3" s="210" t="s">
        <v>23</v>
      </c>
      <c r="B3" s="211" t="n">
        <v>72</v>
      </c>
      <c r="C3" s="211" t="n">
        <v>166</v>
      </c>
      <c r="D3" s="211" t="n">
        <v>31</v>
      </c>
      <c r="E3" s="211" t="n">
        <v>16</v>
      </c>
      <c r="F3" s="211" t="n">
        <v>26</v>
      </c>
      <c r="G3" s="211" t="n">
        <v>8</v>
      </c>
      <c r="H3" s="211" t="n">
        <v>29</v>
      </c>
      <c r="I3" s="211" t="n">
        <f aca="false">SUM(B3:H3)</f>
        <v>348</v>
      </c>
      <c r="J3" s="211"/>
      <c r="K3" s="211"/>
      <c r="L3" s="211"/>
      <c r="M3" s="211"/>
      <c r="N3" s="211"/>
      <c r="O3" s="211"/>
      <c r="P3" s="211"/>
      <c r="Q3" s="211"/>
      <c r="R3" s="211"/>
      <c r="S3" s="211"/>
    </row>
    <row r="4" customFormat="false" ht="46.5" hidden="false" customHeight="true" outlineLevel="0" collapsed="false">
      <c r="A4" s="212" t="s">
        <v>24</v>
      </c>
      <c r="B4" s="213" t="n">
        <v>21</v>
      </c>
      <c r="C4" s="213" t="n">
        <v>58</v>
      </c>
      <c r="D4" s="213" t="n">
        <v>20</v>
      </c>
      <c r="E4" s="213" t="n">
        <v>11</v>
      </c>
      <c r="F4" s="213" t="n">
        <v>13</v>
      </c>
      <c r="G4" s="213" t="n">
        <v>2</v>
      </c>
      <c r="H4" s="213" t="n">
        <v>14</v>
      </c>
      <c r="I4" s="211" t="n">
        <f aca="false">SUM(B4:H4)</f>
        <v>139</v>
      </c>
    </row>
  </sheetData>
  <printOptions headings="false" gridLines="true" gridLinesSet="true" horizontalCentered="true" verticalCentered="false"/>
  <pageMargins left="1.09027777777778" right="1.14027777777778" top="1.62013888888889" bottom="0.984027777777778" header="0.690277777777778" footer="0.511811023622047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Stone County, Arkansas&amp;C&amp;"Arial,Bold Italic"&amp;14Abstract of Votes Cast at the
Special Election
on the 15th Day of June, 199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split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N3" activeCellId="0" sqref="N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7.56"/>
    <col collapsed="false" customWidth="true" hidden="false" outlineLevel="0" max="14" min="2" style="3" width="7.28"/>
    <col collapsed="false" customWidth="false" hidden="false" outlineLevel="0" max="257" min="15" style="3" width="9.14"/>
  </cols>
  <sheetData>
    <row r="1" customFormat="false" ht="96" hidden="false" customHeight="true" outlineLevel="0" collapsed="false">
      <c r="A1" s="24" t="s">
        <v>166</v>
      </c>
      <c r="B1" s="55" t="s">
        <v>26</v>
      </c>
      <c r="C1" s="56" t="s">
        <v>167</v>
      </c>
      <c r="D1" s="56" t="s">
        <v>168</v>
      </c>
      <c r="E1" s="56" t="s">
        <v>169</v>
      </c>
      <c r="F1" s="56" t="s">
        <v>170</v>
      </c>
      <c r="G1" s="56" t="s">
        <v>171</v>
      </c>
      <c r="H1" s="56" t="s">
        <v>172</v>
      </c>
      <c r="I1" s="56" t="s">
        <v>173</v>
      </c>
      <c r="J1" s="56" t="s">
        <v>174</v>
      </c>
      <c r="K1" s="56" t="s">
        <v>175</v>
      </c>
      <c r="L1" s="56" t="s">
        <v>176</v>
      </c>
      <c r="M1" s="56" t="s">
        <v>177</v>
      </c>
      <c r="N1" s="57" t="s">
        <v>38</v>
      </c>
      <c r="O1" s="58"/>
      <c r="P1" s="58"/>
      <c r="Q1" s="58"/>
      <c r="R1" s="58"/>
      <c r="S1" s="57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46"/>
      <c r="AF1" s="46"/>
      <c r="AG1" s="46"/>
      <c r="AH1" s="47"/>
      <c r="AI1" s="47"/>
      <c r="AJ1" s="36"/>
      <c r="AK1" s="47"/>
      <c r="AL1" s="47"/>
      <c r="AM1" s="47"/>
      <c r="AN1" s="47"/>
      <c r="AO1" s="47"/>
      <c r="AP1" s="47"/>
      <c r="AQ1" s="4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8"/>
      <c r="BG1" s="38"/>
      <c r="BH1" s="37"/>
      <c r="BI1" s="37"/>
      <c r="BJ1" s="37"/>
      <c r="BK1" s="38"/>
      <c r="BL1" s="37"/>
      <c r="BM1" s="37"/>
      <c r="BN1" s="37"/>
      <c r="BO1" s="37"/>
      <c r="BP1" s="37"/>
      <c r="BQ1" s="37"/>
      <c r="BR1" s="38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9"/>
      <c r="CE1" s="39"/>
      <c r="CF1" s="39"/>
      <c r="CG1" s="48"/>
      <c r="CH1" s="48"/>
      <c r="CI1" s="49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</row>
    <row r="2" s="12" customFormat="true" ht="22.5" hidden="false" customHeight="true" outlineLevel="0" collapsed="false">
      <c r="A2" s="10" t="s">
        <v>22</v>
      </c>
    </row>
    <row r="3" customFormat="false" ht="46.5" hidden="false" customHeight="true" outlineLevel="2" collapsed="false">
      <c r="A3" s="13" t="s">
        <v>23</v>
      </c>
      <c r="B3" s="3" t="n">
        <v>4</v>
      </c>
      <c r="C3" s="3" t="n">
        <v>24</v>
      </c>
      <c r="D3" s="3" t="n">
        <v>13</v>
      </c>
      <c r="E3" s="3" t="n">
        <v>6</v>
      </c>
      <c r="F3" s="3" t="n">
        <v>15</v>
      </c>
      <c r="G3" s="3" t="n">
        <v>10</v>
      </c>
      <c r="H3" s="3" t="n">
        <v>17</v>
      </c>
      <c r="I3" s="3" t="n">
        <v>22</v>
      </c>
      <c r="J3" s="3" t="n">
        <v>31</v>
      </c>
      <c r="K3" s="3" t="n">
        <v>19</v>
      </c>
      <c r="L3" s="3" t="n">
        <v>19</v>
      </c>
      <c r="M3" s="3" t="n">
        <v>16</v>
      </c>
      <c r="N3" s="3" t="n">
        <f aca="false">SUM(B3:M3)</f>
        <v>196</v>
      </c>
    </row>
    <row r="4" customFormat="false" ht="46.5" hidden="false" customHeight="true" outlineLevel="0" collapsed="false">
      <c r="A4" s="15" t="s">
        <v>24</v>
      </c>
      <c r="B4" s="16" t="n">
        <v>3</v>
      </c>
      <c r="C4" s="3" t="n">
        <v>14</v>
      </c>
      <c r="D4" s="3" t="n">
        <v>12</v>
      </c>
      <c r="E4" s="3" t="n">
        <v>4</v>
      </c>
      <c r="F4" s="3" t="n">
        <v>9</v>
      </c>
      <c r="G4" s="3" t="n">
        <v>3</v>
      </c>
      <c r="H4" s="3" t="n">
        <v>6</v>
      </c>
      <c r="I4" s="3" t="n">
        <v>4</v>
      </c>
      <c r="J4" s="3" t="n">
        <v>2</v>
      </c>
      <c r="K4" s="3" t="n">
        <v>6</v>
      </c>
      <c r="L4" s="3" t="n">
        <v>4</v>
      </c>
      <c r="M4" s="3" t="n">
        <v>3</v>
      </c>
      <c r="N4" s="3" t="n">
        <f aca="false">SUM(B4:M4)</f>
        <v>70</v>
      </c>
    </row>
    <row r="5" customFormat="false" ht="13.9" hidden="false" customHeight="true" outlineLevel="2" collapsed="false">
      <c r="A5" s="59"/>
    </row>
    <row r="6" customFormat="false" ht="13.9" hidden="false" customHeight="true" outlineLevel="2" collapsed="false">
      <c r="A6" s="59"/>
    </row>
    <row r="7" s="21" customFormat="true" ht="12.75" hidden="false" customHeight="true" outlineLevel="3" collapsed="false">
      <c r="A7" s="60"/>
      <c r="B7" s="51"/>
    </row>
    <row r="8" s="21" customFormat="true" ht="12.75" hidden="false" customHeight="true" outlineLevel="3" collapsed="false">
      <c r="A8" s="59"/>
      <c r="B8" s="51"/>
    </row>
    <row r="9" s="21" customFormat="true" ht="12.75" hidden="false" customHeight="true" outlineLevel="3" collapsed="false">
      <c r="A9" s="61"/>
      <c r="B9" s="51"/>
    </row>
    <row r="10" s="21" customFormat="true" ht="12.75" hidden="false" customHeight="true" outlineLevel="3" collapsed="false">
      <c r="A10" s="61"/>
      <c r="B10" s="62"/>
    </row>
    <row r="11" s="21" customFormat="true" ht="13.9" hidden="false" customHeight="true" outlineLevel="2" collapsed="false">
      <c r="A11" s="59"/>
    </row>
    <row r="12" s="21" customFormat="true" ht="13.9" hidden="false" customHeight="true" outlineLevel="2" collapsed="false">
      <c r="A12" s="61"/>
    </row>
    <row r="13" s="21" customFormat="true" ht="12.75" hidden="false" customHeight="true" outlineLevel="3" collapsed="false">
      <c r="A13" s="59"/>
      <c r="B13" s="62"/>
    </row>
    <row r="14" s="21" customFormat="true" ht="12.75" hidden="false" customHeight="true" outlineLevel="3" collapsed="false">
      <c r="A14" s="59"/>
      <c r="B14" s="62"/>
    </row>
    <row r="15" s="21" customFormat="true" ht="12.75" hidden="false" customHeight="true" outlineLevel="3" collapsed="false">
      <c r="A15" s="59"/>
      <c r="B15" s="62"/>
    </row>
    <row r="16" s="21" customFormat="true" ht="13.9" hidden="false" customHeight="true" outlineLevel="2" collapsed="false">
      <c r="A16" s="61"/>
    </row>
    <row r="17" customFormat="false" ht="12.75" hidden="false" customHeight="true" outlineLevel="3" collapsed="false">
      <c r="A17" s="59"/>
      <c r="B17" s="62"/>
    </row>
    <row r="18" customFormat="false" ht="12.75" hidden="false" customHeight="true" outlineLevel="3" collapsed="false">
      <c r="A18" s="59"/>
      <c r="B18" s="62"/>
    </row>
    <row r="19" customFormat="false" ht="12.75" hidden="false" customHeight="true" outlineLevel="3" collapsed="false">
      <c r="A19" s="61"/>
      <c r="B19" s="51"/>
    </row>
    <row r="20" customFormat="false" ht="13.9" hidden="false" customHeight="true" outlineLevel="2" collapsed="false">
      <c r="A20" s="59"/>
    </row>
    <row r="21" customFormat="false" ht="12.75" hidden="false" customHeight="true" outlineLevel="3" collapsed="false">
      <c r="A21" s="50"/>
      <c r="B21" s="51"/>
    </row>
    <row r="22" customFormat="false" ht="12.75" hidden="false" customHeight="true" outlineLevel="3" collapsed="false">
      <c r="A22" s="50"/>
      <c r="B22" s="51"/>
    </row>
    <row r="23" customFormat="false" ht="13.9" hidden="false" customHeight="true" outlineLevel="2" collapsed="false">
      <c r="A23" s="52"/>
    </row>
    <row r="24" customFormat="false" ht="12.75" hidden="false" customHeight="true" outlineLevel="3" collapsed="false">
      <c r="A24" s="50"/>
      <c r="B24" s="51"/>
    </row>
    <row r="25" customFormat="false" ht="13.9" hidden="false" customHeight="true" outlineLevel="2" collapsed="false">
      <c r="A25" s="50"/>
    </row>
    <row r="26" customFormat="false" ht="13.9" hidden="false" customHeight="true" outlineLevel="2" collapsed="false">
      <c r="A26" s="50"/>
    </row>
    <row r="27" customFormat="false" ht="12.75" hidden="false" customHeight="true" outlineLevel="3" collapsed="false">
      <c r="A27" s="52"/>
      <c r="B27" s="51"/>
    </row>
    <row r="28" customFormat="false" ht="12.75" hidden="false" customHeight="true" outlineLevel="3" collapsed="false">
      <c r="A28" s="50"/>
      <c r="B28" s="51"/>
    </row>
    <row r="29" customFormat="false" ht="13.9" hidden="false" customHeight="true" outlineLevel="2" collapsed="false">
      <c r="A29" s="50"/>
    </row>
    <row r="30" customFormat="false" ht="13.9" hidden="false" customHeight="true" outlineLevel="2" collapsed="false">
      <c r="A30" s="50"/>
    </row>
    <row r="31" customFormat="false" ht="12.75" hidden="false" customHeight="true" outlineLevel="3" collapsed="false">
      <c r="A31" s="52"/>
      <c r="B31" s="51"/>
    </row>
    <row r="32" customFormat="false" ht="12.75" hidden="false" customHeight="true" outlineLevel="3" collapsed="false">
      <c r="A32" s="50"/>
      <c r="B32" s="51"/>
    </row>
    <row r="33" customFormat="false" ht="13.9" hidden="false" customHeight="true" outlineLevel="2" collapsed="false">
      <c r="A33" s="50"/>
    </row>
    <row r="34" customFormat="false" ht="13.9" hidden="false" customHeight="true" outlineLevel="2" collapsed="false">
      <c r="A34" s="50"/>
    </row>
    <row r="35" customFormat="false" ht="12.75" hidden="false" customHeight="true" outlineLevel="3" collapsed="false">
      <c r="A35" s="52"/>
      <c r="B35" s="51"/>
    </row>
    <row r="36" customFormat="false" ht="12.75" hidden="false" customHeight="true" outlineLevel="3" collapsed="false">
      <c r="A36" s="50"/>
      <c r="B36" s="51"/>
    </row>
    <row r="37" customFormat="false" ht="12.75" hidden="false" customHeight="true" outlineLevel="3" collapsed="false">
      <c r="A37" s="50"/>
      <c r="B37" s="51"/>
    </row>
    <row r="38" customFormat="false" ht="13.9" hidden="false" customHeight="true" outlineLevel="2" collapsed="false">
      <c r="A38" s="52"/>
    </row>
    <row r="39" customFormat="false" ht="12.75" hidden="false" customHeight="true" outlineLevel="3" collapsed="false">
      <c r="A39" s="50"/>
      <c r="B39" s="51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2"/>
    </row>
    <row r="42" customFormat="false" ht="12.75" hidden="false" customHeight="true" outlineLevel="3" collapsed="false">
      <c r="A42" s="50"/>
      <c r="B42" s="51"/>
    </row>
    <row r="43" customFormat="false" ht="12.75" hidden="false" customHeight="true" outlineLevel="3" collapsed="false">
      <c r="A43" s="50"/>
      <c r="B43" s="51"/>
    </row>
    <row r="44" customFormat="false" ht="13.9" hidden="false" customHeight="true" outlineLevel="2" collapsed="false">
      <c r="A44" s="52"/>
    </row>
    <row r="45" customFormat="false" ht="12.75" hidden="false" customHeight="true" outlineLevel="3" collapsed="false">
      <c r="A45" s="50"/>
      <c r="B45" s="51"/>
    </row>
    <row r="46" customFormat="false" ht="12.75" hidden="false" customHeight="true" outlineLevel="3" collapsed="false">
      <c r="A46" s="50"/>
      <c r="B46" s="51"/>
    </row>
    <row r="47" customFormat="false" ht="13.9" hidden="false" customHeight="true" outlineLevel="2" collapsed="false">
      <c r="A47" s="52"/>
    </row>
    <row r="48" customFormat="false" ht="12.75" hidden="false" customHeight="true" outlineLevel="3" collapsed="false">
      <c r="A48" s="50"/>
      <c r="B48" s="51"/>
    </row>
    <row r="49" customFormat="false" ht="12.75" hidden="false" customHeight="true" outlineLevel="3" collapsed="false">
      <c r="A49" s="50"/>
      <c r="B49" s="51"/>
    </row>
    <row r="50" customFormat="false" ht="13.9" hidden="false" customHeight="true" outlineLevel="2" collapsed="false">
      <c r="A50" s="52"/>
    </row>
    <row r="51" customFormat="false" ht="12.75" hidden="false" customHeight="true" outlineLevel="3" collapsed="false">
      <c r="A51" s="50"/>
      <c r="B51" s="51"/>
    </row>
    <row r="52" customFormat="false" ht="23.85" hidden="false" customHeight="true" outlineLevel="2" collapsed="false"/>
    <row r="53" customFormat="false" ht="12.75" hidden="false" customHeight="true" outlineLevel="3" collapsed="false">
      <c r="B53" s="51"/>
    </row>
  </sheetData>
  <printOptions headings="false" gridLines="true" gridLinesSet="true" horizontalCentered="true" verticalCentered="false"/>
  <pageMargins left="0.2" right="0.2" top="1.62013888888889" bottom="0.984027777777778" header="0.690277777777778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alhoun County, Arkansas&amp;C&amp;"Arial,Bold Italic"&amp;14Abstract of Votes Cast at the
Special Election
on the 15th Day of June, 1999</oddHeader>
    <oddFooter/>
  </headerFooter>
  <rowBreaks count="1" manualBreakCount="1">
    <brk id="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BD3 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9.28"/>
    <col collapsed="false" customWidth="true" hidden="false" outlineLevel="0" max="2" min="2" style="35" width="7.28"/>
    <col collapsed="false" customWidth="true" hidden="false" outlineLevel="0" max="56" min="3" style="3" width="7.28"/>
    <col collapsed="false" customWidth="false" hidden="false" outlineLevel="0" max="257" min="57" style="3" width="9.14"/>
  </cols>
  <sheetData>
    <row r="1" customFormat="false" ht="96" hidden="false" customHeight="true" outlineLevel="0" collapsed="false">
      <c r="A1" s="24" t="s">
        <v>1450</v>
      </c>
      <c r="B1" s="47" t="s">
        <v>179</v>
      </c>
      <c r="C1" s="47" t="s">
        <v>180</v>
      </c>
      <c r="D1" s="36" t="s">
        <v>1451</v>
      </c>
      <c r="E1" s="36" t="s">
        <v>1452</v>
      </c>
      <c r="F1" s="36" t="s">
        <v>1453</v>
      </c>
      <c r="G1" s="36" t="s">
        <v>1454</v>
      </c>
      <c r="H1" s="36" t="s">
        <v>1455</v>
      </c>
      <c r="I1" s="36" t="s">
        <v>1456</v>
      </c>
      <c r="J1" s="36" t="s">
        <v>1457</v>
      </c>
      <c r="K1" s="36" t="s">
        <v>1458</v>
      </c>
      <c r="L1" s="36" t="s">
        <v>1459</v>
      </c>
      <c r="M1" s="36" t="s">
        <v>1460</v>
      </c>
      <c r="N1" s="36" t="s">
        <v>1461</v>
      </c>
      <c r="O1" s="36" t="s">
        <v>1462</v>
      </c>
      <c r="P1" s="36" t="s">
        <v>1463</v>
      </c>
      <c r="Q1" s="36" t="s">
        <v>1464</v>
      </c>
      <c r="R1" s="36" t="s">
        <v>1465</v>
      </c>
      <c r="S1" s="36" t="s">
        <v>1466</v>
      </c>
      <c r="T1" s="36" t="s">
        <v>1467</v>
      </c>
      <c r="U1" s="36" t="s">
        <v>1468</v>
      </c>
      <c r="V1" s="36" t="s">
        <v>1469</v>
      </c>
      <c r="W1" s="36" t="s">
        <v>1470</v>
      </c>
      <c r="X1" s="36" t="s">
        <v>1471</v>
      </c>
      <c r="Y1" s="36" t="s">
        <v>1472</v>
      </c>
      <c r="Z1" s="36" t="s">
        <v>1473</v>
      </c>
      <c r="AA1" s="36" t="s">
        <v>1474</v>
      </c>
      <c r="AB1" s="36" t="s">
        <v>460</v>
      </c>
      <c r="AC1" s="36" t="s">
        <v>1475</v>
      </c>
      <c r="AD1" s="36" t="s">
        <v>1476</v>
      </c>
      <c r="AE1" s="36" t="s">
        <v>1477</v>
      </c>
      <c r="AF1" s="36" t="s">
        <v>1478</v>
      </c>
      <c r="AG1" s="36" t="s">
        <v>1479</v>
      </c>
      <c r="AH1" s="36" t="s">
        <v>1480</v>
      </c>
      <c r="AI1" s="36" t="s">
        <v>1481</v>
      </c>
      <c r="AJ1" s="36" t="s">
        <v>1482</v>
      </c>
      <c r="AK1" s="36" t="s">
        <v>1483</v>
      </c>
      <c r="AL1" s="36" t="s">
        <v>1484</v>
      </c>
      <c r="AM1" s="36" t="s">
        <v>1485</v>
      </c>
      <c r="AN1" s="36" t="s">
        <v>1486</v>
      </c>
      <c r="AO1" s="36" t="s">
        <v>1487</v>
      </c>
      <c r="AP1" s="36" t="s">
        <v>1488</v>
      </c>
      <c r="AQ1" s="36" t="s">
        <v>1489</v>
      </c>
      <c r="AR1" s="214" t="s">
        <v>1490</v>
      </c>
      <c r="AS1" s="214" t="s">
        <v>1491</v>
      </c>
      <c r="AT1" s="214" t="s">
        <v>1492</v>
      </c>
      <c r="AU1" s="214" t="s">
        <v>1493</v>
      </c>
      <c r="AV1" s="214" t="s">
        <v>1494</v>
      </c>
      <c r="AW1" s="214" t="s">
        <v>1495</v>
      </c>
      <c r="AX1" s="214" t="s">
        <v>1496</v>
      </c>
      <c r="AY1" s="214" t="s">
        <v>1497</v>
      </c>
      <c r="AZ1" s="214" t="s">
        <v>1498</v>
      </c>
      <c r="BA1" s="214" t="s">
        <v>1499</v>
      </c>
      <c r="BB1" s="214" t="s">
        <v>1500</v>
      </c>
      <c r="BC1" s="214" t="s">
        <v>1501</v>
      </c>
      <c r="BD1" s="132" t="s">
        <v>38</v>
      </c>
      <c r="BE1" s="37"/>
      <c r="BF1" s="37"/>
      <c r="BG1" s="37"/>
      <c r="BH1" s="193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66"/>
    </row>
    <row r="2" s="87" customFormat="true" ht="22.5" hidden="false" customHeight="true" outlineLevel="0" collapsed="false">
      <c r="A2" s="10" t="s">
        <v>22</v>
      </c>
      <c r="B2" s="127"/>
    </row>
    <row r="3" s="21" customFormat="true" ht="46.5" hidden="false" customHeight="true" outlineLevel="2" collapsed="false">
      <c r="A3" s="13" t="s">
        <v>23</v>
      </c>
      <c r="B3" s="88" t="n">
        <v>273</v>
      </c>
      <c r="C3" s="21" t="n">
        <v>5</v>
      </c>
      <c r="D3" s="21" t="n">
        <v>23</v>
      </c>
      <c r="E3" s="21" t="n">
        <v>26</v>
      </c>
      <c r="F3" s="21" t="n">
        <v>10</v>
      </c>
      <c r="G3" s="21" t="n">
        <v>49</v>
      </c>
      <c r="H3" s="21" t="n">
        <v>76</v>
      </c>
      <c r="I3" s="21" t="n">
        <v>65</v>
      </c>
      <c r="J3" s="21" t="n">
        <v>19</v>
      </c>
      <c r="K3" s="21" t="n">
        <v>13</v>
      </c>
      <c r="L3" s="21" t="n">
        <v>163</v>
      </c>
      <c r="M3" s="21" t="n">
        <v>9</v>
      </c>
      <c r="N3" s="21" t="n">
        <v>49</v>
      </c>
      <c r="O3" s="21" t="n">
        <v>13</v>
      </c>
      <c r="P3" s="21" t="n">
        <v>42</v>
      </c>
      <c r="Q3" s="21" t="n">
        <v>146</v>
      </c>
      <c r="R3" s="21" t="n">
        <v>68</v>
      </c>
      <c r="S3" s="21" t="n">
        <v>25</v>
      </c>
      <c r="T3" s="21" t="n">
        <v>24</v>
      </c>
      <c r="U3" s="21" t="n">
        <v>76</v>
      </c>
      <c r="V3" s="21" t="n">
        <v>86</v>
      </c>
      <c r="W3" s="21" t="n">
        <v>4</v>
      </c>
      <c r="X3" s="21" t="n">
        <v>18</v>
      </c>
      <c r="Y3" s="21" t="n">
        <v>6</v>
      </c>
      <c r="Z3" s="21" t="n">
        <v>40</v>
      </c>
      <c r="AA3" s="21" t="n">
        <v>19</v>
      </c>
      <c r="AB3" s="21" t="n">
        <v>32</v>
      </c>
      <c r="AC3" s="21" t="n">
        <v>11</v>
      </c>
      <c r="AD3" s="21" t="n">
        <v>7</v>
      </c>
      <c r="AE3" s="21" t="n">
        <v>17</v>
      </c>
      <c r="AF3" s="21" t="n">
        <v>19</v>
      </c>
      <c r="AG3" s="21" t="n">
        <v>11</v>
      </c>
      <c r="AH3" s="21" t="n">
        <v>10</v>
      </c>
      <c r="AI3" s="21" t="n">
        <v>1</v>
      </c>
      <c r="AJ3" s="21" t="n">
        <v>16</v>
      </c>
      <c r="AK3" s="21" t="n">
        <v>6</v>
      </c>
      <c r="AL3" s="21" t="n">
        <v>2</v>
      </c>
      <c r="AM3" s="21" t="n">
        <v>5</v>
      </c>
      <c r="AN3" s="21" t="n">
        <v>4</v>
      </c>
      <c r="AO3" s="21" t="n">
        <v>24</v>
      </c>
      <c r="AP3" s="21" t="n">
        <v>26</v>
      </c>
      <c r="AQ3" s="21" t="n">
        <v>18</v>
      </c>
      <c r="AR3" s="21" t="n">
        <v>6</v>
      </c>
      <c r="AS3" s="21" t="n">
        <v>54</v>
      </c>
      <c r="AT3" s="21" t="n">
        <v>25</v>
      </c>
      <c r="AU3" s="21" t="n">
        <v>56</v>
      </c>
      <c r="AV3" s="21" t="n">
        <v>42</v>
      </c>
      <c r="AW3" s="21" t="n">
        <v>7</v>
      </c>
      <c r="AX3" s="21" t="n">
        <v>5</v>
      </c>
      <c r="AY3" s="21" t="n">
        <v>11</v>
      </c>
      <c r="AZ3" s="21" t="n">
        <v>28</v>
      </c>
      <c r="BA3" s="21" t="n">
        <v>20</v>
      </c>
      <c r="BB3" s="21" t="n">
        <v>21</v>
      </c>
      <c r="BC3" s="21" t="n">
        <v>23</v>
      </c>
      <c r="BD3" s="21" t="n">
        <f aca="false">SUM(B3:BC3)</f>
        <v>1854</v>
      </c>
    </row>
    <row r="4" s="3" customFormat="true" ht="46.5" hidden="false" customHeight="true" outlineLevel="3" collapsed="false">
      <c r="A4" s="15" t="s">
        <v>24</v>
      </c>
      <c r="B4" s="215" t="n">
        <v>43</v>
      </c>
      <c r="C4" s="42" t="n">
        <v>1</v>
      </c>
      <c r="D4" s="42" t="n">
        <v>9</v>
      </c>
      <c r="E4" s="42" t="n">
        <v>12</v>
      </c>
      <c r="F4" s="42" t="n">
        <v>0</v>
      </c>
      <c r="G4" s="42" t="n">
        <v>10</v>
      </c>
      <c r="H4" s="42" t="n">
        <v>12</v>
      </c>
      <c r="I4" s="42" t="n">
        <v>12</v>
      </c>
      <c r="J4" s="42" t="n">
        <v>0</v>
      </c>
      <c r="K4" s="42" t="n">
        <v>4</v>
      </c>
      <c r="L4" s="42" t="n">
        <v>21</v>
      </c>
      <c r="M4" s="42" t="n">
        <v>4</v>
      </c>
      <c r="N4" s="42" t="n">
        <v>7</v>
      </c>
      <c r="O4" s="42" t="n">
        <v>0</v>
      </c>
      <c r="P4" s="42" t="n">
        <v>16</v>
      </c>
      <c r="Q4" s="42" t="n">
        <v>18</v>
      </c>
      <c r="R4" s="42" t="n">
        <v>4</v>
      </c>
      <c r="S4" s="42" t="n">
        <v>8</v>
      </c>
      <c r="T4" s="42" t="n">
        <v>2</v>
      </c>
      <c r="U4" s="42" t="n">
        <v>16</v>
      </c>
      <c r="V4" s="42" t="n">
        <v>10</v>
      </c>
      <c r="W4" s="42" t="n">
        <v>1</v>
      </c>
      <c r="X4" s="42" t="n">
        <v>1</v>
      </c>
      <c r="Y4" s="42" t="n">
        <v>3</v>
      </c>
      <c r="Z4" s="42" t="n">
        <v>8</v>
      </c>
      <c r="AA4" s="42" t="n">
        <v>6</v>
      </c>
      <c r="AB4" s="42" t="n">
        <v>10</v>
      </c>
      <c r="AC4" s="42" t="n">
        <v>1</v>
      </c>
      <c r="AD4" s="42" t="n">
        <v>3</v>
      </c>
      <c r="AE4" s="42" t="n">
        <v>13</v>
      </c>
      <c r="AF4" s="42" t="n">
        <v>10</v>
      </c>
      <c r="AG4" s="42" t="n">
        <v>3</v>
      </c>
      <c r="AH4" s="42" t="n">
        <v>13</v>
      </c>
      <c r="AI4" s="42" t="n">
        <v>0</v>
      </c>
      <c r="AJ4" s="42" t="n">
        <v>6</v>
      </c>
      <c r="AK4" s="42" t="n">
        <v>1</v>
      </c>
      <c r="AL4" s="42" t="n">
        <v>2</v>
      </c>
      <c r="AM4" s="42" t="n">
        <v>1</v>
      </c>
      <c r="AN4" s="42" t="n">
        <v>0</v>
      </c>
      <c r="AO4" s="42" t="n">
        <v>13</v>
      </c>
      <c r="AP4" s="42" t="n">
        <v>9</v>
      </c>
      <c r="AQ4" s="42" t="n">
        <v>8</v>
      </c>
      <c r="AR4" s="42" t="n">
        <v>6</v>
      </c>
      <c r="AS4" s="42" t="n">
        <v>18</v>
      </c>
      <c r="AT4" s="42" t="n">
        <v>15</v>
      </c>
      <c r="AU4" s="42" t="n">
        <v>21</v>
      </c>
      <c r="AV4" s="42" t="n">
        <v>9</v>
      </c>
      <c r="AW4" s="42" t="n">
        <v>4</v>
      </c>
      <c r="AX4" s="42" t="n">
        <v>1</v>
      </c>
      <c r="AY4" s="42" t="n">
        <v>13</v>
      </c>
      <c r="AZ4" s="42" t="n">
        <v>6</v>
      </c>
      <c r="BA4" s="42" t="n">
        <v>11</v>
      </c>
      <c r="BB4" s="42" t="n">
        <v>4</v>
      </c>
      <c r="BC4" s="42" t="n">
        <v>3</v>
      </c>
      <c r="BD4" s="21" t="n">
        <f aca="false">SUM(B4:BC4)</f>
        <v>432</v>
      </c>
      <c r="BE4" s="42"/>
      <c r="BF4" s="42"/>
      <c r="BG4" s="42"/>
      <c r="BH4" s="42"/>
      <c r="BI4" s="42"/>
    </row>
    <row r="5" customFormat="false" ht="12.75" hidden="false" customHeight="true" outlineLevel="3" collapsed="false">
      <c r="A5" s="1"/>
      <c r="B5" s="54"/>
      <c r="BD5" s="183"/>
    </row>
    <row r="6" customFormat="false" ht="12.75" hidden="false" customHeight="true" outlineLevel="3" collapsed="false">
      <c r="A6" s="1"/>
      <c r="B6" s="54"/>
      <c r="BD6" s="183"/>
    </row>
    <row r="7" s="21" customFormat="true" ht="13.9" hidden="false" customHeight="true" outlineLevel="2" collapsed="false">
      <c r="A7" s="17"/>
      <c r="B7" s="88"/>
      <c r="BD7" s="183"/>
    </row>
    <row r="8" s="21" customFormat="true" ht="12.75" hidden="true" customHeight="true" outlineLevel="3" collapsed="false">
      <c r="A8" s="50"/>
      <c r="B8" s="54"/>
      <c r="BD8" s="183"/>
    </row>
    <row r="9" s="21" customFormat="true" ht="23.85" hidden="false" customHeight="true" outlineLevel="2" collapsed="true">
      <c r="A9" s="171"/>
      <c r="B9" s="88"/>
      <c r="BD9" s="183"/>
    </row>
    <row r="10" s="218" customFormat="true" ht="24" hidden="false" customHeight="true" outlineLevel="3" collapsed="false">
      <c r="A10" s="216"/>
      <c r="B10" s="217"/>
      <c r="BD10" s="219"/>
    </row>
    <row r="11" s="21" customFormat="true" ht="12.75" hidden="false" customHeight="false" outlineLevel="0" collapsed="false">
      <c r="A11" s="171"/>
      <c r="B11" s="88"/>
      <c r="BD11" s="183"/>
    </row>
    <row r="12" s="21" customFormat="true" ht="21" hidden="false" customHeight="true" outlineLevel="0" collapsed="false">
      <c r="A12" s="220"/>
      <c r="B12" s="88"/>
      <c r="BD12" s="183"/>
    </row>
    <row r="13" s="21" customFormat="true" ht="12.75" hidden="false" customHeight="false" outlineLevel="0" collapsed="false">
      <c r="A13" s="171"/>
      <c r="B13" s="88"/>
      <c r="BD13" s="183"/>
    </row>
    <row r="14" s="21" customFormat="true" ht="15.75" hidden="false" customHeight="false" outlineLevel="0" collapsed="false">
      <c r="A14" s="221"/>
      <c r="B14" s="88"/>
      <c r="BD14" s="183"/>
    </row>
    <row r="15" s="21" customFormat="true" ht="22.5" hidden="false" customHeight="true" outlineLevel="0" collapsed="false">
      <c r="A15" s="171"/>
      <c r="B15" s="88"/>
      <c r="BD15" s="183"/>
    </row>
    <row r="16" s="21" customFormat="true" ht="9.75" hidden="false" customHeight="true" outlineLevel="0" collapsed="false">
      <c r="A16" s="171"/>
      <c r="B16" s="88"/>
      <c r="BD16" s="183"/>
    </row>
    <row r="17" s="21" customFormat="true" ht="15.75" hidden="false" customHeight="true" outlineLevel="0" collapsed="false">
      <c r="A17" s="221"/>
      <c r="B17" s="88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183"/>
    </row>
    <row r="18" s="128" customFormat="true" ht="12.75" hidden="false" customHeight="true" outlineLevel="0" collapsed="false">
      <c r="A18" s="171"/>
      <c r="B18" s="88"/>
      <c r="BD18" s="183"/>
    </row>
    <row r="19" s="21" customFormat="true" ht="12" hidden="false" customHeight="true" outlineLevel="0" collapsed="false">
      <c r="A19" s="171"/>
      <c r="B19" s="88"/>
      <c r="BD19" s="183"/>
    </row>
    <row r="20" s="21" customFormat="true" ht="15.75" hidden="false" customHeight="false" outlineLevel="0" collapsed="false">
      <c r="A20" s="221"/>
      <c r="B20" s="88"/>
      <c r="BD20" s="183"/>
    </row>
    <row r="21" s="21" customFormat="true" ht="12.75" hidden="false" customHeight="false" outlineLevel="0" collapsed="false">
      <c r="A21" s="171"/>
      <c r="B21" s="88"/>
      <c r="BD21" s="183"/>
    </row>
    <row r="22" s="21" customFormat="true" ht="12.75" hidden="false" customHeight="false" outlineLevel="0" collapsed="false">
      <c r="A22" s="171"/>
      <c r="B22" s="88"/>
      <c r="BD22" s="183"/>
    </row>
    <row r="23" s="21" customFormat="true" ht="12.75" hidden="false" customHeight="false" outlineLevel="0" collapsed="false">
      <c r="A23" s="171"/>
      <c r="B23" s="88"/>
      <c r="BD23" s="183"/>
    </row>
    <row r="24" s="21" customFormat="true" ht="15.75" hidden="false" customHeight="false" outlineLevel="0" collapsed="false">
      <c r="A24" s="221"/>
      <c r="B24" s="88"/>
      <c r="BD24" s="183"/>
    </row>
    <row r="25" s="21" customFormat="true" ht="12.75" hidden="false" customHeight="false" outlineLevel="0" collapsed="false">
      <c r="A25" s="171"/>
      <c r="B25" s="88"/>
      <c r="BD25" s="183"/>
    </row>
    <row r="26" s="21" customFormat="true" ht="12.75" hidden="false" customHeight="false" outlineLevel="0" collapsed="false">
      <c r="A26" s="171"/>
      <c r="B26" s="88"/>
      <c r="BD26" s="183"/>
    </row>
    <row r="27" s="21" customFormat="true" ht="12.75" hidden="false" customHeight="false" outlineLevel="0" collapsed="false">
      <c r="A27" s="171"/>
      <c r="B27" s="88"/>
      <c r="BD27" s="183"/>
    </row>
    <row r="28" s="21" customFormat="true" ht="15.75" hidden="false" customHeight="false" outlineLevel="0" collapsed="false">
      <c r="A28" s="221"/>
      <c r="B28" s="88"/>
      <c r="BD28" s="183"/>
    </row>
    <row r="29" s="21" customFormat="true" ht="12.75" hidden="false" customHeight="false" outlineLevel="0" collapsed="false">
      <c r="A29" s="171"/>
      <c r="B29" s="88"/>
      <c r="BD29" s="183"/>
    </row>
    <row r="30" s="21" customFormat="true" ht="12.75" hidden="false" customHeight="false" outlineLevel="0" collapsed="false">
      <c r="A30" s="171"/>
      <c r="B30" s="88"/>
      <c r="BD30" s="183"/>
    </row>
    <row r="31" s="21" customFormat="true" ht="15.75" hidden="false" customHeight="false" outlineLevel="0" collapsed="false">
      <c r="A31" s="221"/>
      <c r="B31" s="88"/>
      <c r="BD31" s="183"/>
    </row>
    <row r="32" s="21" customFormat="true" ht="12.75" hidden="false" customHeight="false" outlineLevel="0" collapsed="false">
      <c r="A32" s="171"/>
      <c r="B32" s="88"/>
      <c r="BD32" s="183"/>
    </row>
    <row r="33" s="21" customFormat="true" ht="12.75" hidden="false" customHeight="false" outlineLevel="0" collapsed="false">
      <c r="A33" s="171"/>
      <c r="B33" s="88"/>
      <c r="BD33" s="183"/>
    </row>
    <row r="34" s="21" customFormat="true" ht="12.75" hidden="false" customHeight="false" outlineLevel="0" collapsed="false">
      <c r="A34" s="171"/>
      <c r="B34" s="88"/>
      <c r="BD34" s="183"/>
    </row>
    <row r="35" s="21" customFormat="true" ht="15.75" hidden="false" customHeight="false" outlineLevel="0" collapsed="false">
      <c r="A35" s="221"/>
      <c r="B35" s="88"/>
      <c r="BD35" s="183"/>
    </row>
    <row r="36" s="21" customFormat="true" ht="12.75" hidden="false" customHeight="false" outlineLevel="0" collapsed="false">
      <c r="A36" s="171"/>
      <c r="B36" s="88"/>
      <c r="BD36" s="183"/>
    </row>
    <row r="37" s="21" customFormat="true" ht="12.75" hidden="false" customHeight="false" outlineLevel="0" collapsed="false">
      <c r="A37" s="171"/>
      <c r="B37" s="88"/>
      <c r="BD37" s="183"/>
    </row>
    <row r="38" s="21" customFormat="true" ht="15.75" hidden="false" customHeight="false" outlineLevel="0" collapsed="false">
      <c r="A38" s="221"/>
      <c r="B38" s="88"/>
      <c r="BD38" s="183"/>
    </row>
    <row r="39" s="21" customFormat="true" ht="12.75" hidden="false" customHeight="false" outlineLevel="0" collapsed="false">
      <c r="A39" s="171"/>
      <c r="B39" s="88"/>
      <c r="BD39" s="183"/>
    </row>
    <row r="40" s="21" customFormat="true" ht="12.75" hidden="false" customHeight="false" outlineLevel="0" collapsed="false">
      <c r="A40" s="171"/>
      <c r="B40" s="88"/>
      <c r="BD40" s="183"/>
    </row>
    <row r="41" s="21" customFormat="true" ht="12.75" hidden="false" customHeight="false" outlineLevel="0" collapsed="false">
      <c r="A41" s="171"/>
      <c r="B41" s="88"/>
      <c r="BD41" s="183"/>
    </row>
    <row r="42" s="21" customFormat="true" ht="15.75" hidden="false" customHeight="false" outlineLevel="0" collapsed="false">
      <c r="A42" s="221"/>
      <c r="B42" s="88"/>
      <c r="BD42" s="183"/>
    </row>
    <row r="43" s="21" customFormat="true" ht="12.75" hidden="false" customHeight="false" outlineLevel="0" collapsed="false">
      <c r="A43" s="171"/>
      <c r="B43" s="88"/>
      <c r="BD43" s="183"/>
    </row>
    <row r="44" s="21" customFormat="true" ht="12" hidden="false" customHeight="true" outlineLevel="0" collapsed="false">
      <c r="A44" s="171"/>
      <c r="B44" s="88"/>
      <c r="BD44" s="183"/>
    </row>
    <row r="45" s="21" customFormat="true" ht="12.75" hidden="false" customHeight="false" outlineLevel="0" collapsed="false">
      <c r="A45" s="171"/>
      <c r="B45" s="88"/>
      <c r="BD45" s="183"/>
    </row>
    <row r="46" s="21" customFormat="true" ht="15.75" hidden="false" customHeight="false" outlineLevel="0" collapsed="false">
      <c r="A46" s="221"/>
      <c r="B46" s="88"/>
      <c r="BD46" s="183"/>
    </row>
    <row r="47" s="21" customFormat="true" ht="12.75" hidden="false" customHeight="false" outlineLevel="0" collapsed="false">
      <c r="A47" s="171"/>
      <c r="B47" s="88"/>
      <c r="BD47" s="183"/>
    </row>
    <row r="48" s="21" customFormat="true" ht="12" hidden="false" customHeight="true" outlineLevel="0" collapsed="false">
      <c r="A48" s="171"/>
      <c r="B48" s="88"/>
      <c r="BD48" s="183"/>
    </row>
    <row r="49" s="21" customFormat="true" ht="15.75" hidden="false" customHeight="false" outlineLevel="0" collapsed="false">
      <c r="A49" s="221"/>
      <c r="B49" s="88"/>
      <c r="BD49" s="183"/>
    </row>
    <row r="50" s="21" customFormat="true" ht="12.75" hidden="false" customHeight="false" outlineLevel="0" collapsed="false">
      <c r="A50" s="171"/>
      <c r="B50" s="88"/>
      <c r="BD50" s="183"/>
    </row>
    <row r="51" s="21" customFormat="true" ht="12.75" hidden="false" customHeight="false" outlineLevel="0" collapsed="false">
      <c r="A51" s="171"/>
      <c r="B51" s="88"/>
      <c r="BD51" s="183"/>
    </row>
    <row r="52" s="21" customFormat="true" ht="15.75" hidden="false" customHeight="false" outlineLevel="0" collapsed="false">
      <c r="A52" s="221"/>
      <c r="B52" s="88"/>
      <c r="BD52" s="183"/>
    </row>
    <row r="53" s="21" customFormat="true" ht="12.75" hidden="false" customHeight="false" outlineLevel="0" collapsed="false">
      <c r="A53" s="171"/>
      <c r="B53" s="88"/>
      <c r="BD53" s="183"/>
    </row>
    <row r="54" s="21" customFormat="true" ht="12.75" hidden="false" customHeight="false" outlineLevel="0" collapsed="false">
      <c r="A54" s="171"/>
      <c r="B54" s="88"/>
      <c r="BD54" s="183"/>
    </row>
    <row r="55" s="21" customFormat="true" ht="12.75" hidden="false" customHeight="false" outlineLevel="0" collapsed="false">
      <c r="A55" s="171"/>
      <c r="B55" s="88"/>
      <c r="BD55" s="183"/>
    </row>
    <row r="56" s="21" customFormat="true" ht="15.75" hidden="false" customHeight="true" outlineLevel="0" collapsed="false">
      <c r="A56" s="221"/>
      <c r="B56" s="88"/>
      <c r="BD56" s="183"/>
    </row>
    <row r="57" s="21" customFormat="true" ht="12.75" hidden="false" customHeight="false" outlineLevel="0" collapsed="false">
      <c r="A57" s="17"/>
      <c r="B57" s="88"/>
      <c r="BD57" s="183"/>
    </row>
    <row r="58" s="21" customFormat="true" ht="12.75" hidden="false" customHeight="false" outlineLevel="0" collapsed="false">
      <c r="A58" s="171"/>
      <c r="B58" s="88"/>
      <c r="BD58" s="183"/>
    </row>
    <row r="59" s="21" customFormat="true" ht="12.75" hidden="false" customHeight="false" outlineLevel="0" collapsed="false">
      <c r="A59" s="171"/>
      <c r="B59" s="88"/>
      <c r="BD59" s="183"/>
    </row>
    <row r="60" s="21" customFormat="true" ht="12.75" hidden="false" customHeight="false" outlineLevel="0" collapsed="false">
      <c r="A60" s="171"/>
      <c r="B60" s="88"/>
      <c r="BD60" s="183"/>
    </row>
    <row r="61" s="21" customFormat="true" ht="12.75" hidden="false" customHeight="false" outlineLevel="0" collapsed="false">
      <c r="A61" s="171"/>
      <c r="B61" s="88"/>
      <c r="BD61" s="183"/>
    </row>
    <row r="62" s="21" customFormat="true" ht="12.75" hidden="false" customHeight="false" outlineLevel="0" collapsed="false">
      <c r="A62" s="171"/>
      <c r="B62" s="88"/>
      <c r="BD62" s="183"/>
    </row>
    <row r="63" s="21" customFormat="true" ht="12.75" hidden="false" customHeight="false" outlineLevel="0" collapsed="false">
      <c r="A63" s="171"/>
      <c r="B63" s="88"/>
      <c r="BD63" s="183"/>
    </row>
    <row r="64" s="21" customFormat="true" ht="12.75" hidden="false" customHeight="false" outlineLevel="0" collapsed="false">
      <c r="A64" s="171"/>
      <c r="B64" s="88"/>
      <c r="BD64" s="183"/>
    </row>
    <row r="65" s="21" customFormat="true" ht="12.75" hidden="false" customHeight="false" outlineLevel="0" collapsed="false">
      <c r="A65" s="171"/>
      <c r="B65" s="88"/>
      <c r="BD65" s="183"/>
    </row>
    <row r="66" s="21" customFormat="true" ht="12.75" hidden="false" customHeight="false" outlineLevel="0" collapsed="false">
      <c r="A66" s="171"/>
      <c r="B66" s="88"/>
      <c r="BD66" s="183"/>
    </row>
    <row r="67" s="21" customFormat="true" ht="12.75" hidden="false" customHeight="false" outlineLevel="0" collapsed="false">
      <c r="A67" s="171"/>
      <c r="B67" s="88"/>
      <c r="BD67" s="183"/>
    </row>
    <row r="68" s="21" customFormat="true" ht="12.75" hidden="false" customHeight="false" outlineLevel="0" collapsed="false">
      <c r="A68" s="171"/>
      <c r="B68" s="88"/>
      <c r="BD68" s="183"/>
    </row>
    <row r="69" s="21" customFormat="true" ht="12.75" hidden="false" customHeight="false" outlineLevel="0" collapsed="false">
      <c r="A69" s="171"/>
      <c r="B69" s="88"/>
      <c r="BD69" s="183"/>
    </row>
    <row r="70" s="21" customFormat="true" ht="12.75" hidden="false" customHeight="false" outlineLevel="0" collapsed="false">
      <c r="A70" s="171"/>
      <c r="B70" s="88"/>
      <c r="BD70" s="183"/>
    </row>
    <row r="71" s="21" customFormat="true" ht="12.75" hidden="false" customHeight="false" outlineLevel="0" collapsed="false">
      <c r="A71" s="171"/>
      <c r="B71" s="88"/>
      <c r="BD71" s="183"/>
    </row>
    <row r="72" s="21" customFormat="true" ht="12.75" hidden="false" customHeight="false" outlineLevel="0" collapsed="false">
      <c r="A72" s="171"/>
      <c r="B72" s="88"/>
      <c r="BD72" s="183"/>
    </row>
    <row r="73" s="21" customFormat="true" ht="12.75" hidden="false" customHeight="false" outlineLevel="0" collapsed="false">
      <c r="A73" s="171"/>
      <c r="B73" s="88"/>
      <c r="BD73" s="183"/>
    </row>
    <row r="74" s="21" customFormat="true" ht="12.75" hidden="false" customHeight="false" outlineLevel="0" collapsed="false">
      <c r="A74" s="171"/>
      <c r="B74" s="88"/>
      <c r="BD74" s="183"/>
    </row>
    <row r="75" s="21" customFormat="true" ht="12.75" hidden="false" customHeight="false" outlineLevel="0" collapsed="false">
      <c r="A75" s="171"/>
      <c r="B75" s="88"/>
      <c r="BD75" s="183"/>
    </row>
    <row r="76" s="21" customFormat="true" ht="12.75" hidden="false" customHeight="false" outlineLevel="0" collapsed="false">
      <c r="A76" s="171"/>
      <c r="B76" s="88"/>
      <c r="BD76" s="183"/>
    </row>
    <row r="77" s="21" customFormat="true" ht="12.75" hidden="false" customHeight="false" outlineLevel="0" collapsed="false">
      <c r="A77" s="171"/>
      <c r="B77" s="88"/>
      <c r="BD77" s="183"/>
    </row>
    <row r="78" s="21" customFormat="true" ht="12.75" hidden="false" customHeight="false" outlineLevel="0" collapsed="false">
      <c r="A78" s="171"/>
      <c r="B78" s="88"/>
      <c r="BD78" s="183"/>
    </row>
    <row r="79" s="21" customFormat="true" ht="12.75" hidden="false" customHeight="false" outlineLevel="0" collapsed="false">
      <c r="A79" s="171"/>
      <c r="B79" s="88"/>
      <c r="BD79" s="183"/>
    </row>
    <row r="80" s="21" customFormat="true" ht="12.75" hidden="false" customHeight="false" outlineLevel="0" collapsed="false">
      <c r="A80" s="171"/>
      <c r="B80" s="88"/>
      <c r="BD80" s="183"/>
    </row>
    <row r="81" s="21" customFormat="true" ht="12.75" hidden="false" customHeight="false" outlineLevel="0" collapsed="false">
      <c r="A81" s="171"/>
      <c r="B81" s="88"/>
      <c r="BD81" s="183"/>
    </row>
    <row r="82" s="21" customFormat="true" ht="12.75" hidden="false" customHeight="false" outlineLevel="0" collapsed="false">
      <c r="A82" s="171"/>
      <c r="B82" s="88"/>
      <c r="BD82" s="183"/>
    </row>
    <row r="83" s="21" customFormat="true" ht="12.75" hidden="false" customHeight="false" outlineLevel="0" collapsed="false">
      <c r="A83" s="171"/>
      <c r="B83" s="88"/>
      <c r="BD83" s="183"/>
    </row>
    <row r="84" s="21" customFormat="true" ht="12.75" hidden="false" customHeight="false" outlineLevel="0" collapsed="false">
      <c r="A84" s="171"/>
      <c r="B84" s="88"/>
      <c r="BD84" s="183"/>
    </row>
    <row r="85" s="21" customFormat="true" ht="12.75" hidden="false" customHeight="false" outlineLevel="0" collapsed="false">
      <c r="A85" s="171"/>
      <c r="B85" s="88"/>
      <c r="BD85" s="183"/>
    </row>
    <row r="86" s="21" customFormat="true" ht="12.75" hidden="false" customHeight="false" outlineLevel="0" collapsed="false">
      <c r="A86" s="171"/>
      <c r="B86" s="88"/>
      <c r="BD86" s="183"/>
    </row>
    <row r="87" s="21" customFormat="true" ht="12.75" hidden="false" customHeight="false" outlineLevel="0" collapsed="false">
      <c r="A87" s="171"/>
      <c r="B87" s="88"/>
      <c r="BD87" s="183"/>
    </row>
    <row r="88" s="21" customFormat="true" ht="12.75" hidden="false" customHeight="false" outlineLevel="0" collapsed="false">
      <c r="A88" s="171"/>
      <c r="B88" s="88"/>
      <c r="BD88" s="183"/>
    </row>
    <row r="89" s="21" customFormat="true" ht="12.75" hidden="false" customHeight="true" outlineLevel="0" collapsed="false">
      <c r="A89" s="171"/>
      <c r="B89" s="88"/>
    </row>
    <row r="90" s="21" customFormat="true" ht="24" hidden="false" customHeight="true" outlineLevel="0" collapsed="false">
      <c r="A90" s="223"/>
      <c r="B90" s="88"/>
    </row>
    <row r="91" s="21" customFormat="true" ht="12.75" hidden="false" customHeight="false" outlineLevel="0" collapsed="false">
      <c r="A91" s="223"/>
      <c r="B91" s="88"/>
    </row>
    <row r="92" s="21" customFormat="true" ht="12.75" hidden="false" customHeight="false" outlineLevel="0" collapsed="false">
      <c r="A92" s="223"/>
      <c r="B92" s="88"/>
    </row>
    <row r="93" s="21" customFormat="true" ht="12.75" hidden="false" customHeight="false" outlineLevel="0" collapsed="false">
      <c r="A93" s="171"/>
      <c r="B93" s="88"/>
    </row>
    <row r="94" s="21" customFormat="true" ht="12.75" hidden="false" customHeight="false" outlineLevel="0" collapsed="false">
      <c r="A94" s="171"/>
      <c r="B94" s="88"/>
    </row>
    <row r="95" s="21" customFormat="true" ht="12.75" hidden="false" customHeight="false" outlineLevel="0" collapsed="false">
      <c r="A95" s="171"/>
      <c r="B95" s="88"/>
    </row>
    <row r="96" s="21" customFormat="true" ht="12.75" hidden="false" customHeight="false" outlineLevel="0" collapsed="false">
      <c r="A96" s="171"/>
      <c r="B96" s="88"/>
    </row>
    <row r="97" s="21" customFormat="true" ht="12.75" hidden="false" customHeight="false" outlineLevel="0" collapsed="false">
      <c r="A97" s="171"/>
      <c r="B97" s="88"/>
    </row>
    <row r="98" s="21" customFormat="true" ht="12.75" hidden="false" customHeight="false" outlineLevel="0" collapsed="false">
      <c r="A98" s="171"/>
      <c r="B98" s="88"/>
    </row>
    <row r="99" s="21" customFormat="true" ht="12.75" hidden="false" customHeight="false" outlineLevel="0" collapsed="false">
      <c r="A99" s="171"/>
      <c r="B99" s="88"/>
    </row>
  </sheetData>
  <printOptions headings="false" gridLines="true" gridLinesSet="true" horizontalCentered="true" verticalCentered="false"/>
  <pageMargins left="1.09027777777778" right="0.679861111111111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Union County, Arkansas&amp;C&amp;"Arial,Bold Italic"&amp;14Abstract of Votes Cast at the
Special Election
on the 15th Day of June, 1999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R7 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8.71"/>
    <col collapsed="false" customWidth="true" hidden="false" outlineLevel="0" max="7" min="2" style="225" width="8.7"/>
    <col collapsed="false" customWidth="true" hidden="false" outlineLevel="0" max="8" min="8" style="226" width="8.7"/>
    <col collapsed="false" customWidth="true" hidden="false" outlineLevel="0" max="12" min="9" style="225" width="8.7"/>
    <col collapsed="false" customWidth="true" hidden="false" outlineLevel="0" max="13" min="13" style="226" width="8.7"/>
    <col collapsed="false" customWidth="true" hidden="false" outlineLevel="0" max="22" min="14" style="225" width="8.7"/>
    <col collapsed="false" customWidth="true" hidden="false" outlineLevel="0" max="24" min="23" style="226" width="8.7"/>
    <col collapsed="false" customWidth="true" hidden="false" outlineLevel="0" max="25" min="25" style="225" width="8.7"/>
    <col collapsed="false" customWidth="false" hidden="false" outlineLevel="0" max="257" min="26" style="225" width="9.14"/>
  </cols>
  <sheetData>
    <row r="1" s="232" customFormat="true" ht="108.75" hidden="false" customHeight="false" outlineLevel="0" collapsed="false">
      <c r="A1" s="227" t="s">
        <v>1502</v>
      </c>
      <c r="B1" s="228" t="s">
        <v>179</v>
      </c>
      <c r="C1" s="228" t="s">
        <v>180</v>
      </c>
      <c r="D1" s="229" t="s">
        <v>1503</v>
      </c>
      <c r="E1" s="229" t="s">
        <v>1504</v>
      </c>
      <c r="F1" s="230" t="s">
        <v>1505</v>
      </c>
      <c r="G1" s="229" t="s">
        <v>1506</v>
      </c>
      <c r="H1" s="229" t="s">
        <v>1507</v>
      </c>
      <c r="I1" s="229" t="s">
        <v>1508</v>
      </c>
      <c r="J1" s="229" t="s">
        <v>1509</v>
      </c>
      <c r="K1" s="229" t="s">
        <v>1510</v>
      </c>
      <c r="L1" s="229" t="s">
        <v>1511</v>
      </c>
      <c r="M1" s="229" t="s">
        <v>1512</v>
      </c>
      <c r="N1" s="229" t="s">
        <v>1513</v>
      </c>
      <c r="O1" s="229" t="s">
        <v>1514</v>
      </c>
      <c r="P1" s="229" t="s">
        <v>1515</v>
      </c>
      <c r="Q1" s="229" t="s">
        <v>1516</v>
      </c>
      <c r="R1" s="229" t="s">
        <v>1517</v>
      </c>
      <c r="S1" s="229" t="s">
        <v>1518</v>
      </c>
      <c r="T1" s="229" t="s">
        <v>1519</v>
      </c>
      <c r="U1" s="229" t="s">
        <v>1520</v>
      </c>
      <c r="V1" s="229" t="s">
        <v>1521</v>
      </c>
      <c r="W1" s="229" t="s">
        <v>1522</v>
      </c>
      <c r="X1" s="229" t="s">
        <v>1523</v>
      </c>
      <c r="Y1" s="231" t="s">
        <v>38</v>
      </c>
    </row>
    <row r="2" customFormat="false" ht="22.5" hidden="false" customHeight="true" outlineLevel="0" collapsed="false">
      <c r="A2" s="233" t="s">
        <v>22</v>
      </c>
      <c r="B2" s="234"/>
      <c r="C2" s="234"/>
      <c r="D2" s="234"/>
      <c r="E2" s="234"/>
      <c r="F2" s="234"/>
      <c r="G2" s="234"/>
      <c r="H2" s="235"/>
      <c r="I2" s="234"/>
      <c r="J2" s="234"/>
      <c r="K2" s="234"/>
      <c r="L2" s="234"/>
      <c r="M2" s="235"/>
      <c r="N2" s="234"/>
      <c r="O2" s="234"/>
      <c r="P2" s="234"/>
      <c r="Q2" s="234"/>
      <c r="R2" s="234"/>
      <c r="S2" s="234"/>
      <c r="T2" s="234"/>
      <c r="U2" s="234"/>
      <c r="V2" s="234"/>
      <c r="W2" s="235"/>
      <c r="X2" s="235"/>
      <c r="Y2" s="234"/>
    </row>
    <row r="3" customFormat="false" ht="46.5" hidden="false" customHeight="true" outlineLevel="0" collapsed="false">
      <c r="A3" s="236" t="s">
        <v>23</v>
      </c>
      <c r="B3" s="225" t="n">
        <v>27</v>
      </c>
      <c r="C3" s="225" t="n">
        <v>26</v>
      </c>
      <c r="D3" s="225" t="n">
        <v>18</v>
      </c>
      <c r="E3" s="225" t="n">
        <v>65</v>
      </c>
      <c r="F3" s="225" t="n">
        <v>54</v>
      </c>
      <c r="G3" s="225" t="n">
        <v>13</v>
      </c>
      <c r="H3" s="225" t="n">
        <v>14</v>
      </c>
      <c r="I3" s="225" t="n">
        <v>95</v>
      </c>
      <c r="J3" s="225" t="n">
        <v>106</v>
      </c>
      <c r="K3" s="225" t="n">
        <v>24</v>
      </c>
      <c r="L3" s="225" t="n">
        <v>17</v>
      </c>
      <c r="M3" s="225" t="n">
        <v>58</v>
      </c>
      <c r="N3" s="225" t="n">
        <v>22</v>
      </c>
      <c r="O3" s="225" t="n">
        <v>82</v>
      </c>
      <c r="P3" s="225" t="n">
        <v>15</v>
      </c>
      <c r="Q3" s="225" t="n">
        <v>362</v>
      </c>
      <c r="R3" s="225" t="n">
        <v>7</v>
      </c>
      <c r="S3" s="225" t="n">
        <v>14</v>
      </c>
      <c r="T3" s="225" t="n">
        <v>30</v>
      </c>
      <c r="U3" s="225" t="n">
        <v>69</v>
      </c>
      <c r="V3" s="225" t="n">
        <v>55</v>
      </c>
      <c r="W3" s="225" t="n">
        <v>32</v>
      </c>
      <c r="X3" s="225" t="n">
        <v>37</v>
      </c>
      <c r="Y3" s="225" t="n">
        <f aca="false">SUM(B3:X3)</f>
        <v>1242</v>
      </c>
    </row>
    <row r="4" customFormat="false" ht="46.5" hidden="false" customHeight="true" outlineLevel="0" collapsed="false">
      <c r="A4" s="236" t="s">
        <v>24</v>
      </c>
      <c r="B4" s="225" t="n">
        <v>15</v>
      </c>
      <c r="C4" s="225" t="n">
        <v>12</v>
      </c>
      <c r="D4" s="225" t="n">
        <v>8</v>
      </c>
      <c r="E4" s="225" t="n">
        <v>4</v>
      </c>
      <c r="F4" s="225" t="n">
        <v>24</v>
      </c>
      <c r="G4" s="225" t="n">
        <v>3</v>
      </c>
      <c r="H4" s="225" t="n">
        <v>5</v>
      </c>
      <c r="I4" s="225" t="n">
        <v>15</v>
      </c>
      <c r="J4" s="225" t="n">
        <v>12</v>
      </c>
      <c r="K4" s="225" t="n">
        <v>25</v>
      </c>
      <c r="L4" s="225" t="n">
        <v>7</v>
      </c>
      <c r="M4" s="225" t="n">
        <v>17</v>
      </c>
      <c r="N4" s="225" t="n">
        <v>7</v>
      </c>
      <c r="O4" s="225" t="n">
        <v>29</v>
      </c>
      <c r="P4" s="225" t="n">
        <v>3</v>
      </c>
      <c r="Q4" s="225" t="n">
        <v>51</v>
      </c>
      <c r="R4" s="225" t="n">
        <v>6</v>
      </c>
      <c r="S4" s="225" t="n">
        <v>16</v>
      </c>
      <c r="T4" s="225" t="n">
        <v>15</v>
      </c>
      <c r="U4" s="225" t="n">
        <v>14</v>
      </c>
      <c r="V4" s="225" t="n">
        <v>5</v>
      </c>
      <c r="W4" s="225" t="n">
        <v>18</v>
      </c>
      <c r="X4" s="225" t="n">
        <v>12</v>
      </c>
      <c r="Y4" s="225" t="n">
        <f aca="false">SUM(B4:X4)</f>
        <v>323</v>
      </c>
    </row>
    <row r="5" customFormat="false" ht="12.75" hidden="false" customHeight="false" outlineLevel="0" collapsed="false">
      <c r="C5" s="237"/>
    </row>
    <row r="6" customFormat="false" ht="12.75" hidden="false" customHeight="false" outlineLevel="0" collapsed="false">
      <c r="C6" s="237"/>
    </row>
    <row r="7" customFormat="false" ht="12.75" hidden="false" customHeight="false" outlineLevel="0" collapsed="false">
      <c r="C7" s="237"/>
    </row>
    <row r="9" customFormat="false" ht="12.75" hidden="false" customHeight="false" outlineLevel="0" collapsed="false">
      <c r="A9" s="238"/>
      <c r="C9" s="237"/>
    </row>
    <row r="11" customFormat="false" ht="12.75" hidden="false" customHeight="false" outlineLevel="0" collapsed="false">
      <c r="C11" s="237"/>
    </row>
  </sheetData>
  <printOptions headings="false" gridLines="true" gridLinesSet="true" horizontalCentered="false" verticalCentered="false"/>
  <pageMargins left="1.07986111111111" right="0.520138888888889" top="1.82986111111111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1Held in Van Buren County, Arkansas&amp;C&amp;"Arial,Bold Italic"&amp;16Abstract of Votes Cast at the
Special Election
on the 15th Day of June, 1999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DU3 A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60.99"/>
    <col collapsed="false" customWidth="true" hidden="false" outlineLevel="0" max="3" min="2" style="34" width="6.7"/>
    <col collapsed="false" customWidth="true" hidden="false" outlineLevel="0" max="125" min="4" style="3" width="6.7"/>
    <col collapsed="false" customWidth="false" hidden="false" outlineLevel="0" max="257" min="126" style="3" width="9.14"/>
  </cols>
  <sheetData>
    <row r="1" customFormat="false" ht="109.9" hidden="false" customHeight="true" outlineLevel="0" collapsed="false">
      <c r="A1" s="24" t="s">
        <v>1524</v>
      </c>
      <c r="B1" s="36" t="s">
        <v>180</v>
      </c>
      <c r="C1" s="36" t="s">
        <v>1525</v>
      </c>
      <c r="D1" s="36" t="s">
        <v>1526</v>
      </c>
      <c r="E1" s="36" t="s">
        <v>1527</v>
      </c>
      <c r="F1" s="36" t="s">
        <v>1528</v>
      </c>
      <c r="G1" s="36" t="s">
        <v>1529</v>
      </c>
      <c r="H1" s="36" t="s">
        <v>1530</v>
      </c>
      <c r="I1" s="36" t="s">
        <v>1531</v>
      </c>
      <c r="J1" s="36" t="s">
        <v>1532</v>
      </c>
      <c r="K1" s="36" t="s">
        <v>1533</v>
      </c>
      <c r="L1" s="36" t="s">
        <v>1534</v>
      </c>
      <c r="M1" s="36" t="s">
        <v>1535</v>
      </c>
      <c r="N1" s="36" t="s">
        <v>1536</v>
      </c>
      <c r="O1" s="36" t="s">
        <v>1537</v>
      </c>
      <c r="P1" s="36" t="s">
        <v>1538</v>
      </c>
      <c r="Q1" s="36" t="s">
        <v>1539</v>
      </c>
      <c r="R1" s="36" t="s">
        <v>1540</v>
      </c>
      <c r="S1" s="36" t="s">
        <v>1541</v>
      </c>
      <c r="T1" s="36" t="s">
        <v>1542</v>
      </c>
      <c r="U1" s="36" t="s">
        <v>1543</v>
      </c>
      <c r="V1" s="36" t="s">
        <v>1544</v>
      </c>
      <c r="W1" s="36" t="s">
        <v>1545</v>
      </c>
      <c r="X1" s="36" t="s">
        <v>1546</v>
      </c>
      <c r="Y1" s="36" t="s">
        <v>1547</v>
      </c>
      <c r="Z1" s="36" t="s">
        <v>1548</v>
      </c>
      <c r="AA1" s="36" t="s">
        <v>1549</v>
      </c>
      <c r="AB1" s="36" t="s">
        <v>1550</v>
      </c>
      <c r="AC1" s="36" t="s">
        <v>1551</v>
      </c>
      <c r="AD1" s="36" t="s">
        <v>1552</v>
      </c>
      <c r="AE1" s="36" t="s">
        <v>1553</v>
      </c>
      <c r="AF1" s="36" t="s">
        <v>1554</v>
      </c>
      <c r="AG1" s="36" t="s">
        <v>1555</v>
      </c>
      <c r="AH1" s="36" t="s">
        <v>1556</v>
      </c>
      <c r="AI1" s="36" t="s">
        <v>1557</v>
      </c>
      <c r="AJ1" s="36" t="s">
        <v>1558</v>
      </c>
      <c r="AK1" s="36" t="s">
        <v>1559</v>
      </c>
      <c r="AL1" s="36" t="s">
        <v>1560</v>
      </c>
      <c r="AM1" s="36" t="s">
        <v>1561</v>
      </c>
      <c r="AN1" s="36" t="s">
        <v>1562</v>
      </c>
      <c r="AO1" s="36" t="s">
        <v>1563</v>
      </c>
      <c r="AP1" s="36" t="s">
        <v>1564</v>
      </c>
      <c r="AQ1" s="36" t="s">
        <v>1565</v>
      </c>
      <c r="AR1" s="36" t="s">
        <v>1566</v>
      </c>
      <c r="AS1" s="36" t="s">
        <v>1567</v>
      </c>
      <c r="AT1" s="36" t="s">
        <v>1568</v>
      </c>
      <c r="AU1" s="36" t="s">
        <v>1569</v>
      </c>
      <c r="AV1" s="36" t="s">
        <v>1570</v>
      </c>
      <c r="AW1" s="36" t="s">
        <v>1571</v>
      </c>
      <c r="AX1" s="36" t="s">
        <v>1572</v>
      </c>
      <c r="AY1" s="36" t="s">
        <v>1573</v>
      </c>
      <c r="AZ1" s="36" t="s">
        <v>1574</v>
      </c>
      <c r="BA1" s="36" t="s">
        <v>1575</v>
      </c>
      <c r="BB1" s="36" t="s">
        <v>1576</v>
      </c>
      <c r="BC1" s="36" t="s">
        <v>1577</v>
      </c>
      <c r="BD1" s="36" t="s">
        <v>1578</v>
      </c>
      <c r="BE1" s="36" t="s">
        <v>1579</v>
      </c>
      <c r="BF1" s="36" t="s">
        <v>1580</v>
      </c>
      <c r="BG1" s="36" t="s">
        <v>1581</v>
      </c>
      <c r="BH1" s="36" t="s">
        <v>1582</v>
      </c>
      <c r="BI1" s="36" t="s">
        <v>1583</v>
      </c>
      <c r="BJ1" s="36" t="s">
        <v>1584</v>
      </c>
      <c r="BK1" s="36" t="s">
        <v>1585</v>
      </c>
      <c r="BL1" s="36" t="s">
        <v>1586</v>
      </c>
      <c r="BM1" s="36" t="s">
        <v>1587</v>
      </c>
      <c r="BN1" s="36" t="s">
        <v>1588</v>
      </c>
      <c r="BO1" s="36" t="s">
        <v>1589</v>
      </c>
      <c r="BP1" s="36" t="s">
        <v>1590</v>
      </c>
      <c r="BQ1" s="36" t="s">
        <v>1591</v>
      </c>
      <c r="BR1" s="36" t="s">
        <v>1592</v>
      </c>
      <c r="BS1" s="36" t="s">
        <v>1593</v>
      </c>
      <c r="BT1" s="36" t="s">
        <v>1594</v>
      </c>
      <c r="BU1" s="36" t="s">
        <v>1595</v>
      </c>
      <c r="BV1" s="36" t="s">
        <v>1596</v>
      </c>
      <c r="BW1" s="36" t="s">
        <v>1597</v>
      </c>
      <c r="BX1" s="36" t="s">
        <v>1598</v>
      </c>
      <c r="BY1" s="36" t="s">
        <v>1599</v>
      </c>
      <c r="BZ1" s="36" t="s">
        <v>1600</v>
      </c>
      <c r="CA1" s="36" t="s">
        <v>1601</v>
      </c>
      <c r="CB1" s="36" t="s">
        <v>1602</v>
      </c>
      <c r="CC1" s="36" t="s">
        <v>1603</v>
      </c>
      <c r="CD1" s="36" t="s">
        <v>1604</v>
      </c>
      <c r="CE1" s="36" t="s">
        <v>1605</v>
      </c>
      <c r="CF1" s="36" t="s">
        <v>1606</v>
      </c>
      <c r="CG1" s="36" t="s">
        <v>1607</v>
      </c>
      <c r="CH1" s="36" t="s">
        <v>1608</v>
      </c>
      <c r="CI1" s="36" t="s">
        <v>1609</v>
      </c>
      <c r="CJ1" s="36" t="s">
        <v>1610</v>
      </c>
      <c r="CK1" s="36" t="s">
        <v>1611</v>
      </c>
      <c r="CL1" s="36" t="s">
        <v>1612</v>
      </c>
      <c r="CM1" s="36" t="s">
        <v>1613</v>
      </c>
      <c r="CN1" s="36" t="s">
        <v>1614</v>
      </c>
      <c r="CO1" s="36" t="s">
        <v>1615</v>
      </c>
      <c r="CP1" s="36" t="s">
        <v>1616</v>
      </c>
      <c r="CQ1" s="36" t="s">
        <v>1617</v>
      </c>
      <c r="CR1" s="36" t="s">
        <v>1618</v>
      </c>
      <c r="CS1" s="36" t="s">
        <v>1619</v>
      </c>
      <c r="CT1" s="36" t="s">
        <v>1620</v>
      </c>
      <c r="CU1" s="36" t="s">
        <v>1621</v>
      </c>
      <c r="CV1" s="36" t="s">
        <v>1622</v>
      </c>
      <c r="CW1" s="36" t="s">
        <v>1623</v>
      </c>
      <c r="CX1" s="36" t="s">
        <v>1624</v>
      </c>
      <c r="CY1" s="36" t="s">
        <v>1625</v>
      </c>
      <c r="CZ1" s="36" t="s">
        <v>1626</v>
      </c>
      <c r="DA1" s="36" t="s">
        <v>1627</v>
      </c>
      <c r="DB1" s="36" t="s">
        <v>1628</v>
      </c>
      <c r="DC1" s="36" t="s">
        <v>1629</v>
      </c>
      <c r="DD1" s="36" t="s">
        <v>1630</v>
      </c>
      <c r="DE1" s="36" t="s">
        <v>1631</v>
      </c>
      <c r="DF1" s="36" t="s">
        <v>1632</v>
      </c>
      <c r="DG1" s="36" t="s">
        <v>1633</v>
      </c>
      <c r="DH1" s="36" t="s">
        <v>1634</v>
      </c>
      <c r="DI1" s="36" t="s">
        <v>1635</v>
      </c>
      <c r="DJ1" s="36" t="s">
        <v>1636</v>
      </c>
      <c r="DK1" s="36" t="s">
        <v>1637</v>
      </c>
      <c r="DL1" s="36" t="s">
        <v>1638</v>
      </c>
      <c r="DM1" s="36" t="s">
        <v>1639</v>
      </c>
      <c r="DN1" s="36" t="s">
        <v>1640</v>
      </c>
      <c r="DO1" s="36" t="s">
        <v>1641</v>
      </c>
      <c r="DP1" s="36" t="s">
        <v>1642</v>
      </c>
      <c r="DQ1" s="36" t="s">
        <v>1643</v>
      </c>
      <c r="DR1" s="36" t="s">
        <v>1644</v>
      </c>
      <c r="DS1" s="36" t="s">
        <v>1645</v>
      </c>
      <c r="DT1" s="36" t="s">
        <v>1646</v>
      </c>
      <c r="DU1" s="239" t="s">
        <v>38</v>
      </c>
      <c r="DV1" s="12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66"/>
    </row>
    <row r="2" s="87" customFormat="true" ht="22.5" hidden="false" customHeight="true" outlineLevel="0" collapsed="false">
      <c r="A2" s="10" t="s">
        <v>22</v>
      </c>
      <c r="B2" s="10"/>
      <c r="C2" s="10"/>
    </row>
    <row r="3" s="21" customFormat="true" ht="46.5" hidden="false" customHeight="true" outlineLevel="2" collapsed="false">
      <c r="A3" s="13" t="s">
        <v>23</v>
      </c>
      <c r="B3" s="240" t="n">
        <v>11</v>
      </c>
      <c r="C3" s="240" t="n">
        <v>181</v>
      </c>
      <c r="D3" s="116" t="n">
        <v>13</v>
      </c>
      <c r="E3" s="116" t="n">
        <v>0</v>
      </c>
      <c r="F3" s="116" t="n">
        <v>39</v>
      </c>
      <c r="G3" s="116" t="n">
        <v>27</v>
      </c>
      <c r="H3" s="116" t="n">
        <v>0</v>
      </c>
      <c r="I3" s="116" t="n">
        <v>58</v>
      </c>
      <c r="J3" s="116" t="n">
        <v>7</v>
      </c>
      <c r="K3" s="116" t="n">
        <v>11</v>
      </c>
      <c r="L3" s="116" t="n">
        <v>0</v>
      </c>
      <c r="M3" s="116" t="n">
        <v>24</v>
      </c>
      <c r="N3" s="116" t="n">
        <v>0</v>
      </c>
      <c r="O3" s="116" t="n">
        <v>16</v>
      </c>
      <c r="P3" s="116" t="n">
        <v>1</v>
      </c>
      <c r="Q3" s="116" t="n">
        <v>9</v>
      </c>
      <c r="R3" s="116" t="n">
        <v>19</v>
      </c>
      <c r="S3" s="116" t="n">
        <v>3</v>
      </c>
      <c r="T3" s="116" t="n">
        <v>0</v>
      </c>
      <c r="U3" s="116" t="n">
        <v>51</v>
      </c>
      <c r="V3" s="116" t="n">
        <v>15</v>
      </c>
      <c r="W3" s="116" t="n">
        <v>38</v>
      </c>
      <c r="X3" s="116" t="n">
        <v>72</v>
      </c>
      <c r="Y3" s="116" t="n">
        <v>29</v>
      </c>
      <c r="Z3" s="116" t="n">
        <v>71</v>
      </c>
      <c r="AA3" s="116" t="n">
        <v>86</v>
      </c>
      <c r="AB3" s="116" t="n">
        <v>16</v>
      </c>
      <c r="AC3" s="116" t="n">
        <v>78</v>
      </c>
      <c r="AD3" s="116" t="n">
        <v>242</v>
      </c>
      <c r="AE3" s="116" t="n">
        <v>155</v>
      </c>
      <c r="AF3" s="116" t="n">
        <v>0</v>
      </c>
      <c r="AG3" s="116" t="n">
        <v>30</v>
      </c>
      <c r="AH3" s="116" t="n">
        <v>0</v>
      </c>
      <c r="AI3" s="116" t="n">
        <v>13</v>
      </c>
      <c r="AJ3" s="116" t="n">
        <v>106</v>
      </c>
      <c r="AK3" s="116" t="n">
        <v>46</v>
      </c>
      <c r="AL3" s="116" t="n">
        <v>73</v>
      </c>
      <c r="AM3" s="116" t="n">
        <v>0</v>
      </c>
      <c r="AN3" s="116" t="n">
        <v>3</v>
      </c>
      <c r="AO3" s="116" t="n">
        <v>111</v>
      </c>
      <c r="AP3" s="116" t="n">
        <v>87</v>
      </c>
      <c r="AQ3" s="116" t="n">
        <v>72</v>
      </c>
      <c r="AR3" s="116" t="n">
        <v>26</v>
      </c>
      <c r="AS3" s="116" t="n">
        <v>5</v>
      </c>
      <c r="AT3" s="116" t="n">
        <v>1</v>
      </c>
      <c r="AU3" s="116" t="n">
        <v>63</v>
      </c>
      <c r="AV3" s="116" t="n">
        <v>67</v>
      </c>
      <c r="AW3" s="116" t="n">
        <v>88</v>
      </c>
      <c r="AX3" s="116" t="n">
        <v>5</v>
      </c>
      <c r="AY3" s="116" t="n">
        <v>1</v>
      </c>
      <c r="AZ3" s="116" t="n">
        <v>71</v>
      </c>
      <c r="BA3" s="116" t="n">
        <v>0</v>
      </c>
      <c r="BB3" s="116" t="n">
        <v>0</v>
      </c>
      <c r="BC3" s="116" t="n">
        <v>1</v>
      </c>
      <c r="BD3" s="116" t="n">
        <v>2</v>
      </c>
      <c r="BE3" s="116" t="n">
        <v>3</v>
      </c>
      <c r="BF3" s="116" t="n">
        <v>5</v>
      </c>
      <c r="BG3" s="116" t="n">
        <v>0</v>
      </c>
      <c r="BH3" s="116" t="n">
        <v>11</v>
      </c>
      <c r="BI3" s="116" t="n">
        <v>10</v>
      </c>
      <c r="BJ3" s="116" t="n">
        <v>31</v>
      </c>
      <c r="BK3" s="116" t="n">
        <v>24</v>
      </c>
      <c r="BL3" s="116" t="n">
        <v>47</v>
      </c>
      <c r="BM3" s="116" t="n">
        <v>18</v>
      </c>
      <c r="BN3" s="116" t="n">
        <v>2</v>
      </c>
      <c r="BO3" s="116" t="n">
        <v>15</v>
      </c>
      <c r="BP3" s="116" t="n">
        <v>49</v>
      </c>
      <c r="BQ3" s="116" t="n">
        <v>13</v>
      </c>
      <c r="BR3" s="116" t="n">
        <v>75</v>
      </c>
      <c r="BS3" s="116" t="n">
        <v>39</v>
      </c>
      <c r="BT3" s="116" t="n">
        <v>23</v>
      </c>
      <c r="BU3" s="116" t="n">
        <v>4</v>
      </c>
      <c r="BV3" s="116" t="n">
        <v>11</v>
      </c>
      <c r="BW3" s="116" t="n">
        <v>4</v>
      </c>
      <c r="BX3" s="116" t="n">
        <v>89</v>
      </c>
      <c r="BY3" s="116" t="n">
        <v>23</v>
      </c>
      <c r="BZ3" s="116" t="n">
        <v>2</v>
      </c>
      <c r="CA3" s="116" t="n">
        <v>8</v>
      </c>
      <c r="CB3" s="116" t="n">
        <v>0</v>
      </c>
      <c r="CC3" s="116" t="n">
        <v>85</v>
      </c>
      <c r="CD3" s="116" t="n">
        <v>33</v>
      </c>
      <c r="CE3" s="116" t="n">
        <v>0</v>
      </c>
      <c r="CF3" s="116" t="n">
        <v>0</v>
      </c>
      <c r="CG3" s="116" t="n">
        <v>14</v>
      </c>
      <c r="CH3" s="116" t="n">
        <v>2</v>
      </c>
      <c r="CI3" s="116" t="n">
        <v>6</v>
      </c>
      <c r="CJ3" s="116" t="n">
        <v>17</v>
      </c>
      <c r="CK3" s="116" t="n">
        <v>21</v>
      </c>
      <c r="CL3" s="116" t="n">
        <v>13</v>
      </c>
      <c r="CM3" s="116" t="n">
        <v>110</v>
      </c>
      <c r="CN3" s="116" t="n">
        <v>123</v>
      </c>
      <c r="CO3" s="116" t="n">
        <v>83</v>
      </c>
      <c r="CP3" s="116" t="n">
        <v>144</v>
      </c>
      <c r="CQ3" s="116" t="n">
        <v>65</v>
      </c>
      <c r="CR3" s="116" t="n">
        <v>205</v>
      </c>
      <c r="CS3" s="116" t="n">
        <v>26</v>
      </c>
      <c r="CT3" s="116" t="n">
        <v>60</v>
      </c>
      <c r="CU3" s="116" t="n">
        <v>10</v>
      </c>
      <c r="CV3" s="116" t="n">
        <v>68</v>
      </c>
      <c r="CW3" s="116" t="n">
        <v>16</v>
      </c>
      <c r="CX3" s="116" t="n">
        <v>4</v>
      </c>
      <c r="CY3" s="116" t="n">
        <v>0</v>
      </c>
      <c r="CZ3" s="116" t="n">
        <v>7</v>
      </c>
      <c r="DA3" s="116" t="n">
        <v>3</v>
      </c>
      <c r="DB3" s="116" t="n">
        <v>71</v>
      </c>
      <c r="DC3" s="116" t="n">
        <v>32</v>
      </c>
      <c r="DD3" s="116" t="n">
        <v>6</v>
      </c>
      <c r="DE3" s="116" t="n">
        <v>14</v>
      </c>
      <c r="DF3" s="116" t="n">
        <v>4</v>
      </c>
      <c r="DG3" s="116" t="n">
        <v>37</v>
      </c>
      <c r="DH3" s="116" t="n">
        <v>0</v>
      </c>
      <c r="DI3" s="116" t="n">
        <v>10</v>
      </c>
      <c r="DJ3" s="116" t="n">
        <v>5</v>
      </c>
      <c r="DK3" s="116" t="n">
        <v>93</v>
      </c>
      <c r="DL3" s="116" t="n">
        <v>21</v>
      </c>
      <c r="DM3" s="116" t="n">
        <v>36</v>
      </c>
      <c r="DN3" s="116" t="n">
        <v>14</v>
      </c>
      <c r="DO3" s="116" t="n">
        <v>5</v>
      </c>
      <c r="DP3" s="116" t="n">
        <v>23</v>
      </c>
      <c r="DQ3" s="116" t="n">
        <v>5</v>
      </c>
      <c r="DR3" s="116" t="n">
        <v>15</v>
      </c>
      <c r="DS3" s="116" t="n">
        <v>28</v>
      </c>
      <c r="DT3" s="116" t="n">
        <v>2</v>
      </c>
      <c r="DU3" s="116" t="n">
        <f aca="false">SUM(B3:DT3)</f>
        <v>4185</v>
      </c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</row>
    <row r="4" customFormat="false" ht="46.5" hidden="false" customHeight="true" outlineLevel="0" collapsed="false">
      <c r="A4" s="15" t="s">
        <v>24</v>
      </c>
      <c r="B4" s="241" t="n">
        <v>11</v>
      </c>
      <c r="C4" s="241" t="n">
        <v>47</v>
      </c>
      <c r="D4" s="3" t="n">
        <v>8</v>
      </c>
      <c r="E4" s="3" t="n">
        <v>0</v>
      </c>
      <c r="F4" s="3" t="n">
        <v>41</v>
      </c>
      <c r="G4" s="3" t="n">
        <v>16</v>
      </c>
      <c r="H4" s="3" t="n">
        <v>0</v>
      </c>
      <c r="I4" s="3" t="n">
        <v>38</v>
      </c>
      <c r="J4" s="3" t="n">
        <v>1</v>
      </c>
      <c r="K4" s="3" t="n">
        <v>4</v>
      </c>
      <c r="L4" s="3" t="n">
        <v>0</v>
      </c>
      <c r="M4" s="3" t="n">
        <v>18</v>
      </c>
      <c r="N4" s="3" t="n">
        <v>0</v>
      </c>
      <c r="O4" s="3" t="n">
        <v>4</v>
      </c>
      <c r="P4" s="3" t="n">
        <v>6</v>
      </c>
      <c r="Q4" s="3" t="n">
        <v>3</v>
      </c>
      <c r="R4" s="3" t="n">
        <v>5</v>
      </c>
      <c r="S4" s="3" t="n">
        <v>5</v>
      </c>
      <c r="T4" s="3" t="n">
        <v>0</v>
      </c>
      <c r="U4" s="3" t="n">
        <v>14</v>
      </c>
      <c r="V4" s="3" t="n">
        <v>9</v>
      </c>
      <c r="W4" s="3" t="n">
        <v>28</v>
      </c>
      <c r="X4" s="3" t="n">
        <v>29</v>
      </c>
      <c r="Y4" s="3" t="n">
        <v>25</v>
      </c>
      <c r="Z4" s="3" t="n">
        <v>17</v>
      </c>
      <c r="AA4" s="3" t="n">
        <v>31</v>
      </c>
      <c r="AB4" s="3" t="n">
        <v>8</v>
      </c>
      <c r="AC4" s="3" t="n">
        <v>27</v>
      </c>
      <c r="AD4" s="3" t="n">
        <v>55</v>
      </c>
      <c r="AE4" s="3" t="n">
        <v>24</v>
      </c>
      <c r="AF4" s="3" t="n">
        <v>0</v>
      </c>
      <c r="AG4" s="3" t="n">
        <v>20</v>
      </c>
      <c r="AH4" s="3" t="n">
        <v>0</v>
      </c>
      <c r="AI4" s="3" t="n">
        <v>0</v>
      </c>
      <c r="AJ4" s="3" t="n">
        <v>33</v>
      </c>
      <c r="AK4" s="3" t="n">
        <v>10</v>
      </c>
      <c r="AL4" s="3" t="n">
        <v>21</v>
      </c>
      <c r="AM4" s="3" t="n">
        <v>1</v>
      </c>
      <c r="AN4" s="3" t="n">
        <v>2</v>
      </c>
      <c r="AO4" s="3" t="n">
        <v>15</v>
      </c>
      <c r="AP4" s="3" t="n">
        <v>18</v>
      </c>
      <c r="AQ4" s="3" t="n">
        <v>12</v>
      </c>
      <c r="AR4" s="3" t="n">
        <v>3</v>
      </c>
      <c r="AS4" s="3" t="n">
        <v>5</v>
      </c>
      <c r="AT4" s="3" t="n">
        <v>3</v>
      </c>
      <c r="AU4" s="3" t="n">
        <v>21</v>
      </c>
      <c r="AV4" s="3" t="n">
        <v>32</v>
      </c>
      <c r="AW4" s="3" t="n">
        <v>25</v>
      </c>
      <c r="AX4" s="3" t="n">
        <v>7</v>
      </c>
      <c r="AY4" s="3" t="n">
        <v>2</v>
      </c>
      <c r="AZ4" s="3" t="n">
        <v>15</v>
      </c>
      <c r="BA4" s="3" t="n">
        <v>0</v>
      </c>
      <c r="BB4" s="3" t="n">
        <v>0</v>
      </c>
      <c r="BC4" s="3" t="n">
        <v>1</v>
      </c>
      <c r="BD4" s="3" t="n">
        <v>0</v>
      </c>
      <c r="BE4" s="3" t="n">
        <v>1</v>
      </c>
      <c r="BF4" s="3" t="n">
        <v>8</v>
      </c>
      <c r="BG4" s="3" t="n">
        <v>2</v>
      </c>
      <c r="BH4" s="3" t="n">
        <v>12</v>
      </c>
      <c r="BI4" s="3" t="n">
        <v>6</v>
      </c>
      <c r="BJ4" s="3" t="n">
        <v>17</v>
      </c>
      <c r="BK4" s="3" t="n">
        <v>21</v>
      </c>
      <c r="BL4" s="3" t="n">
        <v>14</v>
      </c>
      <c r="BM4" s="3" t="n">
        <v>29</v>
      </c>
      <c r="BN4" s="3" t="n">
        <v>0</v>
      </c>
      <c r="BO4" s="3" t="n">
        <v>10</v>
      </c>
      <c r="BP4" s="3" t="n">
        <v>14</v>
      </c>
      <c r="BQ4" s="3" t="n">
        <v>12</v>
      </c>
      <c r="BR4" s="3" t="n">
        <v>22</v>
      </c>
      <c r="BS4" s="3" t="n">
        <v>19</v>
      </c>
      <c r="BT4" s="3" t="n">
        <v>11</v>
      </c>
      <c r="BU4" s="3" t="n">
        <v>0</v>
      </c>
      <c r="BV4" s="3" t="n">
        <v>2</v>
      </c>
      <c r="BW4" s="3" t="n">
        <v>2</v>
      </c>
      <c r="BX4" s="3" t="n">
        <v>30</v>
      </c>
      <c r="BY4" s="3" t="n">
        <v>17</v>
      </c>
      <c r="BZ4" s="3" t="n">
        <v>2</v>
      </c>
      <c r="CA4" s="3" t="n">
        <v>2</v>
      </c>
      <c r="CB4" s="3" t="n">
        <v>0</v>
      </c>
      <c r="CC4" s="3" t="n">
        <v>25</v>
      </c>
      <c r="CD4" s="3" t="n">
        <v>20</v>
      </c>
      <c r="CE4" s="3" t="n">
        <v>0</v>
      </c>
      <c r="CF4" s="3" t="n">
        <v>0</v>
      </c>
      <c r="CG4" s="3" t="n">
        <v>8</v>
      </c>
      <c r="CH4" s="3" t="n">
        <v>2</v>
      </c>
      <c r="CI4" s="3" t="n">
        <v>4</v>
      </c>
      <c r="CJ4" s="3" t="n">
        <v>9</v>
      </c>
      <c r="CK4" s="3" t="n">
        <v>10</v>
      </c>
      <c r="CL4" s="3" t="n">
        <v>7</v>
      </c>
      <c r="CM4" s="3" t="n">
        <v>35</v>
      </c>
      <c r="CN4" s="3" t="n">
        <v>51</v>
      </c>
      <c r="CO4" s="3" t="n">
        <v>21</v>
      </c>
      <c r="CP4" s="3" t="n">
        <v>49</v>
      </c>
      <c r="CQ4" s="3" t="n">
        <v>24</v>
      </c>
      <c r="CR4" s="3" t="n">
        <v>66</v>
      </c>
      <c r="CS4" s="3" t="n">
        <v>15</v>
      </c>
      <c r="CT4" s="3" t="n">
        <v>18</v>
      </c>
      <c r="CU4" s="3" t="n">
        <v>0</v>
      </c>
      <c r="CV4" s="3" t="n">
        <v>23</v>
      </c>
      <c r="CW4" s="3" t="n">
        <v>1</v>
      </c>
      <c r="CX4" s="3" t="n">
        <v>3</v>
      </c>
      <c r="CY4" s="3" t="n">
        <v>0</v>
      </c>
      <c r="CZ4" s="3" t="n">
        <v>0</v>
      </c>
      <c r="DA4" s="3" t="n">
        <v>0</v>
      </c>
      <c r="DB4" s="3" t="n">
        <v>26</v>
      </c>
      <c r="DC4" s="3" t="n">
        <v>9</v>
      </c>
      <c r="DD4" s="3" t="n">
        <v>1</v>
      </c>
      <c r="DE4" s="3" t="n">
        <v>7</v>
      </c>
      <c r="DF4" s="3" t="n">
        <v>2</v>
      </c>
      <c r="DG4" s="3" t="n">
        <v>31</v>
      </c>
      <c r="DH4" s="3" t="n">
        <v>0</v>
      </c>
      <c r="DI4" s="3" t="n">
        <v>15</v>
      </c>
      <c r="DJ4" s="3" t="n">
        <v>16</v>
      </c>
      <c r="DK4" s="3" t="n">
        <v>29</v>
      </c>
      <c r="DL4" s="3" t="n">
        <v>37</v>
      </c>
      <c r="DM4" s="3" t="n">
        <v>21</v>
      </c>
      <c r="DN4" s="3" t="n">
        <v>6</v>
      </c>
      <c r="DO4" s="3" t="n">
        <v>4</v>
      </c>
      <c r="DP4" s="3" t="n">
        <v>20</v>
      </c>
      <c r="DQ4" s="3" t="n">
        <v>2</v>
      </c>
      <c r="DR4" s="3" t="n">
        <v>1</v>
      </c>
      <c r="DS4" s="3" t="n">
        <v>33</v>
      </c>
      <c r="DT4" s="3" t="n">
        <v>1</v>
      </c>
      <c r="DU4" s="116" t="n">
        <f aca="false">SUM(B4:DT4)</f>
        <v>1625</v>
      </c>
    </row>
  </sheetData>
  <printOptions headings="false" gridLines="true" gridLinesSet="true" horizontalCentered="true" verticalCentered="false"/>
  <pageMargins left="1.12986111111111" right="0.879861111111111" top="1.62013888888889" bottom="0.984027777777778" header="0.690277777777778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Washington County, Arkansas&amp;C&amp;"Arial,Bold Italic"&amp;14Abstract of Votes Cast at the
Special Election
on the 15th Day of June, 1999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O3 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8.71"/>
    <col collapsed="false" customWidth="true" hidden="false" outlineLevel="0" max="7" min="2" style="225" width="8.7"/>
    <col collapsed="false" customWidth="true" hidden="false" outlineLevel="0" max="8" min="8" style="226" width="8.7"/>
    <col collapsed="false" customWidth="true" hidden="false" outlineLevel="0" max="12" min="9" style="225" width="8.7"/>
    <col collapsed="false" customWidth="true" hidden="false" outlineLevel="0" max="13" min="13" style="226" width="8.7"/>
    <col collapsed="false" customWidth="true" hidden="false" outlineLevel="0" max="22" min="14" style="225" width="8.7"/>
    <col collapsed="false" customWidth="true" hidden="false" outlineLevel="0" max="24" min="23" style="226" width="8.7"/>
    <col collapsed="false" customWidth="true" hidden="false" outlineLevel="0" max="67" min="25" style="225" width="8.7"/>
    <col collapsed="false" customWidth="false" hidden="false" outlineLevel="0" max="257" min="68" style="225" width="9.14"/>
  </cols>
  <sheetData>
    <row r="1" s="232" customFormat="true" ht="149.25" hidden="false" customHeight="false" outlineLevel="0" collapsed="false">
      <c r="A1" s="227" t="s">
        <v>1647</v>
      </c>
      <c r="B1" s="242" t="s">
        <v>180</v>
      </c>
      <c r="C1" s="242" t="s">
        <v>179</v>
      </c>
      <c r="D1" s="243" t="s">
        <v>1648</v>
      </c>
      <c r="E1" s="243" t="s">
        <v>582</v>
      </c>
      <c r="F1" s="243" t="s">
        <v>1649</v>
      </c>
      <c r="G1" s="243" t="s">
        <v>1650</v>
      </c>
      <c r="H1" s="243" t="s">
        <v>1651</v>
      </c>
      <c r="I1" s="243" t="s">
        <v>1652</v>
      </c>
      <c r="J1" s="243" t="s">
        <v>1653</v>
      </c>
      <c r="K1" s="243" t="s">
        <v>1654</v>
      </c>
      <c r="L1" s="242" t="s">
        <v>1655</v>
      </c>
      <c r="M1" s="243" t="s">
        <v>1656</v>
      </c>
      <c r="N1" s="243" t="s">
        <v>1657</v>
      </c>
      <c r="O1" s="243" t="s">
        <v>1658</v>
      </c>
      <c r="P1" s="243" t="s">
        <v>1659</v>
      </c>
      <c r="Q1" s="243" t="s">
        <v>1660</v>
      </c>
      <c r="R1" s="243" t="s">
        <v>1661</v>
      </c>
      <c r="S1" s="243" t="s">
        <v>1662</v>
      </c>
      <c r="T1" s="243" t="s">
        <v>1663</v>
      </c>
      <c r="U1" s="243" t="s">
        <v>1664</v>
      </c>
      <c r="V1" s="243" t="s">
        <v>1665</v>
      </c>
      <c r="W1" s="243" t="s">
        <v>1666</v>
      </c>
      <c r="X1" s="243" t="s">
        <v>1667</v>
      </c>
      <c r="Y1" s="243" t="s">
        <v>1668</v>
      </c>
      <c r="Z1" s="243" t="s">
        <v>1669</v>
      </c>
      <c r="AA1" s="243" t="s">
        <v>1670</v>
      </c>
      <c r="AB1" s="243" t="s">
        <v>1671</v>
      </c>
      <c r="AC1" s="243" t="s">
        <v>1672</v>
      </c>
      <c r="AD1" s="243" t="s">
        <v>1673</v>
      </c>
      <c r="AE1" s="243" t="s">
        <v>1674</v>
      </c>
      <c r="AF1" s="243" t="s">
        <v>1675</v>
      </c>
      <c r="AG1" s="243" t="s">
        <v>1676</v>
      </c>
      <c r="AH1" s="243" t="s">
        <v>1677</v>
      </c>
      <c r="AI1" s="243" t="s">
        <v>1678</v>
      </c>
      <c r="AJ1" s="243" t="s">
        <v>138</v>
      </c>
      <c r="AK1" s="243" t="s">
        <v>139</v>
      </c>
      <c r="AL1" s="243" t="s">
        <v>1679</v>
      </c>
      <c r="AM1" s="243" t="s">
        <v>1680</v>
      </c>
      <c r="AN1" s="243" t="s">
        <v>1681</v>
      </c>
      <c r="AO1" s="243" t="s">
        <v>1682</v>
      </c>
      <c r="AP1" s="243" t="s">
        <v>1683</v>
      </c>
      <c r="AQ1" s="243" t="s">
        <v>1684</v>
      </c>
      <c r="AR1" s="243" t="s">
        <v>1685</v>
      </c>
      <c r="AS1" s="243" t="s">
        <v>1686</v>
      </c>
      <c r="AT1" s="243" t="s">
        <v>1687</v>
      </c>
      <c r="AU1" s="243" t="s">
        <v>1688</v>
      </c>
      <c r="AV1" s="243" t="s">
        <v>1689</v>
      </c>
      <c r="AW1" s="243" t="s">
        <v>1690</v>
      </c>
      <c r="AX1" s="243" t="s">
        <v>1691</v>
      </c>
      <c r="AY1" s="243" t="s">
        <v>1692</v>
      </c>
      <c r="AZ1" s="243" t="s">
        <v>1693</v>
      </c>
      <c r="BA1" s="243" t="s">
        <v>1694</v>
      </c>
      <c r="BB1" s="243" t="s">
        <v>1695</v>
      </c>
      <c r="BC1" s="243" t="s">
        <v>1696</v>
      </c>
      <c r="BD1" s="243" t="s">
        <v>1697</v>
      </c>
      <c r="BE1" s="243" t="s">
        <v>1698</v>
      </c>
      <c r="BF1" s="243" t="s">
        <v>1699</v>
      </c>
      <c r="BG1" s="243" t="s">
        <v>1700</v>
      </c>
      <c r="BH1" s="243" t="s">
        <v>1701</v>
      </c>
      <c r="BI1" s="243" t="s">
        <v>1702</v>
      </c>
      <c r="BJ1" s="243" t="s">
        <v>1703</v>
      </c>
      <c r="BK1" s="243" t="s">
        <v>1704</v>
      </c>
      <c r="BL1" s="243" t="s">
        <v>460</v>
      </c>
      <c r="BM1" s="243" t="s">
        <v>1705</v>
      </c>
      <c r="BN1" s="243" t="s">
        <v>462</v>
      </c>
      <c r="BO1" s="231" t="s">
        <v>38</v>
      </c>
    </row>
    <row r="2" customFormat="false" ht="22.5" hidden="false" customHeight="true" outlineLevel="0" collapsed="false">
      <c r="A2" s="233" t="s">
        <v>22</v>
      </c>
      <c r="B2" s="234"/>
      <c r="C2" s="234"/>
      <c r="D2" s="234"/>
      <c r="E2" s="234"/>
      <c r="F2" s="234"/>
      <c r="G2" s="234"/>
      <c r="H2" s="235"/>
      <c r="I2" s="234"/>
      <c r="J2" s="234"/>
      <c r="K2" s="234"/>
      <c r="L2" s="234"/>
      <c r="M2" s="235"/>
      <c r="N2" s="234"/>
      <c r="O2" s="234"/>
      <c r="P2" s="234"/>
      <c r="Q2" s="234"/>
      <c r="R2" s="234"/>
      <c r="S2" s="234"/>
      <c r="T2" s="234"/>
      <c r="U2" s="234"/>
      <c r="V2" s="234"/>
      <c r="W2" s="235"/>
      <c r="X2" s="235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</row>
    <row r="3" customFormat="false" ht="46.5" hidden="false" customHeight="true" outlineLevel="0" collapsed="false">
      <c r="A3" s="236" t="s">
        <v>23</v>
      </c>
      <c r="B3" s="244" t="n">
        <v>1</v>
      </c>
      <c r="C3" s="244" t="n">
        <v>125</v>
      </c>
      <c r="D3" s="244" t="n">
        <v>10</v>
      </c>
      <c r="E3" s="244" t="n">
        <v>24</v>
      </c>
      <c r="F3" s="244" t="n">
        <v>61</v>
      </c>
      <c r="G3" s="244" t="n">
        <v>52</v>
      </c>
      <c r="H3" s="244" t="n">
        <v>41</v>
      </c>
      <c r="I3" s="244" t="n">
        <v>52</v>
      </c>
      <c r="J3" s="244" t="n">
        <v>103</v>
      </c>
      <c r="K3" s="244" t="n">
        <v>91</v>
      </c>
      <c r="L3" s="244" t="n">
        <v>46</v>
      </c>
      <c r="M3" s="244" t="n">
        <v>51</v>
      </c>
      <c r="N3" s="244" t="n">
        <v>15</v>
      </c>
      <c r="O3" s="244" t="n">
        <v>29</v>
      </c>
      <c r="P3" s="244" t="n">
        <v>41</v>
      </c>
      <c r="Q3" s="244" t="n">
        <v>22</v>
      </c>
      <c r="R3" s="244" t="n">
        <v>39</v>
      </c>
      <c r="S3" s="244" t="n">
        <v>39</v>
      </c>
      <c r="T3" s="244" t="n">
        <v>13</v>
      </c>
      <c r="U3" s="244" t="n">
        <v>12</v>
      </c>
      <c r="V3" s="244" t="n">
        <v>9</v>
      </c>
      <c r="W3" s="244" t="n">
        <v>14</v>
      </c>
      <c r="X3" s="244" t="n">
        <v>33</v>
      </c>
      <c r="Y3" s="244" t="n">
        <v>36</v>
      </c>
      <c r="Z3" s="244" t="n">
        <v>11</v>
      </c>
      <c r="AA3" s="244" t="n">
        <v>27</v>
      </c>
      <c r="AB3" s="244" t="n">
        <v>16</v>
      </c>
      <c r="AC3" s="244" t="n">
        <v>43</v>
      </c>
      <c r="AD3" s="244" t="n">
        <v>113</v>
      </c>
      <c r="AE3" s="244" t="n">
        <v>84</v>
      </c>
      <c r="AF3" s="244" t="n">
        <v>12</v>
      </c>
      <c r="AG3" s="244" t="n">
        <v>65</v>
      </c>
      <c r="AH3" s="244" t="n">
        <v>9</v>
      </c>
      <c r="AI3" s="244" t="n">
        <v>12</v>
      </c>
      <c r="AJ3" s="244" t="n">
        <v>22</v>
      </c>
      <c r="AK3" s="244" t="n">
        <v>22</v>
      </c>
      <c r="AL3" s="244" t="n">
        <v>38</v>
      </c>
      <c r="AM3" s="244" t="n">
        <v>54</v>
      </c>
      <c r="AN3" s="244" t="n">
        <v>81</v>
      </c>
      <c r="AO3" s="244" t="n">
        <v>46</v>
      </c>
      <c r="AP3" s="244" t="n">
        <v>25</v>
      </c>
      <c r="AQ3" s="244" t="n">
        <v>26</v>
      </c>
      <c r="AR3" s="244" t="n">
        <v>46</v>
      </c>
      <c r="AS3" s="244" t="n">
        <v>4</v>
      </c>
      <c r="AT3" s="244" t="n">
        <v>33</v>
      </c>
      <c r="AU3" s="244" t="n">
        <v>18</v>
      </c>
      <c r="AV3" s="244" t="n">
        <v>19</v>
      </c>
      <c r="AW3" s="244" t="n">
        <v>40</v>
      </c>
      <c r="AX3" s="244" t="n">
        <v>34</v>
      </c>
      <c r="AY3" s="244" t="n">
        <v>43</v>
      </c>
      <c r="AZ3" s="244" t="n">
        <v>91</v>
      </c>
      <c r="BA3" s="244" t="n">
        <v>38</v>
      </c>
      <c r="BB3" s="244" t="n">
        <v>15</v>
      </c>
      <c r="BC3" s="244" t="n">
        <v>110</v>
      </c>
      <c r="BD3" s="244" t="n">
        <v>117</v>
      </c>
      <c r="BE3" s="244" t="n">
        <v>37</v>
      </c>
      <c r="BF3" s="244" t="n">
        <v>30</v>
      </c>
      <c r="BG3" s="244" t="n">
        <v>39</v>
      </c>
      <c r="BH3" s="244" t="n">
        <v>47</v>
      </c>
      <c r="BI3" s="244" t="n">
        <v>14</v>
      </c>
      <c r="BJ3" s="244" t="n">
        <v>39</v>
      </c>
      <c r="BK3" s="244" t="n">
        <v>74</v>
      </c>
      <c r="BL3" s="244" t="n">
        <v>59</v>
      </c>
      <c r="BM3" s="244" t="n">
        <v>29</v>
      </c>
      <c r="BN3" s="244" t="n">
        <v>8</v>
      </c>
      <c r="BO3" s="225" t="n">
        <f aca="false">SUM(B3:BN3)</f>
        <v>2649</v>
      </c>
    </row>
    <row r="4" customFormat="false" ht="46.5" hidden="false" customHeight="true" outlineLevel="0" collapsed="false">
      <c r="A4" s="236" t="s">
        <v>24</v>
      </c>
      <c r="B4" s="244" t="n">
        <v>2</v>
      </c>
      <c r="C4" s="244" t="n">
        <v>13</v>
      </c>
      <c r="D4" s="244" t="n">
        <v>6</v>
      </c>
      <c r="E4" s="244" t="n">
        <v>20</v>
      </c>
      <c r="F4" s="244" t="n">
        <v>7</v>
      </c>
      <c r="G4" s="244" t="n">
        <v>3</v>
      </c>
      <c r="H4" s="244" t="n">
        <v>1</v>
      </c>
      <c r="I4" s="244" t="n">
        <v>8</v>
      </c>
      <c r="J4" s="244" t="n">
        <v>25</v>
      </c>
      <c r="K4" s="244" t="n">
        <v>33</v>
      </c>
      <c r="L4" s="244" t="n">
        <v>15</v>
      </c>
      <c r="M4" s="244" t="n">
        <v>18</v>
      </c>
      <c r="N4" s="244" t="n">
        <v>4</v>
      </c>
      <c r="O4" s="244" t="n">
        <v>10</v>
      </c>
      <c r="P4" s="244" t="n">
        <v>12</v>
      </c>
      <c r="Q4" s="244" t="n">
        <v>13</v>
      </c>
      <c r="R4" s="244" t="n">
        <v>19</v>
      </c>
      <c r="S4" s="244" t="n">
        <v>11</v>
      </c>
      <c r="T4" s="244" t="n">
        <v>5</v>
      </c>
      <c r="U4" s="244" t="n">
        <v>4</v>
      </c>
      <c r="V4" s="244" t="n">
        <v>3</v>
      </c>
      <c r="W4" s="244" t="n">
        <v>5</v>
      </c>
      <c r="X4" s="244" t="n">
        <v>10</v>
      </c>
      <c r="Y4" s="244" t="n">
        <v>10</v>
      </c>
      <c r="Z4" s="244" t="n">
        <v>2</v>
      </c>
      <c r="AA4" s="244" t="n">
        <v>5</v>
      </c>
      <c r="AB4" s="244" t="n">
        <v>5</v>
      </c>
      <c r="AC4" s="244" t="n">
        <v>14</v>
      </c>
      <c r="AD4" s="244" t="n">
        <v>15</v>
      </c>
      <c r="AE4" s="244" t="n">
        <v>18</v>
      </c>
      <c r="AF4" s="244" t="n">
        <v>12</v>
      </c>
      <c r="AG4" s="244" t="n">
        <v>18</v>
      </c>
      <c r="AH4" s="244" t="n">
        <v>3</v>
      </c>
      <c r="AI4" s="244" t="n">
        <v>9</v>
      </c>
      <c r="AJ4" s="244" t="n">
        <v>10</v>
      </c>
      <c r="AK4" s="244" t="n">
        <v>8</v>
      </c>
      <c r="AL4" s="244" t="n">
        <v>8</v>
      </c>
      <c r="AM4" s="244" t="n">
        <v>13</v>
      </c>
      <c r="AN4" s="244" t="n">
        <v>14</v>
      </c>
      <c r="AO4" s="244" t="n">
        <v>11</v>
      </c>
      <c r="AP4" s="244" t="n">
        <v>6</v>
      </c>
      <c r="AQ4" s="244" t="n">
        <v>11</v>
      </c>
      <c r="AR4" s="244" t="n">
        <v>13</v>
      </c>
      <c r="AS4" s="244" t="n">
        <v>5</v>
      </c>
      <c r="AT4" s="244" t="n">
        <v>7</v>
      </c>
      <c r="AU4" s="244" t="n">
        <v>11</v>
      </c>
      <c r="AV4" s="244" t="n">
        <v>13</v>
      </c>
      <c r="AW4" s="244" t="n">
        <v>7</v>
      </c>
      <c r="AX4" s="244" t="n">
        <v>7</v>
      </c>
      <c r="AY4" s="244" t="n">
        <v>7</v>
      </c>
      <c r="AZ4" s="244" t="n">
        <v>13</v>
      </c>
      <c r="BA4" s="244" t="n">
        <v>7</v>
      </c>
      <c r="BB4" s="244" t="n">
        <v>2</v>
      </c>
      <c r="BC4" s="244" t="n">
        <v>18</v>
      </c>
      <c r="BD4" s="244" t="n">
        <v>12</v>
      </c>
      <c r="BE4" s="244" t="n">
        <v>5</v>
      </c>
      <c r="BF4" s="244" t="n">
        <v>6</v>
      </c>
      <c r="BG4" s="244" t="n">
        <v>18</v>
      </c>
      <c r="BH4" s="244" t="n">
        <v>4</v>
      </c>
      <c r="BI4" s="244" t="n">
        <v>2</v>
      </c>
      <c r="BJ4" s="244" t="n">
        <v>0</v>
      </c>
      <c r="BK4" s="244" t="n">
        <v>14</v>
      </c>
      <c r="BL4" s="244" t="n">
        <v>11</v>
      </c>
      <c r="BM4" s="244" t="n">
        <v>9</v>
      </c>
      <c r="BN4" s="244" t="n">
        <v>11</v>
      </c>
      <c r="BO4" s="225" t="n">
        <f aca="false">SUM(B4:BN4)</f>
        <v>641</v>
      </c>
    </row>
    <row r="5" customFormat="false" ht="12.75" hidden="false" customHeight="false" outlineLevel="0" collapsed="false">
      <c r="C5" s="237"/>
    </row>
    <row r="6" customFormat="false" ht="12.75" hidden="false" customHeight="false" outlineLevel="0" collapsed="false">
      <c r="C6" s="237"/>
    </row>
    <row r="7" customFormat="false" ht="12.75" hidden="false" customHeight="false" outlineLevel="0" collapsed="false">
      <c r="C7" s="237"/>
    </row>
    <row r="9" customFormat="false" ht="12.75" hidden="false" customHeight="false" outlineLevel="0" collapsed="false">
      <c r="A9" s="238"/>
      <c r="C9" s="237"/>
    </row>
    <row r="11" customFormat="false" ht="12.75" hidden="false" customHeight="false" outlineLevel="0" collapsed="false">
      <c r="C11" s="237"/>
    </row>
  </sheetData>
  <printOptions headings="false" gridLines="true" gridLinesSet="true" horizontalCentered="true" verticalCentered="false"/>
  <pageMargins left="1.09027777777778" right="0.409722222222222" top="1.62013888888889" bottom="0.984027777777778" header="0.690277777777778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White County, Arkansas&amp;C&amp;"Arial,Bold Italic"&amp;14Abstract of Votes Cast at the
Special Election
on the 15th Day of June, 1999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" activePane="bottomRight" state="split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Q3" activeCellId="0" sqref="Q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51.99"/>
    <col collapsed="false" customWidth="true" hidden="false" outlineLevel="0" max="17" min="2" style="3" width="7.28"/>
    <col collapsed="false" customWidth="false" hidden="false" outlineLevel="0" max="21" min="18" style="3" width="9.14"/>
    <col collapsed="false" customWidth="true" hidden="false" outlineLevel="0" max="22" min="22" style="3" width="10.13"/>
    <col collapsed="false" customWidth="true" hidden="true" outlineLevel="0" max="23" min="23" style="3" width="8.85"/>
    <col collapsed="false" customWidth="false" hidden="false" outlineLevel="0" max="257" min="24" style="3" width="9.14"/>
  </cols>
  <sheetData>
    <row r="1" customFormat="false" ht="135" hidden="false" customHeight="true" outlineLevel="0" collapsed="false">
      <c r="A1" s="24" t="s">
        <v>1706</v>
      </c>
      <c r="B1" s="47" t="s">
        <v>26</v>
      </c>
      <c r="C1" s="36" t="s">
        <v>1707</v>
      </c>
      <c r="D1" s="36" t="s">
        <v>1708</v>
      </c>
      <c r="E1" s="36" t="s">
        <v>1709</v>
      </c>
      <c r="F1" s="36" t="s">
        <v>1710</v>
      </c>
      <c r="G1" s="36" t="s">
        <v>1711</v>
      </c>
      <c r="H1" s="36" t="s">
        <v>1712</v>
      </c>
      <c r="I1" s="36" t="s">
        <v>1713</v>
      </c>
      <c r="J1" s="36" t="s">
        <v>1714</v>
      </c>
      <c r="K1" s="36" t="s">
        <v>1715</v>
      </c>
      <c r="L1" s="36" t="s">
        <v>1716</v>
      </c>
      <c r="M1" s="36" t="s">
        <v>1717</v>
      </c>
      <c r="N1" s="36" t="s">
        <v>1718</v>
      </c>
      <c r="O1" s="36" t="s">
        <v>1719</v>
      </c>
      <c r="P1" s="36" t="s">
        <v>1720</v>
      </c>
      <c r="Q1" s="53" t="s">
        <v>38</v>
      </c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12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14</v>
      </c>
      <c r="C3" s="116" t="n">
        <v>48</v>
      </c>
      <c r="D3" s="116" t="n">
        <v>14</v>
      </c>
      <c r="E3" s="116" t="n">
        <v>8</v>
      </c>
      <c r="F3" s="116" t="n">
        <v>23</v>
      </c>
      <c r="G3" s="116" t="n">
        <v>4</v>
      </c>
      <c r="H3" s="116" t="n">
        <v>34</v>
      </c>
      <c r="I3" s="116" t="n">
        <v>47</v>
      </c>
      <c r="J3" s="116" t="n">
        <v>29</v>
      </c>
      <c r="K3" s="116" t="n">
        <v>18</v>
      </c>
      <c r="L3" s="116" t="n">
        <v>19</v>
      </c>
      <c r="M3" s="116" t="n">
        <v>18</v>
      </c>
      <c r="N3" s="116" t="n">
        <v>6</v>
      </c>
      <c r="O3" s="116" t="n">
        <v>44</v>
      </c>
      <c r="P3" s="116" t="n">
        <v>10</v>
      </c>
      <c r="Q3" s="116" t="n">
        <f aca="false">SUM(B3:P3)</f>
        <v>336</v>
      </c>
      <c r="R3" s="116"/>
      <c r="S3" s="116"/>
      <c r="T3" s="116"/>
      <c r="U3" s="116"/>
      <c r="V3" s="116"/>
      <c r="W3" s="116"/>
      <c r="X3" s="116"/>
      <c r="Y3" s="116"/>
      <c r="Z3" s="116"/>
    </row>
    <row r="4" customFormat="false" ht="46.5" hidden="false" customHeight="true" outlineLevel="0" collapsed="false">
      <c r="A4" s="15" t="s">
        <v>24</v>
      </c>
      <c r="B4" s="3" t="n">
        <v>2</v>
      </c>
      <c r="C4" s="3" t="n">
        <v>13</v>
      </c>
      <c r="D4" s="3" t="n">
        <v>9</v>
      </c>
      <c r="E4" s="3" t="n">
        <v>4</v>
      </c>
      <c r="F4" s="3" t="n">
        <v>8</v>
      </c>
      <c r="G4" s="3" t="n">
        <v>2</v>
      </c>
      <c r="H4" s="3" t="n">
        <v>9</v>
      </c>
      <c r="I4" s="3" t="n">
        <v>8</v>
      </c>
      <c r="J4" s="3" t="n">
        <v>3</v>
      </c>
      <c r="K4" s="3" t="n">
        <v>3</v>
      </c>
      <c r="L4" s="3" t="n">
        <v>6</v>
      </c>
      <c r="M4" s="3" t="n">
        <v>2</v>
      </c>
      <c r="N4" s="3" t="n">
        <v>5</v>
      </c>
      <c r="O4" s="3" t="n">
        <v>8</v>
      </c>
      <c r="P4" s="3" t="n">
        <v>5</v>
      </c>
      <c r="Q4" s="116" t="n">
        <f aca="false">SUM(B4:P4)</f>
        <v>87</v>
      </c>
    </row>
  </sheetData>
  <printOptions headings="false" gridLines="true" gridLinesSet="true" horizontalCentered="true" verticalCentered="false"/>
  <pageMargins left="1.09027777777778" right="0.859722222222222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Woodruff County, Arkansas&amp;C&amp;"Arial,Bold Italic"&amp;14Abstract of Votes Cast at the
Special Election
on the 15th Day of June, 1999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C2" activePane="bottomRight" state="split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G3" activeCellId="0" sqref="AG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4" width="58.71"/>
    <col collapsed="false" customWidth="true" hidden="false" outlineLevel="0" max="33" min="2" style="3" width="7.28"/>
    <col collapsed="false" customWidth="false" hidden="false" outlineLevel="0" max="257" min="34" style="3" width="9.14"/>
  </cols>
  <sheetData>
    <row r="1" customFormat="false" ht="135" hidden="false" customHeight="true" outlineLevel="0" collapsed="false">
      <c r="A1" s="24" t="s">
        <v>1721</v>
      </c>
      <c r="B1" s="47" t="s">
        <v>179</v>
      </c>
      <c r="C1" s="47" t="s">
        <v>180</v>
      </c>
      <c r="D1" s="36" t="s">
        <v>1722</v>
      </c>
      <c r="E1" s="36" t="s">
        <v>1723</v>
      </c>
      <c r="F1" s="36" t="s">
        <v>1724</v>
      </c>
      <c r="G1" s="36" t="s">
        <v>1725</v>
      </c>
      <c r="H1" s="36" t="s">
        <v>1726</v>
      </c>
      <c r="I1" s="36" t="s">
        <v>1727</v>
      </c>
      <c r="J1" s="36" t="s">
        <v>1728</v>
      </c>
      <c r="K1" s="36" t="s">
        <v>1729</v>
      </c>
      <c r="L1" s="36" t="s">
        <v>1730</v>
      </c>
      <c r="M1" s="36" t="s">
        <v>1731</v>
      </c>
      <c r="N1" s="36" t="s">
        <v>1732</v>
      </c>
      <c r="O1" s="36" t="s">
        <v>1733</v>
      </c>
      <c r="P1" s="36" t="s">
        <v>1734</v>
      </c>
      <c r="Q1" s="36" t="s">
        <v>1735</v>
      </c>
      <c r="R1" s="36" t="s">
        <v>1736</v>
      </c>
      <c r="S1" s="36" t="s">
        <v>1737</v>
      </c>
      <c r="T1" s="36" t="s">
        <v>1738</v>
      </c>
      <c r="U1" s="36" t="s">
        <v>1739</v>
      </c>
      <c r="V1" s="36" t="s">
        <v>1740</v>
      </c>
      <c r="W1" s="36" t="s">
        <v>1741</v>
      </c>
      <c r="X1" s="36" t="s">
        <v>1742</v>
      </c>
      <c r="Y1" s="36" t="s">
        <v>239</v>
      </c>
      <c r="Z1" s="36" t="s">
        <v>144</v>
      </c>
      <c r="AA1" s="36" t="s">
        <v>895</v>
      </c>
      <c r="AB1" s="36" t="s">
        <v>1743</v>
      </c>
      <c r="AC1" s="36" t="s">
        <v>1744</v>
      </c>
      <c r="AD1" s="36" t="s">
        <v>1745</v>
      </c>
      <c r="AE1" s="36" t="s">
        <v>1746</v>
      </c>
      <c r="AF1" s="36" t="s">
        <v>1747</v>
      </c>
      <c r="AG1" s="53" t="s">
        <v>38</v>
      </c>
      <c r="AH1" s="245"/>
      <c r="AI1" s="245"/>
      <c r="AJ1" s="245"/>
      <c r="AK1" s="245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12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66"/>
    </row>
    <row r="2" s="87" customFormat="true" ht="22.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v>30</v>
      </c>
      <c r="C3" s="116" t="n">
        <v>2</v>
      </c>
      <c r="D3" s="116" t="n">
        <v>11</v>
      </c>
      <c r="E3" s="116" t="n">
        <v>20</v>
      </c>
      <c r="F3" s="116" t="n">
        <v>46</v>
      </c>
      <c r="G3" s="116" t="n">
        <v>18</v>
      </c>
      <c r="H3" s="116" t="n">
        <v>8</v>
      </c>
      <c r="I3" s="116" t="n">
        <v>126</v>
      </c>
      <c r="J3" s="116" t="n">
        <v>146</v>
      </c>
      <c r="K3" s="116" t="n">
        <v>118</v>
      </c>
      <c r="L3" s="116" t="n">
        <v>42</v>
      </c>
      <c r="M3" s="116" t="n">
        <v>35</v>
      </c>
      <c r="N3" s="116" t="n">
        <v>16</v>
      </c>
      <c r="O3" s="116" t="n">
        <v>82</v>
      </c>
      <c r="P3" s="116" t="n">
        <v>13</v>
      </c>
      <c r="Q3" s="116" t="n">
        <v>9</v>
      </c>
      <c r="R3" s="116" t="n">
        <v>13</v>
      </c>
      <c r="S3" s="116" t="n">
        <v>34</v>
      </c>
      <c r="T3" s="116" t="n">
        <v>7</v>
      </c>
      <c r="U3" s="116" t="n">
        <v>56</v>
      </c>
      <c r="V3" s="116" t="n">
        <v>39</v>
      </c>
      <c r="W3" s="116" t="n">
        <v>29</v>
      </c>
      <c r="X3" s="116" t="n">
        <v>21</v>
      </c>
      <c r="Y3" s="116" t="n">
        <v>7</v>
      </c>
      <c r="Z3" s="116" t="n">
        <v>28</v>
      </c>
      <c r="AA3" s="116" t="n">
        <v>23</v>
      </c>
      <c r="AB3" s="116" t="n">
        <v>71</v>
      </c>
      <c r="AC3" s="116" t="n">
        <v>30</v>
      </c>
      <c r="AD3" s="116" t="n">
        <v>9</v>
      </c>
      <c r="AE3" s="116" t="n">
        <v>61</v>
      </c>
      <c r="AF3" s="116" t="n">
        <v>14</v>
      </c>
      <c r="AG3" s="116" t="n">
        <f aca="false">SUM(B3:AF3)</f>
        <v>1164</v>
      </c>
      <c r="AH3" s="116"/>
      <c r="AI3" s="116"/>
      <c r="AJ3" s="116"/>
    </row>
    <row r="4" customFormat="false" ht="46.5" hidden="false" customHeight="true" outlineLevel="0" collapsed="false">
      <c r="A4" s="15" t="s">
        <v>24</v>
      </c>
      <c r="B4" s="3" t="n">
        <v>6</v>
      </c>
      <c r="C4" s="3" t="n">
        <v>2</v>
      </c>
      <c r="D4" s="3" t="n">
        <v>8</v>
      </c>
      <c r="E4" s="3" t="n">
        <v>3</v>
      </c>
      <c r="F4" s="3" t="n">
        <v>19</v>
      </c>
      <c r="G4" s="3" t="n">
        <v>0</v>
      </c>
      <c r="H4" s="3" t="n">
        <v>5</v>
      </c>
      <c r="I4" s="3" t="n">
        <v>20</v>
      </c>
      <c r="J4" s="3" t="n">
        <v>27</v>
      </c>
      <c r="K4" s="3" t="n">
        <v>22</v>
      </c>
      <c r="L4" s="3" t="n">
        <v>17</v>
      </c>
      <c r="M4" s="3" t="n">
        <v>18</v>
      </c>
      <c r="N4" s="3" t="n">
        <v>4</v>
      </c>
      <c r="O4" s="3" t="n">
        <v>14</v>
      </c>
      <c r="P4" s="3" t="n">
        <v>6</v>
      </c>
      <c r="Q4" s="3" t="n">
        <v>11</v>
      </c>
      <c r="R4" s="3" t="n">
        <v>17</v>
      </c>
      <c r="S4" s="3" t="n">
        <v>3</v>
      </c>
      <c r="T4" s="3" t="n">
        <v>5</v>
      </c>
      <c r="U4" s="3" t="n">
        <v>20</v>
      </c>
      <c r="V4" s="3" t="n">
        <v>9</v>
      </c>
      <c r="W4" s="3" t="n">
        <v>5</v>
      </c>
      <c r="X4" s="3" t="n">
        <v>21</v>
      </c>
      <c r="Y4" s="3" t="n">
        <v>6</v>
      </c>
      <c r="Z4" s="3" t="n">
        <v>11</v>
      </c>
      <c r="AA4" s="3" t="n">
        <v>2</v>
      </c>
      <c r="AB4" s="3" t="n">
        <v>7</v>
      </c>
      <c r="AC4" s="3" t="n">
        <v>6</v>
      </c>
      <c r="AD4" s="3" t="n">
        <v>6</v>
      </c>
      <c r="AE4" s="3" t="n">
        <v>17</v>
      </c>
      <c r="AF4" s="3" t="n">
        <v>2</v>
      </c>
      <c r="AG4" s="116" t="n">
        <f aca="false">SUM(B4:AF4)</f>
        <v>319</v>
      </c>
    </row>
  </sheetData>
  <printOptions headings="false" gridLines="true" gridLinesSet="true" horizontalCentered="true" verticalCentered="false"/>
  <pageMargins left="1.07986111111111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Yell County, Arkansas&amp;C&amp;"Arial,Bold Italic"&amp;14Abstract of Votes Cast at the
Special Election
on the 15th Day of June, 1999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8 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6.7"/>
    <col collapsed="false" customWidth="true" hidden="false" outlineLevel="0" max="76" min="2" style="0" width="6.85"/>
  </cols>
  <sheetData>
    <row r="1" s="1" customFormat="true" ht="79.9" hidden="false" customHeight="true" outlineLevel="0" collapsed="false">
      <c r="A1" s="248" t="s">
        <v>1748</v>
      </c>
      <c r="B1" s="249" t="s">
        <v>1749</v>
      </c>
      <c r="C1" s="249" t="s">
        <v>1750</v>
      </c>
      <c r="D1" s="249" t="s">
        <v>1751</v>
      </c>
      <c r="E1" s="249" t="s">
        <v>1752</v>
      </c>
      <c r="F1" s="249" t="s">
        <v>1753</v>
      </c>
      <c r="G1" s="249" t="s">
        <v>1754</v>
      </c>
      <c r="H1" s="249" t="s">
        <v>1755</v>
      </c>
      <c r="I1" s="249" t="s">
        <v>1756</v>
      </c>
      <c r="J1" s="249" t="s">
        <v>1757</v>
      </c>
      <c r="K1" s="249" t="s">
        <v>1758</v>
      </c>
      <c r="L1" s="249" t="s">
        <v>1759</v>
      </c>
      <c r="M1" s="249" t="s">
        <v>1760</v>
      </c>
      <c r="N1" s="249" t="s">
        <v>1761</v>
      </c>
      <c r="O1" s="249" t="s">
        <v>1762</v>
      </c>
      <c r="P1" s="249" t="s">
        <v>1763</v>
      </c>
      <c r="Q1" s="249" t="s">
        <v>1764</v>
      </c>
      <c r="R1" s="249" t="s">
        <v>1765</v>
      </c>
      <c r="S1" s="249" t="s">
        <v>1766</v>
      </c>
      <c r="T1" s="249" t="s">
        <v>1767</v>
      </c>
      <c r="U1" s="249" t="s">
        <v>1768</v>
      </c>
      <c r="V1" s="249" t="s">
        <v>1769</v>
      </c>
      <c r="W1" s="249" t="s">
        <v>1770</v>
      </c>
      <c r="X1" s="249" t="s">
        <v>1771</v>
      </c>
      <c r="Y1" s="249" t="s">
        <v>1772</v>
      </c>
      <c r="Z1" s="249" t="s">
        <v>1773</v>
      </c>
      <c r="AA1" s="249" t="s">
        <v>1774</v>
      </c>
      <c r="AB1" s="249" t="s">
        <v>1775</v>
      </c>
      <c r="AC1" s="249" t="s">
        <v>1776</v>
      </c>
      <c r="AD1" s="249" t="s">
        <v>1777</v>
      </c>
      <c r="AE1" s="249" t="s">
        <v>1778</v>
      </c>
      <c r="AF1" s="249" t="s">
        <v>1779</v>
      </c>
      <c r="AG1" s="249" t="s">
        <v>1780</v>
      </c>
      <c r="AH1" s="249" t="s">
        <v>1781</v>
      </c>
      <c r="AI1" s="249" t="s">
        <v>1782</v>
      </c>
      <c r="AJ1" s="249" t="s">
        <v>1783</v>
      </c>
      <c r="AK1" s="249" t="s">
        <v>1784</v>
      </c>
      <c r="AL1" s="249" t="s">
        <v>1785</v>
      </c>
      <c r="AM1" s="249" t="s">
        <v>1786</v>
      </c>
      <c r="AN1" s="249" t="s">
        <v>1787</v>
      </c>
      <c r="AO1" s="249" t="s">
        <v>1788</v>
      </c>
      <c r="AP1" s="249" t="s">
        <v>1789</v>
      </c>
      <c r="AQ1" s="249" t="s">
        <v>1790</v>
      </c>
      <c r="AR1" s="249" t="s">
        <v>1791</v>
      </c>
      <c r="AS1" s="249" t="s">
        <v>1792</v>
      </c>
      <c r="AT1" s="249" t="s">
        <v>1793</v>
      </c>
      <c r="AU1" s="249" t="s">
        <v>1794</v>
      </c>
      <c r="AV1" s="249" t="s">
        <v>1795</v>
      </c>
      <c r="AW1" s="249" t="s">
        <v>1796</v>
      </c>
      <c r="AX1" s="249" t="s">
        <v>1797</v>
      </c>
      <c r="AY1" s="249" t="s">
        <v>1798</v>
      </c>
      <c r="AZ1" s="249" t="s">
        <v>1799</v>
      </c>
      <c r="BA1" s="249" t="s">
        <v>1800</v>
      </c>
      <c r="BB1" s="249" t="s">
        <v>1801</v>
      </c>
      <c r="BC1" s="249" t="s">
        <v>1802</v>
      </c>
      <c r="BD1" s="249" t="s">
        <v>1803</v>
      </c>
      <c r="BE1" s="249" t="s">
        <v>1804</v>
      </c>
      <c r="BF1" s="249" t="s">
        <v>1805</v>
      </c>
      <c r="BG1" s="249" t="s">
        <v>1806</v>
      </c>
      <c r="BH1" s="249" t="s">
        <v>1807</v>
      </c>
      <c r="BI1" s="249" t="s">
        <v>1808</v>
      </c>
      <c r="BJ1" s="249" t="s">
        <v>1809</v>
      </c>
      <c r="BK1" s="249" t="s">
        <v>1810</v>
      </c>
      <c r="BL1" s="249" t="s">
        <v>1811</v>
      </c>
      <c r="BM1" s="249" t="s">
        <v>1812</v>
      </c>
      <c r="BN1" s="249" t="s">
        <v>1813</v>
      </c>
      <c r="BO1" s="249" t="s">
        <v>1814</v>
      </c>
      <c r="BP1" s="249" t="s">
        <v>1815</v>
      </c>
      <c r="BQ1" s="249" t="s">
        <v>1816</v>
      </c>
      <c r="BR1" s="249" t="s">
        <v>1817</v>
      </c>
      <c r="BS1" s="249" t="s">
        <v>1818</v>
      </c>
      <c r="BT1" s="249" t="s">
        <v>1502</v>
      </c>
      <c r="BU1" s="249" t="s">
        <v>1819</v>
      </c>
      <c r="BV1" s="249" t="s">
        <v>1820</v>
      </c>
      <c r="BW1" s="249" t="s">
        <v>1821</v>
      </c>
      <c r="BX1" s="249" t="s">
        <v>1822</v>
      </c>
      <c r="BY1" s="249" t="s">
        <v>1823</v>
      </c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50"/>
      <c r="EG1" s="250"/>
      <c r="EH1" s="250"/>
      <c r="EI1" s="250"/>
      <c r="EJ1" s="251"/>
    </row>
    <row r="2" s="87" customFormat="true" ht="18.75" hidden="false" customHeight="true" outlineLevel="0" collapsed="false">
      <c r="A2" s="10" t="s">
        <v>22</v>
      </c>
    </row>
    <row r="3" s="21" customFormat="true" ht="46.5" hidden="false" customHeight="true" outlineLevel="2" collapsed="false">
      <c r="A3" s="13" t="s">
        <v>23</v>
      </c>
      <c r="B3" s="116" t="n">
        <f aca="false">(Arkansas!V3)</f>
        <v>981</v>
      </c>
      <c r="C3" s="116" t="n">
        <f aca="false">(Ashley!N3)</f>
        <v>535</v>
      </c>
      <c r="D3" s="116" t="n">
        <f aca="false">(Baxter!P3)</f>
        <v>1510</v>
      </c>
      <c r="E3" s="116" t="n">
        <f aca="false">(Benton!BV3)</f>
        <v>6467</v>
      </c>
      <c r="F3" s="116" t="n">
        <f aca="false">(Boone!X3)</f>
        <v>1266</v>
      </c>
      <c r="G3" s="116" t="n">
        <f aca="false">(Bradley!Q3)</f>
        <v>508</v>
      </c>
      <c r="H3" s="116" t="n">
        <f aca="false">(Calhoun!N3)</f>
        <v>196</v>
      </c>
      <c r="I3" s="116" t="n">
        <f aca="false">(Carroll!I3)</f>
        <v>578</v>
      </c>
      <c r="J3" s="116" t="n">
        <f aca="false">(Chicot!G3)</f>
        <v>296</v>
      </c>
      <c r="K3" s="116" t="n">
        <f aca="false">(Clark!AB3)</f>
        <v>1169</v>
      </c>
      <c r="L3" s="116" t="n">
        <f aca="false">(Clay!G3)</f>
        <v>434</v>
      </c>
      <c r="M3" s="116" t="n">
        <f aca="false">(Cleburne!AG3)</f>
        <v>1425</v>
      </c>
      <c r="N3" s="116" t="n">
        <f aca="false">(Cleveland!V3)</f>
        <v>429</v>
      </c>
      <c r="O3" s="116" t="n">
        <f aca="false">(Columbia!T3)</f>
        <v>1218</v>
      </c>
      <c r="P3" s="116" t="n">
        <f aca="false">(Conway!AD3)</f>
        <v>1355</v>
      </c>
      <c r="Q3" s="116" t="n">
        <f aca="false">(Craighead!AA3)</f>
        <v>2365</v>
      </c>
      <c r="R3" s="116" t="n">
        <f aca="false">(Crawford!AM3)</f>
        <v>2335</v>
      </c>
      <c r="S3" s="116" t="n">
        <f aca="false">(Crittenden!O3)</f>
        <v>864</v>
      </c>
      <c r="T3" s="116" t="n">
        <f aca="false">(Cross!S3)</f>
        <v>735</v>
      </c>
      <c r="U3" s="116" t="n">
        <f aca="false">(Dallas!T3)</f>
        <v>416</v>
      </c>
      <c r="V3" s="116" t="n">
        <f aca="false">(Desha!I3)</f>
        <v>454</v>
      </c>
      <c r="W3" s="116" t="n">
        <f aca="false">(Drew!E3)</f>
        <v>427</v>
      </c>
      <c r="X3" s="116" t="n">
        <f aca="false">(Faulkner!AO3)</f>
        <v>3984</v>
      </c>
      <c r="Y3" s="116" t="n">
        <f aca="false">(Franklin!L3)</f>
        <v>747</v>
      </c>
      <c r="Z3" s="116" t="n">
        <f aca="false">(Fulton!T3)</f>
        <v>359</v>
      </c>
      <c r="AA3" s="116" t="n">
        <f aca="false">(Garland!AL3)</f>
        <v>4597</v>
      </c>
      <c r="AB3" s="116" t="n">
        <f aca="false">(Grant!V3)</f>
        <v>822</v>
      </c>
      <c r="AC3" s="116" t="n">
        <f aca="false">(Greene!X3)</f>
        <v>1427</v>
      </c>
      <c r="AD3" s="116" t="n">
        <f aca="false">(Hempstead!O3)</f>
        <v>862</v>
      </c>
      <c r="AE3" s="116" t="n">
        <f aca="false">(HotSpring!AH3)</f>
        <v>1526</v>
      </c>
      <c r="AF3" s="116" t="n">
        <f aca="false">(Howard!J3)</f>
        <v>537</v>
      </c>
      <c r="AG3" s="116" t="n">
        <f aca="false">(Independence!AF3)</f>
        <v>1377</v>
      </c>
      <c r="AH3" s="116" t="n">
        <f aca="false">(Izard!R3)</f>
        <v>619</v>
      </c>
      <c r="AI3" s="116" t="n">
        <f aca="false">(Jackson!AQ3)</f>
        <v>722</v>
      </c>
      <c r="AJ3" s="116" t="n">
        <f aca="false">(Jefferson!AZ3)</f>
        <v>3118</v>
      </c>
      <c r="AK3" s="116" t="n">
        <f aca="false">(Johnson!P3)</f>
        <v>939</v>
      </c>
      <c r="AL3" s="21" t="n">
        <f aca="false">(Lafayette!W3)</f>
        <v>573</v>
      </c>
      <c r="AM3" s="21" t="n">
        <f aca="false">(Lawrence!S3)</f>
        <v>698</v>
      </c>
      <c r="AN3" s="21" t="n">
        <f aca="false">(Lee!E3)</f>
        <v>320</v>
      </c>
      <c r="AO3" s="21" t="n">
        <f aca="false">(Lincoln!T3)</f>
        <v>405</v>
      </c>
      <c r="AP3" s="21" t="n">
        <f aca="false">(LittleRiver!X3)</f>
        <v>747</v>
      </c>
      <c r="AQ3" s="21" t="n">
        <f aca="false">(Logan!J3)</f>
        <v>703</v>
      </c>
      <c r="AR3" s="21" t="n">
        <f aca="false">(Lonoke!AJ3)</f>
        <v>1857</v>
      </c>
      <c r="AS3" s="21" t="n">
        <f aca="false">(Madison!AC3)</f>
        <v>611</v>
      </c>
      <c r="AT3" s="21" t="n">
        <f aca="false">(Marion!U3)</f>
        <v>550</v>
      </c>
      <c r="AU3" s="21" t="n">
        <f aca="false">(Miller!Z3)</f>
        <v>1839</v>
      </c>
      <c r="AV3" s="21" t="n">
        <f aca="false">(Mississippi!Q3)</f>
        <v>1389</v>
      </c>
      <c r="AW3" s="21" t="n">
        <f aca="false">(Monroe!J3)</f>
        <v>403</v>
      </c>
      <c r="AX3" s="21" t="n">
        <f aca="false">(Montgomery!U3)</f>
        <v>434</v>
      </c>
      <c r="AY3" s="21" t="n">
        <f aca="false">(Nevada!G3)</f>
        <v>368</v>
      </c>
      <c r="AZ3" s="21" t="n">
        <f aca="false">(Newton!T3)</f>
        <v>272</v>
      </c>
      <c r="BA3" s="21" t="n">
        <f aca="false">(Ouachita!Y3)</f>
        <v>1815</v>
      </c>
      <c r="BB3" s="21" t="n">
        <f aca="false">(Perry!V3)</f>
        <v>584</v>
      </c>
      <c r="BC3" s="21" t="n">
        <f aca="false">(Phillips!Z3)</f>
        <v>1147</v>
      </c>
      <c r="BD3" s="21" t="n">
        <f aca="false">(Pike!G3)</f>
        <v>457</v>
      </c>
      <c r="BE3" s="21" t="n">
        <f aca="false">(Poinsett!M3)</f>
        <v>603</v>
      </c>
      <c r="BF3" s="21" t="n">
        <f aca="false">(Polk!X3)</f>
        <v>660</v>
      </c>
      <c r="BG3" s="21" t="n">
        <f aca="false">(Pope!P3)</f>
        <v>2443</v>
      </c>
      <c r="BH3" s="252" t="n">
        <f aca="false">(Prairie!J3)</f>
        <v>504</v>
      </c>
      <c r="BI3" s="21" t="n">
        <f aca="false">(Pulaski!EB3)</f>
        <v>17406</v>
      </c>
      <c r="BJ3" s="21" t="n">
        <f aca="false">(Randolph!AA3)</f>
        <v>724</v>
      </c>
      <c r="BK3" s="21" t="n">
        <f aca="false">(Saline!AL3)</f>
        <v>4466</v>
      </c>
      <c r="BL3" s="21" t="n">
        <f aca="false">(Scott!AC3)</f>
        <v>654</v>
      </c>
      <c r="BM3" s="21" t="n">
        <f aca="false">(Searcy!W3)</f>
        <v>478</v>
      </c>
      <c r="BN3" s="21" t="n">
        <f aca="false">(Sebastian!BE3)</f>
        <v>5014</v>
      </c>
      <c r="BO3" s="21" t="n">
        <f aca="false">(Sevier!I3)</f>
        <v>489</v>
      </c>
      <c r="BP3" s="21" t="n">
        <f aca="false">(Sharp!AB3)</f>
        <v>896</v>
      </c>
      <c r="BQ3" s="21" t="n">
        <f aca="false">(StFrancis!R3)</f>
        <v>794</v>
      </c>
      <c r="BR3" s="21" t="n">
        <f aca="false">(Stone!I3)</f>
        <v>348</v>
      </c>
      <c r="BS3" s="21" t="n">
        <f aca="false">(Union!BD3)</f>
        <v>1854</v>
      </c>
      <c r="BT3" s="21" t="n">
        <f aca="false">(VanBuren!Y3)</f>
        <v>1242</v>
      </c>
      <c r="BU3" s="21" t="n">
        <f aca="false">(Washington!DU3)</f>
        <v>4185</v>
      </c>
      <c r="BV3" s="21" t="n">
        <f aca="false">(White!BO3)</f>
        <v>2649</v>
      </c>
      <c r="BW3" s="21" t="n">
        <f aca="false">(Woodruff!Q3)</f>
        <v>336</v>
      </c>
      <c r="BX3" s="21" t="n">
        <f aca="false">(Yell!AG3)</f>
        <v>1164</v>
      </c>
      <c r="BY3" s="21" t="n">
        <f aca="false">SUM(B3:BX3)</f>
        <v>109680</v>
      </c>
    </row>
    <row r="4" s="3" customFormat="true" ht="46.5" hidden="false" customHeight="true" outlineLevel="0" collapsed="false">
      <c r="A4" s="15" t="s">
        <v>24</v>
      </c>
      <c r="B4" s="116" t="n">
        <f aca="false">(Arkansas!V4)</f>
        <v>216</v>
      </c>
      <c r="C4" s="116" t="n">
        <f aca="false">(Ashley!N4)</f>
        <v>193</v>
      </c>
      <c r="D4" s="116" t="n">
        <f aca="false">(Baxter!P4)</f>
        <v>501</v>
      </c>
      <c r="E4" s="116" t="n">
        <f aca="false">(Benton!BV4)</f>
        <v>1484</v>
      </c>
      <c r="F4" s="116" t="n">
        <f aca="false">(Boone!X4)</f>
        <v>233</v>
      </c>
      <c r="G4" s="116" t="n">
        <f aca="false">(Bradley!Q4)</f>
        <v>214</v>
      </c>
      <c r="H4" s="116" t="n">
        <f aca="false">(Calhoun!N4)</f>
        <v>70</v>
      </c>
      <c r="I4" s="116" t="n">
        <f aca="false">(Carroll!I4)</f>
        <v>206</v>
      </c>
      <c r="J4" s="116" t="n">
        <f aca="false">(Chicot!G4)</f>
        <v>97</v>
      </c>
      <c r="K4" s="116" t="n">
        <f aca="false">(Clark!AB4)</f>
        <v>173</v>
      </c>
      <c r="L4" s="116" t="n">
        <f aca="false">(Clay!G4)</f>
        <v>110</v>
      </c>
      <c r="M4" s="116" t="n">
        <f aca="false">(Cleburne!AG4)</f>
        <v>460</v>
      </c>
      <c r="N4" s="116" t="n">
        <f aca="false">(Cleveland!V4)</f>
        <v>170</v>
      </c>
      <c r="O4" s="116" t="n">
        <f aca="false">(Columbia!T4)</f>
        <v>223</v>
      </c>
      <c r="P4" s="116" t="n">
        <f aca="false">(Conway!AD4)</f>
        <v>203</v>
      </c>
      <c r="Q4" s="116" t="n">
        <f aca="false">(Craighead!AA4)</f>
        <v>602</v>
      </c>
      <c r="R4" s="116" t="n">
        <f aca="false">(Crawford!AM4)</f>
        <v>479</v>
      </c>
      <c r="S4" s="116" t="n">
        <f aca="false">(Crittenden!O4)</f>
        <v>104</v>
      </c>
      <c r="T4" s="116" t="n">
        <f aca="false">(Cross!S4)</f>
        <v>201</v>
      </c>
      <c r="U4" s="116" t="n">
        <f aca="false">(Dallas!T4)</f>
        <v>167</v>
      </c>
      <c r="V4" s="116" t="n">
        <f aca="false">(Desha!I4)</f>
        <v>78</v>
      </c>
      <c r="W4" s="116" t="n">
        <f aca="false">(Drew!E4)</f>
        <v>105</v>
      </c>
      <c r="X4" s="116" t="n">
        <f aca="false">(Faulkner!AO4)</f>
        <v>805</v>
      </c>
      <c r="Y4" s="116" t="n">
        <f aca="false">(Franklin!L4)</f>
        <v>178</v>
      </c>
      <c r="Z4" s="116" t="n">
        <f aca="false">(Fulton!T4)</f>
        <v>162</v>
      </c>
      <c r="AA4" s="116" t="n">
        <f aca="false">(Garland!AL4)</f>
        <v>857</v>
      </c>
      <c r="AB4" s="116" t="n">
        <f aca="false">(Grant!V4)</f>
        <v>231</v>
      </c>
      <c r="AC4" s="116" t="n">
        <f aca="false">(Greene!X4)</f>
        <v>371</v>
      </c>
      <c r="AD4" s="116" t="n">
        <f aca="false">(Hempstead!O4)</f>
        <v>159</v>
      </c>
      <c r="AE4" s="116" t="n">
        <f aca="false">(HotSpring!AH4)</f>
        <v>407</v>
      </c>
      <c r="AF4" s="116" t="n">
        <f aca="false">(Howard!J4)</f>
        <v>83</v>
      </c>
      <c r="AG4" s="116" t="n">
        <f aca="false">(Independence!AF4)</f>
        <v>345</v>
      </c>
      <c r="AH4" s="116" t="n">
        <f aca="false">(Izard!R4)</f>
        <v>281</v>
      </c>
      <c r="AI4" s="116" t="n">
        <f aca="false">(Jackson!AQ4)</f>
        <v>317</v>
      </c>
      <c r="AJ4" s="116" t="n">
        <f aca="false">(Jefferson!AZ4)</f>
        <v>792</v>
      </c>
      <c r="AK4" s="116" t="n">
        <f aca="false">(Johnson!P4)</f>
        <v>193</v>
      </c>
      <c r="AL4" s="21" t="n">
        <f aca="false">(Lafayette!W4)</f>
        <v>144</v>
      </c>
      <c r="AM4" s="21" t="n">
        <f aca="false">(Lawrence!S4)</f>
        <v>173</v>
      </c>
      <c r="AN4" s="21" t="n">
        <f aca="false">(Lee!E4)</f>
        <v>44</v>
      </c>
      <c r="AO4" s="21" t="n">
        <f aca="false">(Lincoln!T4)</f>
        <v>107</v>
      </c>
      <c r="AP4" s="21" t="n">
        <f aca="false">(LittleRiver!X4)</f>
        <v>224</v>
      </c>
      <c r="AQ4" s="21" t="n">
        <f aca="false">(Logan!J4)</f>
        <v>170</v>
      </c>
      <c r="AR4" s="21" t="n">
        <f aca="false">(Lonoke!AJ4)</f>
        <v>724</v>
      </c>
      <c r="AS4" s="21" t="n">
        <f aca="false">(Madison!AC4)</f>
        <v>357</v>
      </c>
      <c r="AT4" s="21" t="n">
        <f aca="false">(Marion!U4)</f>
        <v>273</v>
      </c>
      <c r="AU4" s="21" t="n">
        <f aca="false">(Miller!Z4)</f>
        <v>258</v>
      </c>
      <c r="AV4" s="21" t="n">
        <f aca="false">(Mississippi!Q4)</f>
        <v>168</v>
      </c>
      <c r="AW4" s="21" t="n">
        <f aca="false">(Monroe!J4)</f>
        <v>94</v>
      </c>
      <c r="AX4" s="21" t="n">
        <f aca="false">(Montgomery!U4)</f>
        <v>174</v>
      </c>
      <c r="AY4" s="21" t="n">
        <f aca="false">(Nevada!G4)</f>
        <v>77</v>
      </c>
      <c r="AZ4" s="21" t="n">
        <f aca="false">(Newton!T4)</f>
        <v>124</v>
      </c>
      <c r="BA4" s="21" t="n">
        <f aca="false">(Ouachita!Y4)</f>
        <v>334</v>
      </c>
      <c r="BB4" s="21" t="n">
        <f aca="false">(Perry!V4)</f>
        <v>196</v>
      </c>
      <c r="BC4" s="21" t="n">
        <f aca="false">(Phillips!Z4)</f>
        <v>130</v>
      </c>
      <c r="BD4" s="21" t="n">
        <f aca="false">(Pike!G4)</f>
        <v>102</v>
      </c>
      <c r="BE4" s="21" t="n">
        <f aca="false">(Poinsett!M4)</f>
        <v>211</v>
      </c>
      <c r="BF4" s="21" t="n">
        <f aca="false">(Polk!X4)</f>
        <v>352</v>
      </c>
      <c r="BG4" s="21" t="n">
        <f aca="false">(Pope!P4)</f>
        <v>380</v>
      </c>
      <c r="BH4" s="252" t="n">
        <f aca="false">(Prairie!J4)</f>
        <v>129</v>
      </c>
      <c r="BI4" s="21" t="n">
        <f aca="false">(Pulaski!EB4)</f>
        <v>5154</v>
      </c>
      <c r="BJ4" s="21" t="n">
        <f aca="false">(Randolph!AA4)</f>
        <v>209</v>
      </c>
      <c r="BK4" s="21" t="n">
        <f aca="false">(Saline!AL4)</f>
        <v>1164</v>
      </c>
      <c r="BL4" s="21" t="n">
        <f aca="false">(Scott!AC4)</f>
        <v>215</v>
      </c>
      <c r="BM4" s="21" t="n">
        <f aca="false">(Searcy!W4)</f>
        <v>226</v>
      </c>
      <c r="BN4" s="21" t="n">
        <f aca="false">(Sebastian!BE4)</f>
        <v>908</v>
      </c>
      <c r="BO4" s="21" t="n">
        <f aca="false">(Sevier!I4)</f>
        <v>116</v>
      </c>
      <c r="BP4" s="21" t="n">
        <f aca="false">(Sharp!AB4)</f>
        <v>283</v>
      </c>
      <c r="BQ4" s="21" t="n">
        <f aca="false">(StFrancis!R4)</f>
        <v>163</v>
      </c>
      <c r="BR4" s="21" t="n">
        <f aca="false">(Stone!I4)</f>
        <v>139</v>
      </c>
      <c r="BS4" s="21" t="n">
        <f aca="false">(Union!BD4)</f>
        <v>432</v>
      </c>
      <c r="BT4" s="21" t="n">
        <f aca="false">(VanBuren!Y4)</f>
        <v>323</v>
      </c>
      <c r="BU4" s="21" t="n">
        <f aca="false">(Washington!DU4)</f>
        <v>1625</v>
      </c>
      <c r="BV4" s="21" t="n">
        <f aca="false">(White!BO4)</f>
        <v>641</v>
      </c>
      <c r="BW4" s="21" t="n">
        <f aca="false">(Woodruff!Q4)</f>
        <v>87</v>
      </c>
      <c r="BX4" s="21" t="n">
        <f aca="false">(Yell!AG4)</f>
        <v>319</v>
      </c>
      <c r="BY4" s="21" t="n">
        <f aca="false">SUM(B4:BX4)</f>
        <v>28419</v>
      </c>
    </row>
  </sheetData>
  <printOptions headings="false" gridLines="true" gridLinesSet="true" horizontalCentered="true" verticalCentered="false"/>
  <pageMargins left="0.747916666666667" right="0.440277777777778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the State of Arkansas&amp;C&amp;"Arial,Bold Italic"&amp;14Abstract of Votes Cast at the
Special Election
on the 15th Day of June, 199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 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6.85"/>
    <col collapsed="false" customWidth="false" hidden="false" outlineLevel="0" max="3" min="2" style="3" width="9.14"/>
    <col collapsed="false" customWidth="true" hidden="false" outlineLevel="0" max="4" min="4" style="3" width="15.7"/>
    <col collapsed="false" customWidth="true" hidden="false" outlineLevel="0" max="5" min="5" style="3" width="14.99"/>
    <col collapsed="false" customWidth="true" hidden="false" outlineLevel="0" max="6" min="6" style="3" width="23.99"/>
    <col collapsed="false" customWidth="false" hidden="false" outlineLevel="0" max="257" min="7" style="3" width="9.14"/>
  </cols>
  <sheetData>
    <row r="1" customFormat="false" ht="96" hidden="false" customHeight="true" outlineLevel="0" collapsed="false">
      <c r="A1" s="24" t="s">
        <v>178</v>
      </c>
      <c r="B1" s="63" t="s">
        <v>179</v>
      </c>
      <c r="C1" s="63" t="s">
        <v>180</v>
      </c>
      <c r="D1" s="64" t="s">
        <v>181</v>
      </c>
      <c r="E1" s="64" t="s">
        <v>182</v>
      </c>
      <c r="F1" s="64" t="s">
        <v>183</v>
      </c>
      <c r="G1" s="64" t="s">
        <v>184</v>
      </c>
      <c r="H1" s="64" t="s">
        <v>185</v>
      </c>
      <c r="I1" s="65" t="s">
        <v>38</v>
      </c>
      <c r="J1" s="66"/>
      <c r="K1" s="66"/>
      <c r="L1" s="66"/>
      <c r="M1" s="66"/>
      <c r="N1" s="65"/>
      <c r="O1" s="66"/>
      <c r="P1" s="66"/>
      <c r="Q1" s="4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7"/>
      <c r="AI1" s="37"/>
      <c r="AJ1" s="37"/>
      <c r="AK1" s="38"/>
      <c r="AL1" s="37"/>
      <c r="AM1" s="37"/>
      <c r="AN1" s="37"/>
      <c r="AO1" s="37"/>
      <c r="AP1" s="37"/>
      <c r="AQ1" s="37"/>
      <c r="AR1" s="38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9"/>
      <c r="BE1" s="39"/>
      <c r="BF1" s="39"/>
      <c r="BG1" s="48"/>
      <c r="BH1" s="48"/>
      <c r="BI1" s="49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</row>
    <row r="2" s="12" customFormat="true" ht="22.5" hidden="false" customHeight="true" outlineLevel="0" collapsed="false">
      <c r="A2" s="10" t="s">
        <v>22</v>
      </c>
    </row>
    <row r="3" customFormat="false" ht="46.5" hidden="false" customHeight="true" outlineLevel="2" collapsed="false">
      <c r="A3" s="13" t="s">
        <v>23</v>
      </c>
      <c r="B3" s="35" t="n">
        <v>33</v>
      </c>
      <c r="C3" s="35" t="n">
        <v>14</v>
      </c>
      <c r="D3" s="35" t="n">
        <v>144</v>
      </c>
      <c r="E3" s="35" t="n">
        <v>130</v>
      </c>
      <c r="F3" s="35" t="n">
        <v>73</v>
      </c>
      <c r="G3" s="35" t="n">
        <v>149</v>
      </c>
      <c r="H3" s="35" t="n">
        <v>35</v>
      </c>
      <c r="I3" s="35" t="n">
        <f aca="false">SUM(B3:H3)</f>
        <v>578</v>
      </c>
    </row>
    <row r="4" customFormat="false" ht="37.5" hidden="false" customHeight="true" outlineLevel="3" collapsed="false">
      <c r="A4" s="13" t="s">
        <v>24</v>
      </c>
      <c r="B4" s="54" t="n">
        <v>6</v>
      </c>
      <c r="C4" s="3" t="n">
        <v>8</v>
      </c>
      <c r="D4" s="3" t="n">
        <v>51</v>
      </c>
      <c r="E4" s="3" t="n">
        <v>43</v>
      </c>
      <c r="F4" s="3" t="n">
        <v>32</v>
      </c>
      <c r="G4" s="3" t="n">
        <v>56</v>
      </c>
      <c r="H4" s="3" t="n">
        <v>10</v>
      </c>
      <c r="I4" s="35" t="n">
        <f aca="false">SUM(B4:H4)</f>
        <v>206</v>
      </c>
    </row>
    <row r="5" customFormat="false" ht="12.75" hidden="false" customHeight="true" outlineLevel="3" collapsed="false">
      <c r="A5" s="61"/>
      <c r="B5" s="51"/>
    </row>
    <row r="6" customFormat="false" ht="13.9" hidden="false" customHeight="true" outlineLevel="2" collapsed="false">
      <c r="A6" s="59"/>
    </row>
    <row r="7" customFormat="false" ht="13.9" hidden="false" customHeight="true" outlineLevel="2" collapsed="false">
      <c r="A7" s="59"/>
    </row>
    <row r="8" customFormat="false" ht="13.9" hidden="false" customHeight="true" outlineLevel="2" collapsed="false">
      <c r="A8" s="61"/>
    </row>
    <row r="9" customFormat="false" ht="12.75" hidden="false" customHeight="true" outlineLevel="3" collapsed="false">
      <c r="A9" s="59"/>
      <c r="B9" s="51"/>
    </row>
    <row r="10" customFormat="false" ht="12.75" hidden="false" customHeight="true" outlineLevel="3" collapsed="false">
      <c r="A10" s="59"/>
      <c r="B10" s="51"/>
    </row>
    <row r="11" customFormat="false" ht="12.75" hidden="false" customHeight="true" outlineLevel="3" collapsed="false">
      <c r="A11" s="59"/>
      <c r="B11" s="51"/>
    </row>
    <row r="12" customFormat="false" ht="13.9" hidden="false" customHeight="true" outlineLevel="2" collapsed="false">
      <c r="A12" s="61"/>
    </row>
    <row r="13" customFormat="false" ht="12.75" hidden="false" customHeight="true" outlineLevel="3" collapsed="false">
      <c r="A13" s="59"/>
      <c r="B13" s="51"/>
    </row>
    <row r="14" customFormat="false" ht="13.9" hidden="false" customHeight="true" outlineLevel="2" collapsed="false">
      <c r="A14" s="59"/>
    </row>
    <row r="15" customFormat="false" ht="13.9" hidden="false" customHeight="true" outlineLevel="2" collapsed="false">
      <c r="A15" s="59"/>
    </row>
    <row r="16" customFormat="false" ht="13.9" hidden="false" customHeight="true" outlineLevel="2" collapsed="false">
      <c r="A16" s="61"/>
    </row>
    <row r="17" customFormat="false" ht="12.75" hidden="false" customHeight="true" outlineLevel="3" collapsed="false">
      <c r="A17" s="59"/>
      <c r="B17" s="51"/>
    </row>
    <row r="18" customFormat="false" ht="12.75" hidden="false" customHeight="true" outlineLevel="3" collapsed="false">
      <c r="A18" s="59"/>
      <c r="B18" s="51"/>
    </row>
    <row r="19" customFormat="false" ht="12.75" hidden="false" customHeight="true" outlineLevel="3" collapsed="false">
      <c r="A19" s="59"/>
      <c r="B19" s="51"/>
    </row>
    <row r="20" customFormat="false" ht="13.9" hidden="false" customHeight="true" outlineLevel="2" collapsed="false">
      <c r="A20" s="61"/>
    </row>
    <row r="21" customFormat="false" ht="13.9" hidden="false" customHeight="true" outlineLevel="2" collapsed="false">
      <c r="A21" s="59"/>
    </row>
    <row r="22" customFormat="false" ht="13.9" hidden="false" customHeight="true" outlineLevel="2" collapsed="false">
      <c r="A22" s="59"/>
    </row>
    <row r="23" customFormat="false" ht="12.75" hidden="false" customHeight="true" outlineLevel="3" collapsed="false">
      <c r="A23" s="61"/>
      <c r="B23" s="51"/>
    </row>
    <row r="24" customFormat="false" ht="12.75" hidden="false" customHeight="true" outlineLevel="3" collapsed="false">
      <c r="A24" s="59"/>
      <c r="B24" s="51"/>
    </row>
    <row r="25" customFormat="false" ht="12.75" hidden="false" customHeight="true" outlineLevel="3" collapsed="false">
      <c r="A25" s="59"/>
      <c r="B25" s="51"/>
    </row>
    <row r="26" customFormat="false" ht="12.75" hidden="false" customHeight="true" outlineLevel="3" collapsed="false">
      <c r="A26" s="61"/>
      <c r="B26" s="51"/>
    </row>
    <row r="27" customFormat="false" ht="13.9" hidden="false" customHeight="true" outlineLevel="2" collapsed="false">
      <c r="A27" s="59"/>
    </row>
    <row r="28" customFormat="false" ht="13.9" hidden="false" customHeight="true" outlineLevel="2" collapsed="false">
      <c r="A28" s="59"/>
    </row>
    <row r="29" customFormat="false" ht="12.75" hidden="false" customHeight="true" outlineLevel="3" collapsed="false">
      <c r="A29" s="61"/>
      <c r="B29" s="51"/>
    </row>
    <row r="30" customFormat="false" ht="12.75" hidden="false" customHeight="true" outlineLevel="3" collapsed="false">
      <c r="A30" s="59"/>
      <c r="B30" s="51"/>
    </row>
    <row r="31" customFormat="false" ht="12.75" hidden="false" customHeight="true" outlineLevel="3" collapsed="false">
      <c r="A31" s="59"/>
      <c r="B31" s="51"/>
    </row>
    <row r="32" customFormat="false" ht="13.9" hidden="false" customHeight="true" outlineLevel="2" collapsed="false">
      <c r="A32" s="61"/>
    </row>
    <row r="33" customFormat="false" ht="12.75" hidden="false" customHeight="true" outlineLevel="3" collapsed="false">
      <c r="A33" s="59"/>
      <c r="B33" s="51"/>
    </row>
    <row r="34" customFormat="false" ht="12.75" hidden="false" customHeight="true" outlineLevel="3" collapsed="false">
      <c r="A34" s="59"/>
      <c r="B34" s="51"/>
    </row>
    <row r="35" customFormat="false" ht="12.75" hidden="false" customHeight="true" outlineLevel="3" collapsed="false">
      <c r="A35" s="61"/>
      <c r="B35" s="51"/>
    </row>
    <row r="36" customFormat="false" ht="13.9" hidden="false" customHeight="true" outlineLevel="2" collapsed="false">
      <c r="A36" s="59"/>
    </row>
    <row r="37" customFormat="false" ht="12.75" hidden="false" customHeight="true" outlineLevel="3" collapsed="false">
      <c r="A37" s="50"/>
      <c r="B37" s="51"/>
    </row>
    <row r="38" customFormat="false" ht="12.75" hidden="false" customHeight="true" outlineLevel="3" collapsed="false">
      <c r="A38" s="50"/>
      <c r="B38" s="51"/>
    </row>
    <row r="39" customFormat="false" ht="13.9" hidden="false" customHeight="true" outlineLevel="2" collapsed="false">
      <c r="A39" s="52"/>
    </row>
    <row r="40" customFormat="false" ht="12.75" hidden="false" customHeight="true" outlineLevel="3" collapsed="false">
      <c r="A40" s="50"/>
      <c r="B40" s="51"/>
    </row>
    <row r="41" customFormat="false" ht="13.9" hidden="false" customHeight="true" outlineLevel="2" collapsed="false">
      <c r="A41" s="50"/>
    </row>
    <row r="42" customFormat="false" ht="13.9" hidden="false" customHeight="true" outlineLevel="2" collapsed="false">
      <c r="A42" s="50"/>
    </row>
    <row r="43" customFormat="false" ht="12.75" hidden="false" customHeight="true" outlineLevel="3" collapsed="false">
      <c r="A43" s="52"/>
      <c r="B43" s="51"/>
    </row>
    <row r="44" customFormat="false" ht="12.75" hidden="false" customHeight="true" outlineLevel="3" collapsed="false">
      <c r="A44" s="50"/>
      <c r="B44" s="51"/>
    </row>
    <row r="45" customFormat="false" ht="13.9" hidden="false" customHeight="true" outlineLevel="2" collapsed="false">
      <c r="A45" s="50"/>
    </row>
    <row r="46" customFormat="false" ht="13.9" hidden="false" customHeight="true" outlineLevel="2" collapsed="false">
      <c r="A46" s="50"/>
    </row>
    <row r="47" customFormat="false" ht="12.75" hidden="false" customHeight="true" outlineLevel="3" collapsed="false">
      <c r="A47" s="52"/>
      <c r="B47" s="51"/>
    </row>
    <row r="48" customFormat="false" ht="12.75" hidden="false" customHeight="true" outlineLevel="3" collapsed="false">
      <c r="A48" s="50"/>
      <c r="B48" s="51"/>
    </row>
    <row r="49" customFormat="false" ht="13.9" hidden="false" customHeight="true" outlineLevel="2" collapsed="false">
      <c r="A49" s="50"/>
    </row>
    <row r="50" customFormat="false" ht="13.9" hidden="false" customHeight="true" outlineLevel="2" collapsed="false">
      <c r="A50" s="50"/>
    </row>
    <row r="51" customFormat="false" ht="12.75" hidden="false" customHeight="true" outlineLevel="3" collapsed="false">
      <c r="A51" s="52"/>
      <c r="B51" s="51"/>
    </row>
    <row r="52" customFormat="false" ht="12.75" hidden="false" customHeight="true" outlineLevel="3" collapsed="false">
      <c r="A52" s="50"/>
      <c r="B52" s="51"/>
    </row>
    <row r="53" customFormat="false" ht="12.75" hidden="false" customHeight="true" outlineLevel="3" collapsed="false">
      <c r="A53" s="50"/>
      <c r="B53" s="51"/>
    </row>
    <row r="54" customFormat="false" ht="13.9" hidden="false" customHeight="true" outlineLevel="2" collapsed="false">
      <c r="A54" s="52"/>
    </row>
    <row r="55" customFormat="false" ht="12.75" hidden="false" customHeight="true" outlineLevel="3" collapsed="false">
      <c r="A55" s="50"/>
      <c r="B55" s="51"/>
    </row>
    <row r="56" customFormat="false" ht="12.75" hidden="false" customHeight="true" outlineLevel="3" collapsed="false">
      <c r="A56" s="50"/>
      <c r="B56" s="51"/>
    </row>
    <row r="57" customFormat="false" ht="13.9" hidden="false" customHeight="true" outlineLevel="2" collapsed="false">
      <c r="A57" s="52"/>
    </row>
    <row r="58" customFormat="false" ht="12.75" hidden="false" customHeight="true" outlineLevel="3" collapsed="false">
      <c r="A58" s="50"/>
      <c r="B58" s="51"/>
    </row>
    <row r="59" customFormat="false" ht="12.75" hidden="false" customHeight="true" outlineLevel="3" collapsed="false">
      <c r="A59" s="50"/>
      <c r="B59" s="51"/>
    </row>
    <row r="60" customFormat="false" ht="13.9" hidden="false" customHeight="true" outlineLevel="2" collapsed="false">
      <c r="A60" s="52"/>
    </row>
    <row r="61" customFormat="false" ht="12.75" hidden="false" customHeight="true" outlineLevel="3" collapsed="false">
      <c r="A61" s="50"/>
      <c r="B61" s="51"/>
    </row>
    <row r="62" customFormat="false" ht="12.75" hidden="false" customHeight="true" outlineLevel="3" collapsed="false">
      <c r="A62" s="50"/>
      <c r="B62" s="51"/>
    </row>
    <row r="63" customFormat="false" ht="13.9" hidden="false" customHeight="true" outlineLevel="2" collapsed="false">
      <c r="A63" s="52"/>
    </row>
    <row r="64" customFormat="false" ht="12.75" hidden="false" customHeight="true" outlineLevel="3" collapsed="false">
      <c r="A64" s="50"/>
      <c r="B64" s="51"/>
    </row>
    <row r="65" customFormat="false" ht="12.75" hidden="false" customHeight="true" outlineLevel="3" collapsed="false">
      <c r="A65" s="50"/>
      <c r="B65" s="51"/>
    </row>
    <row r="66" customFormat="false" ht="13.9" hidden="false" customHeight="true" outlineLevel="2" collapsed="false">
      <c r="A66" s="52"/>
    </row>
    <row r="67" customFormat="false" ht="12.75" hidden="false" customHeight="true" outlineLevel="3" collapsed="false">
      <c r="A67" s="50"/>
      <c r="B67" s="51"/>
    </row>
    <row r="68" customFormat="false" ht="23.85" hidden="false" customHeight="true" outlineLevel="2" collapsed="false"/>
    <row r="69" customFormat="false" ht="12.75" hidden="false" customHeight="true" outlineLevel="3" collapsed="false">
      <c r="B69" s="51"/>
    </row>
  </sheetData>
  <printOptions headings="false" gridLines="true" gridLinesSet="true" horizontalCentered="true" verticalCentered="false"/>
  <pageMargins left="0.747916666666667" right="0.747916666666667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arroll County, Arkansas&amp;C&amp;"Arial,Bold Italic"&amp;14Abstract of Votes Cast at the
Special Election
on the 15th Day of June, 199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G3 A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4" width="55.14"/>
    <col collapsed="false" customWidth="false" hidden="false" outlineLevel="0" max="2" min="2" style="1" width="9.14"/>
    <col collapsed="false" customWidth="false" hidden="false" outlineLevel="0" max="6" min="3" style="3" width="9.14"/>
    <col collapsed="false" customWidth="true" hidden="false" outlineLevel="0" max="7" min="7" style="3" width="8.7"/>
    <col collapsed="false" customWidth="false" hidden="false" outlineLevel="0" max="257" min="8" style="3" width="9.14"/>
  </cols>
  <sheetData>
    <row r="1" customFormat="false" ht="96" hidden="false" customHeight="true" outlineLevel="0" collapsed="false">
      <c r="A1" s="24" t="s">
        <v>186</v>
      </c>
      <c r="B1" s="67" t="s">
        <v>179</v>
      </c>
      <c r="C1" s="67" t="s">
        <v>180</v>
      </c>
      <c r="D1" s="67" t="s">
        <v>187</v>
      </c>
      <c r="E1" s="68" t="s">
        <v>188</v>
      </c>
      <c r="F1" s="67" t="s">
        <v>189</v>
      </c>
      <c r="G1" s="69" t="s">
        <v>3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s="12" customFormat="true" ht="22.5" hidden="false" customHeight="true" outlineLevel="0" collapsed="false">
      <c r="A2" s="10" t="s">
        <v>22</v>
      </c>
      <c r="B2" s="70"/>
    </row>
    <row r="3" s="3" customFormat="true" ht="46.5" hidden="false" customHeight="true" outlineLevel="2" collapsed="false">
      <c r="A3" s="13" t="s">
        <v>23</v>
      </c>
      <c r="B3" s="14" t="n">
        <v>41</v>
      </c>
      <c r="C3" s="35" t="n">
        <v>44</v>
      </c>
      <c r="D3" s="35" t="n">
        <v>100</v>
      </c>
      <c r="E3" s="35" t="n">
        <v>34</v>
      </c>
      <c r="F3" s="35" t="n">
        <v>77</v>
      </c>
      <c r="G3" s="35" t="n">
        <f aca="false">SUM(B3:F3)</f>
        <v>296</v>
      </c>
    </row>
    <row r="4" s="3" customFormat="true" ht="46.5" hidden="false" customHeight="true" outlineLevel="2" collapsed="false">
      <c r="A4" s="13" t="s">
        <v>24</v>
      </c>
      <c r="B4" s="33" t="n">
        <v>3</v>
      </c>
      <c r="C4" s="3" t="n">
        <v>25</v>
      </c>
      <c r="D4" s="3" t="n">
        <v>32</v>
      </c>
      <c r="E4" s="3" t="n">
        <v>19</v>
      </c>
      <c r="F4" s="3" t="n">
        <v>18</v>
      </c>
      <c r="G4" s="35" t="n">
        <f aca="false">SUM(B4:F4)</f>
        <v>97</v>
      </c>
    </row>
    <row r="5" s="3" customFormat="true" ht="13.9" hidden="false" customHeight="true" outlineLevel="2" collapsed="false">
      <c r="A5" s="59"/>
      <c r="B5" s="33"/>
    </row>
    <row r="6" s="3" customFormat="true" ht="13.9" hidden="false" customHeight="true" outlineLevel="2" collapsed="false">
      <c r="A6" s="59"/>
      <c r="B6" s="33"/>
    </row>
    <row r="7" s="3" customFormat="true" ht="12.75" hidden="false" customHeight="true" outlineLevel="3" collapsed="false">
      <c r="A7" s="59"/>
      <c r="B7" s="71"/>
    </row>
    <row r="8" s="3" customFormat="true" ht="12.75" hidden="false" customHeight="true" outlineLevel="3" collapsed="false">
      <c r="A8" s="59"/>
      <c r="B8" s="71"/>
    </row>
    <row r="9" s="3" customFormat="true" ht="12.75" hidden="false" customHeight="true" outlineLevel="3" collapsed="false">
      <c r="A9" s="61"/>
      <c r="B9" s="71"/>
    </row>
    <row r="10" s="3" customFormat="true" ht="12.75" hidden="false" customHeight="true" outlineLevel="3" collapsed="false">
      <c r="A10" s="59"/>
      <c r="B10" s="71"/>
    </row>
    <row r="11" s="3" customFormat="true" ht="12.75" hidden="false" customHeight="true" outlineLevel="3" collapsed="false">
      <c r="A11" s="59"/>
      <c r="B11" s="71"/>
    </row>
    <row r="12" s="3" customFormat="true" ht="12.75" hidden="false" customHeight="true" outlineLevel="3" collapsed="false">
      <c r="A12" s="59"/>
      <c r="B12" s="71"/>
    </row>
    <row r="13" s="3" customFormat="true" ht="12.75" hidden="false" customHeight="true" outlineLevel="3" collapsed="false">
      <c r="A13" s="59"/>
      <c r="B13" s="71"/>
    </row>
    <row r="14" s="3" customFormat="true" ht="12.75" hidden="false" customHeight="true" outlineLevel="3" collapsed="false">
      <c r="A14" s="59"/>
      <c r="B14" s="71"/>
    </row>
    <row r="15" s="3" customFormat="true" ht="12.75" hidden="false" customHeight="true" outlineLevel="3" collapsed="false">
      <c r="A15" s="61"/>
      <c r="B15" s="71"/>
    </row>
    <row r="16" s="3" customFormat="true" ht="13.9" hidden="false" customHeight="true" outlineLevel="2" collapsed="false">
      <c r="A16" s="59"/>
      <c r="B16" s="33"/>
    </row>
    <row r="17" s="3" customFormat="true" ht="13.9" hidden="false" customHeight="true" outlineLevel="2" collapsed="false">
      <c r="A17" s="59"/>
      <c r="B17" s="33"/>
    </row>
    <row r="18" s="3" customFormat="true" ht="12.75" hidden="false" customHeight="true" outlineLevel="3" collapsed="false">
      <c r="A18" s="61"/>
      <c r="B18" s="71"/>
    </row>
    <row r="19" s="3" customFormat="true" ht="12.75" hidden="false" customHeight="true" outlineLevel="3" collapsed="false">
      <c r="A19" s="59"/>
      <c r="B19" s="71"/>
    </row>
    <row r="20" s="3" customFormat="true" ht="12.75" hidden="false" customHeight="true" outlineLevel="3" collapsed="false">
      <c r="A20" s="59"/>
      <c r="B20" s="71"/>
    </row>
    <row r="21" s="3" customFormat="true" ht="12.75" hidden="false" customHeight="true" outlineLevel="3" collapsed="false">
      <c r="A21" s="61"/>
      <c r="B21" s="71"/>
    </row>
    <row r="22" s="3" customFormat="true" ht="13.9" hidden="false" customHeight="true" outlineLevel="2" collapsed="false">
      <c r="A22" s="59"/>
      <c r="B22" s="33"/>
    </row>
    <row r="23" s="3" customFormat="true" ht="13.9" hidden="false" customHeight="true" outlineLevel="2" collapsed="false">
      <c r="A23" s="59"/>
      <c r="B23" s="33"/>
    </row>
    <row r="24" s="3" customFormat="true" ht="13.9" hidden="false" customHeight="true" outlineLevel="2" collapsed="false">
      <c r="A24" s="61"/>
      <c r="B24" s="33"/>
    </row>
    <row r="25" s="3" customFormat="true" ht="12.75" hidden="false" customHeight="true" outlineLevel="3" collapsed="false">
      <c r="A25" s="59"/>
      <c r="B25" s="71"/>
    </row>
    <row r="26" s="3" customFormat="true" ht="12.75" hidden="false" customHeight="true" outlineLevel="3" collapsed="false">
      <c r="A26" s="59"/>
      <c r="B26" s="71"/>
    </row>
    <row r="27" s="3" customFormat="true" ht="12.75" hidden="false" customHeight="true" outlineLevel="3" collapsed="false">
      <c r="A27" s="59"/>
      <c r="B27" s="71"/>
    </row>
    <row r="28" s="3" customFormat="true" ht="13.9" hidden="false" customHeight="true" outlineLevel="2" collapsed="false">
      <c r="A28" s="61"/>
      <c r="B28" s="33"/>
    </row>
    <row r="29" s="3" customFormat="true" ht="12.75" hidden="false" customHeight="true" outlineLevel="3" collapsed="false">
      <c r="A29" s="59"/>
      <c r="B29" s="71"/>
    </row>
    <row r="30" s="3" customFormat="true" ht="13.9" hidden="false" customHeight="true" outlineLevel="2" collapsed="false">
      <c r="A30" s="59"/>
      <c r="B30" s="33"/>
    </row>
    <row r="31" s="3" customFormat="true" ht="13.9" hidden="false" customHeight="true" outlineLevel="2" collapsed="false">
      <c r="A31" s="59"/>
      <c r="B31" s="33"/>
    </row>
    <row r="32" s="3" customFormat="true" ht="13.9" hidden="false" customHeight="true" outlineLevel="2" collapsed="false">
      <c r="A32" s="61"/>
      <c r="B32" s="33"/>
    </row>
    <row r="33" s="3" customFormat="true" ht="12.75" hidden="false" customHeight="true" outlineLevel="3" collapsed="false">
      <c r="A33" s="59"/>
      <c r="B33" s="71"/>
    </row>
    <row r="34" s="3" customFormat="true" ht="12.75" hidden="false" customHeight="true" outlineLevel="3" collapsed="false">
      <c r="A34" s="59"/>
      <c r="B34" s="71"/>
    </row>
    <row r="35" s="3" customFormat="true" ht="12.75" hidden="false" customHeight="true" outlineLevel="3" collapsed="false">
      <c r="A35" s="59"/>
      <c r="B35" s="71"/>
    </row>
    <row r="36" customFormat="false" ht="13.9" hidden="false" customHeight="true" outlineLevel="2" collapsed="false">
      <c r="A36" s="61"/>
    </row>
    <row r="37" customFormat="false" ht="13.9" hidden="false" customHeight="true" outlineLevel="2" collapsed="false">
      <c r="A37" s="59"/>
    </row>
    <row r="38" customFormat="false" ht="13.9" hidden="false" customHeight="true" outlineLevel="2" collapsed="false">
      <c r="A38" s="59"/>
    </row>
    <row r="39" customFormat="false" ht="12.75" hidden="false" customHeight="true" outlineLevel="3" collapsed="false">
      <c r="A39" s="61"/>
      <c r="B39" s="72"/>
    </row>
    <row r="40" customFormat="false" ht="12.75" hidden="false" customHeight="true" outlineLevel="3" collapsed="false">
      <c r="A40" s="59"/>
      <c r="B40" s="72"/>
    </row>
    <row r="41" customFormat="false" ht="12.75" hidden="false" customHeight="true" outlineLevel="3" collapsed="false">
      <c r="A41" s="59"/>
      <c r="B41" s="72"/>
    </row>
    <row r="42" customFormat="false" ht="12.75" hidden="false" customHeight="true" outlineLevel="3" collapsed="false">
      <c r="A42" s="61"/>
      <c r="B42" s="72"/>
    </row>
    <row r="43" customFormat="false" ht="13.9" hidden="false" customHeight="true" outlineLevel="2" collapsed="false">
      <c r="A43" s="59"/>
    </row>
    <row r="44" customFormat="false" ht="13.9" hidden="false" customHeight="true" outlineLevel="2" collapsed="false">
      <c r="A44" s="59"/>
    </row>
    <row r="45" customFormat="false" ht="12.75" hidden="false" customHeight="true" outlineLevel="3" collapsed="false">
      <c r="A45" s="61"/>
      <c r="B45" s="72"/>
    </row>
    <row r="46" customFormat="false" ht="12.75" hidden="false" customHeight="true" outlineLevel="3" collapsed="false">
      <c r="A46" s="59"/>
      <c r="B46" s="72"/>
    </row>
    <row r="47" customFormat="false" ht="12.75" hidden="false" customHeight="true" outlineLevel="3" collapsed="false">
      <c r="A47" s="59"/>
      <c r="B47" s="72"/>
    </row>
    <row r="48" customFormat="false" ht="13.9" hidden="false" customHeight="true" outlineLevel="2" collapsed="false">
      <c r="A48" s="61"/>
    </row>
    <row r="49" customFormat="false" ht="12.75" hidden="false" customHeight="true" outlineLevel="3" collapsed="false">
      <c r="A49" s="59"/>
      <c r="B49" s="72"/>
    </row>
    <row r="50" customFormat="false" ht="12.75" hidden="false" customHeight="true" outlineLevel="3" collapsed="false">
      <c r="A50" s="59"/>
      <c r="B50" s="72"/>
    </row>
    <row r="51" customFormat="false" ht="12.75" hidden="false" customHeight="true" outlineLevel="3" collapsed="false">
      <c r="A51" s="61"/>
      <c r="B51" s="72"/>
    </row>
    <row r="52" customFormat="false" ht="13.9" hidden="false" customHeight="true" outlineLevel="2" collapsed="false">
      <c r="A52" s="59"/>
    </row>
    <row r="53" customFormat="false" ht="12.75" hidden="false" customHeight="true" outlineLevel="3" collapsed="false">
      <c r="A53" s="50"/>
      <c r="B53" s="72"/>
    </row>
    <row r="54" customFormat="false" ht="12.75" hidden="false" customHeight="true" outlineLevel="3" collapsed="false">
      <c r="A54" s="50"/>
      <c r="B54" s="72"/>
    </row>
    <row r="55" customFormat="false" ht="13.9" hidden="false" customHeight="true" outlineLevel="2" collapsed="false">
      <c r="A55" s="52"/>
    </row>
    <row r="56" customFormat="false" ht="12.75" hidden="false" customHeight="true" outlineLevel="3" collapsed="false">
      <c r="A56" s="50"/>
      <c r="B56" s="72"/>
    </row>
    <row r="57" customFormat="false" ht="13.9" hidden="false" customHeight="true" outlineLevel="2" collapsed="false">
      <c r="A57" s="50"/>
    </row>
    <row r="58" customFormat="false" ht="13.9" hidden="false" customHeight="true" outlineLevel="2" collapsed="false">
      <c r="A58" s="50"/>
    </row>
    <row r="59" customFormat="false" ht="12.75" hidden="false" customHeight="true" outlineLevel="3" collapsed="false">
      <c r="A59" s="52"/>
      <c r="B59" s="72"/>
    </row>
    <row r="60" customFormat="false" ht="12.75" hidden="false" customHeight="true" outlineLevel="3" collapsed="false">
      <c r="A60" s="50"/>
      <c r="B60" s="72"/>
    </row>
    <row r="61" customFormat="false" ht="13.9" hidden="false" customHeight="true" outlineLevel="2" collapsed="false">
      <c r="A61" s="50"/>
    </row>
    <row r="62" customFormat="false" ht="13.9" hidden="false" customHeight="true" outlineLevel="2" collapsed="false">
      <c r="A62" s="50"/>
    </row>
    <row r="63" customFormat="false" ht="12.75" hidden="false" customHeight="true" outlineLevel="3" collapsed="false">
      <c r="A63" s="52"/>
      <c r="B63" s="72"/>
    </row>
    <row r="64" customFormat="false" ht="12.75" hidden="false" customHeight="true" outlineLevel="3" collapsed="false">
      <c r="A64" s="50"/>
      <c r="B64" s="72"/>
    </row>
    <row r="65" customFormat="false" ht="13.9" hidden="false" customHeight="true" outlineLevel="2" collapsed="false">
      <c r="A65" s="50"/>
    </row>
    <row r="66" customFormat="false" ht="13.9" hidden="false" customHeight="true" outlineLevel="2" collapsed="false">
      <c r="A66" s="50"/>
    </row>
    <row r="67" customFormat="false" ht="12.75" hidden="false" customHeight="true" outlineLevel="3" collapsed="false">
      <c r="A67" s="52"/>
      <c r="B67" s="72"/>
    </row>
    <row r="68" customFormat="false" ht="12.75" hidden="false" customHeight="true" outlineLevel="3" collapsed="false">
      <c r="A68" s="50"/>
      <c r="B68" s="72"/>
    </row>
    <row r="69" customFormat="false" ht="12.75" hidden="false" customHeight="true" outlineLevel="3" collapsed="false">
      <c r="A69" s="50"/>
      <c r="B69" s="72"/>
    </row>
    <row r="70" customFormat="false" ht="13.9" hidden="false" customHeight="true" outlineLevel="2" collapsed="false">
      <c r="A70" s="52"/>
    </row>
    <row r="71" customFormat="false" ht="12.75" hidden="false" customHeight="true" outlineLevel="3" collapsed="false">
      <c r="A71" s="50"/>
      <c r="B71" s="72"/>
    </row>
    <row r="72" customFormat="false" ht="12.75" hidden="false" customHeight="true" outlineLevel="3" collapsed="false">
      <c r="A72" s="50"/>
      <c r="B72" s="72"/>
    </row>
    <row r="73" customFormat="false" ht="13.9" hidden="false" customHeight="true" outlineLevel="2" collapsed="false">
      <c r="A73" s="52"/>
    </row>
    <row r="74" customFormat="false" ht="12.75" hidden="false" customHeight="true" outlineLevel="3" collapsed="false">
      <c r="A74" s="50"/>
      <c r="B74" s="72"/>
    </row>
    <row r="75" customFormat="false" ht="12.75" hidden="false" customHeight="true" outlineLevel="3" collapsed="false">
      <c r="A75" s="50"/>
      <c r="B75" s="72"/>
    </row>
    <row r="76" customFormat="false" ht="13.9" hidden="false" customHeight="true" outlineLevel="2" collapsed="false">
      <c r="A76" s="52"/>
    </row>
    <row r="77" customFormat="false" ht="12.75" hidden="false" customHeight="true" outlineLevel="3" collapsed="false">
      <c r="A77" s="50"/>
      <c r="B77" s="72"/>
    </row>
    <row r="78" customFormat="false" ht="12.75" hidden="false" customHeight="true" outlineLevel="3" collapsed="false">
      <c r="A78" s="50"/>
      <c r="B78" s="72"/>
    </row>
    <row r="79" customFormat="false" ht="13.9" hidden="false" customHeight="true" outlineLevel="2" collapsed="false">
      <c r="A79" s="52"/>
    </row>
    <row r="80" customFormat="false" ht="12.75" hidden="false" customHeight="true" outlineLevel="3" collapsed="false">
      <c r="A80" s="50"/>
      <c r="B80" s="72"/>
    </row>
    <row r="81" customFormat="false" ht="12.75" hidden="false" customHeight="true" outlineLevel="3" collapsed="false">
      <c r="A81" s="50"/>
      <c r="B81" s="72"/>
    </row>
    <row r="82" customFormat="false" ht="13.9" hidden="false" customHeight="true" outlineLevel="2" collapsed="false">
      <c r="A82" s="52"/>
    </row>
    <row r="83" customFormat="false" ht="12.75" hidden="false" customHeight="true" outlineLevel="3" collapsed="false">
      <c r="A83" s="50"/>
      <c r="B83" s="72"/>
    </row>
    <row r="84" customFormat="false" ht="23.85" hidden="false" customHeight="true" outlineLevel="2" collapsed="false"/>
    <row r="85" customFormat="false" ht="12.75" hidden="false" customHeight="true" outlineLevel="3" collapsed="false">
      <c r="B85" s="72"/>
    </row>
  </sheetData>
  <printOptions headings="false" gridLines="true" gridLinesSet="true" horizontalCentered="true" verticalCentered="false"/>
  <pageMargins left="0.290277777777778" right="0.329861111111111" top="1.62013888888889" bottom="0.984027777777778" header="0.69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 Italic"&amp;12Held in Chicot County, Arkansas&amp;C&amp;"Arial,Bold Italic"&amp;14Abstract of Votes Cast at the
Special Election
on the 15th Day of June, 19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5:37:37Z</dcterms:created>
  <dc:creator/>
  <dc:description/>
  <dc:language>en-US</dc:language>
  <cp:lastModifiedBy>Information Systems</cp:lastModifiedBy>
  <cp:lastPrinted>1999-06-30T21:44:28Z</cp:lastPrinted>
  <cp:revision>0</cp:revision>
  <dc:subject/>
  <dc:title/>
</cp:coreProperties>
</file>