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5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98" firstSheet="0" activeTab="0"/>
  </bookViews>
  <sheets>
    <sheet name="Table of Contents" sheetId="1" state="visible" r:id="rId2"/>
    <sheet name="Definitions" sheetId="2" state="visible" r:id="rId3"/>
    <sheet name="Dist Comp Congress" sheetId="3" state="visible" r:id="rId4"/>
    <sheet name="Dist Comp State Senate" sheetId="4" state="visible" r:id="rId5"/>
    <sheet name="Dist Comp State Reps" sheetId="5" state="visible" r:id="rId6"/>
    <sheet name="Dist Comp Court of Appeals" sheetId="6" state="visible" r:id="rId7"/>
    <sheet name="Dist Comp Circ Judge" sheetId="7" state="visible" r:id="rId8"/>
    <sheet name="Dist Comp Pros Atty" sheetId="8" state="visible" r:id="rId9"/>
    <sheet name="Congress" sheetId="9" state="visible" r:id="rId10"/>
    <sheet name="Lt. Gov" sheetId="10" state="visible" r:id="rId11"/>
    <sheet name="Atty Gen" sheetId="11" state="visible" r:id="rId12"/>
    <sheet name="Treas" sheetId="12" state="visible" r:id="rId13"/>
    <sheet name="Senate" sheetId="13" state="visible" r:id="rId14"/>
    <sheet name="Senate 2" sheetId="14" state="visible" r:id="rId15"/>
    <sheet name="Reps" sheetId="15" state="visible" r:id="rId16"/>
    <sheet name="Reps 2" sheetId="16" state="visible" r:id="rId17"/>
    <sheet name="Reps 3" sheetId="17" state="visible" r:id="rId18"/>
    <sheet name="Reps 4" sheetId="18" state="visible" r:id="rId19"/>
    <sheet name="Reps 5" sheetId="19" state="visible" r:id="rId20"/>
    <sheet name="Reps 6" sheetId="20" state="visible" r:id="rId21"/>
    <sheet name="Reps 7" sheetId="21" state="visible" r:id="rId22"/>
    <sheet name="Pros Atty" sheetId="22" state="visible" r:id="rId23"/>
    <sheet name="Sup. Ct." sheetId="23" state="visible" r:id="rId24"/>
    <sheet name="Sup. Ct. 2" sheetId="24" state="visible" r:id="rId25"/>
    <sheet name="Circuit Judge" sheetId="25" state="visible" r:id="rId26"/>
    <sheet name="Circuit Judge 2" sheetId="26" state="visible" r:id="rId27"/>
    <sheet name="Unopposed Primary" sheetId="27" state="visible" r:id="rId28"/>
    <sheet name="Lt. Gov. RO" sheetId="28" state="visible" r:id="rId29"/>
    <sheet name="Atty Gen RO" sheetId="29" state="visible" r:id="rId30"/>
    <sheet name="Treas RO" sheetId="30" state="visible" r:id="rId31"/>
    <sheet name="Senate &amp; Reps RO" sheetId="31" state="visible" r:id="rId32"/>
    <sheet name="Reps RO" sheetId="32" state="visible" r:id="rId33"/>
    <sheet name="Congress 1" sheetId="33" state="visible" r:id="rId34"/>
    <sheet name="Congress 2-3" sheetId="34" state="visible" r:id="rId35"/>
    <sheet name="Congress 4" sheetId="35" state="visible" r:id="rId36"/>
    <sheet name="Gov." sheetId="36" state="visible" r:id="rId37"/>
    <sheet name="Lt. Gov." sheetId="37" state="visible" r:id="rId38"/>
    <sheet name="Atty Gen." sheetId="38" state="visible" r:id="rId39"/>
    <sheet name="SOS" sheetId="39" state="visible" r:id="rId40"/>
    <sheet name="Treas." sheetId="40" state="visible" r:id="rId41"/>
    <sheet name="Auditor" sheetId="41" state="visible" r:id="rId42"/>
    <sheet name="Land Comm" sheetId="42" state="visible" r:id="rId43"/>
    <sheet name="Sen." sheetId="43" state="visible" r:id="rId44"/>
    <sheet name="Reps." sheetId="44" state="visible" r:id="rId45"/>
    <sheet name="Reps. 2" sheetId="45" state="visible" r:id="rId46"/>
    <sheet name="Reps. 3" sheetId="46" state="visible" r:id="rId47"/>
    <sheet name="Reps. 4" sheetId="47" state="visible" r:id="rId48"/>
    <sheet name="Reps . 5" sheetId="48" state="visible" r:id="rId49"/>
    <sheet name="Reps. 6" sheetId="49" state="visible" r:id="rId50"/>
    <sheet name="Reps. 7" sheetId="50" state="visible" r:id="rId51"/>
    <sheet name="Pros Atty." sheetId="51" state="visible" r:id="rId52"/>
    <sheet name="Circ. Judge" sheetId="52" state="visible" r:id="rId53"/>
    <sheet name="Proposed Amendment" sheetId="53" state="visible" r:id="rId54"/>
    <sheet name="Referred Question" sheetId="54" state="visible" r:id="rId55"/>
    <sheet name="Unopposed General" sheetId="55" state="visible" r:id="rId56"/>
    <sheet name="Voting Equipment Map" sheetId="56" state="visible" r:id="rId57"/>
    <sheet name="Voting Equipment" sheetId="57" state="visible" r:id="rId58"/>
  </sheets>
  <definedNames>
    <definedName function="false" hidden="false" localSheetId="10" name="_xlnm.Print_Area" vbProcedure="false">'Atty Gen'!$A$1:$G$81</definedName>
    <definedName function="false" hidden="false" localSheetId="10" name="_xlnm.Print_Titles" vbProcedure="false">'Atty Gen'!$1:$3</definedName>
    <definedName function="false" hidden="false" localSheetId="28" name="_xlnm.Print_Area" vbProcedure="false">'Atty Gen RO'!$A$1:$F$79</definedName>
    <definedName function="false" hidden="false" localSheetId="28" name="_xlnm.Print_Titles" vbProcedure="false">'Atty Gen RO'!$1:$2</definedName>
    <definedName function="false" hidden="false" localSheetId="37" name="_xlnm.Print_Area" vbProcedure="false">'Atty Gen.'!$A$1:$G$79</definedName>
    <definedName function="false" hidden="false" localSheetId="37" name="_xlnm.Print_Titles" vbProcedure="false">'Atty Gen.'!$1:$2</definedName>
    <definedName function="false" hidden="false" localSheetId="40" name="_xlnm.Print_Area" vbProcedure="false">Auditor!$A$1:$F$79</definedName>
    <definedName function="false" hidden="false" localSheetId="40" name="_xlnm.Print_Titles" vbProcedure="false">Auditor!$1:$2</definedName>
    <definedName function="false" hidden="false" localSheetId="6" name="_xlnm.Print_Area" vbProcedure="false">'Dist Comp Circ Judge'!$A$1:$B$37</definedName>
    <definedName function="false" hidden="false" localSheetId="4" name="_xlnm.Print_Titles" vbProcedure="false">'Dist Comp State Reps'!$1:$3</definedName>
    <definedName function="false" hidden="false" localSheetId="35" name="_xlnm.Print_Area" vbProcedure="false">'Gov.'!$A$1:$J$79</definedName>
    <definedName function="false" hidden="false" localSheetId="35" name="_xlnm.Print_Titles" vbProcedure="false">'Gov.'!$1:$2</definedName>
    <definedName function="false" hidden="false" localSheetId="41" name="_xlnm.Print_Area" vbProcedure="false">'Land Comm'!$A$1:$F$79</definedName>
    <definedName function="false" hidden="false" localSheetId="41" name="_xlnm.Print_Titles" vbProcedure="false">'Land Comm'!$1:$2</definedName>
    <definedName function="false" hidden="false" localSheetId="9" name="_xlnm.Print_Area" vbProcedure="false">'Lt. Gov'!$A$1:$M$81</definedName>
    <definedName function="false" hidden="false" localSheetId="9" name="_xlnm.Print_Titles" vbProcedure="false">'Lt. Gov'!$1:$3</definedName>
    <definedName function="false" hidden="false" localSheetId="36" name="_xlnm.Print_Area" vbProcedure="false">'Lt. Gov.'!$A$1:$F$79</definedName>
    <definedName function="false" hidden="false" localSheetId="36" name="_xlnm.Print_Titles" vbProcedure="false">'Lt. Gov.'!$1:$2</definedName>
    <definedName function="false" hidden="false" localSheetId="27" name="_xlnm.Print_Area" vbProcedure="false">'Lt. Gov. RO'!$A$1:$F$80</definedName>
    <definedName function="false" hidden="false" localSheetId="27" name="_xlnm.Print_Titles" vbProcedure="false">'Lt. Gov. RO'!$1:$2</definedName>
    <definedName function="false" hidden="false" localSheetId="52" name="_xlnm.Print_Area" vbProcedure="false">'Proposed Amendment'!$A$1:$F$80</definedName>
    <definedName function="false" hidden="false" localSheetId="52" name="_xlnm.Print_Titles" vbProcedure="false">'Proposed Amendment'!$1:$3</definedName>
    <definedName function="false" hidden="false" localSheetId="53" name="_xlnm.Print_Area" vbProcedure="false">'Referred Question'!$A$1:$F$80</definedName>
    <definedName function="false" hidden="false" localSheetId="53" name="_xlnm.Print_Titles" vbProcedure="false">'Referred Question'!$1:$3</definedName>
    <definedName function="false" hidden="false" localSheetId="38" name="_xlnm.Print_Area" vbProcedure="false">SOS!$A$1:$G$79</definedName>
    <definedName function="false" hidden="false" localSheetId="38" name="_xlnm.Print_Titles" vbProcedure="false">SOS!$1:$2</definedName>
    <definedName function="false" hidden="false" localSheetId="22" name="_xlnm.Print_Area" vbProcedure="false">'Sup. Ct.'!$A$1:$F$83</definedName>
    <definedName function="false" hidden="false" localSheetId="22" name="_xlnm.Print_Titles" vbProcedure="false">'Sup. Ct.'!$1:$5</definedName>
    <definedName function="false" hidden="false" localSheetId="23" name="_xlnm.Print_Area" vbProcedure="false">'Sup. Ct. 2'!$A$1:$F$82</definedName>
    <definedName function="false" hidden="false" localSheetId="23" name="_xlnm.Print_Titles" vbProcedure="false">'Sup. Ct. 2'!$1:$5</definedName>
    <definedName function="false" hidden="false" localSheetId="11" name="_xlnm.Print_Area" vbProcedure="false">Treas!$A$1:$G$81</definedName>
    <definedName function="false" hidden="false" localSheetId="11" name="_xlnm.Print_Titles" vbProcedure="false">Treas!$1:$3</definedName>
    <definedName function="false" hidden="false" localSheetId="29" name="_xlnm.Print_Area" vbProcedure="false">'Treas RO'!$A$1:$F$80</definedName>
    <definedName function="false" hidden="false" localSheetId="29" name="_xlnm.Print_Titles" vbProcedure="false">'Treas RO'!$1:$2</definedName>
    <definedName function="false" hidden="false" localSheetId="39" name="_xlnm.Print_Area" vbProcedure="false">'Treas.'!$A$1:$G$79</definedName>
    <definedName function="false" hidden="false" localSheetId="39" name="_xlnm.Print_Titles" vbProcedure="false">'Treas.'!$1:$2</definedName>
    <definedName function="false" hidden="false" localSheetId="56" name="_xlnm.Print_Titles" vbProcedure="false">'Voting Equipment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0" uniqueCount="1336">
  <si>
    <t xml:space="preserve">Election Results</t>
  </si>
  <si>
    <t xml:space="preserve">Primary</t>
  </si>
  <si>
    <t xml:space="preserve">Definitions</t>
  </si>
  <si>
    <t xml:space="preserve">District Compositions</t>
  </si>
  <si>
    <t xml:space="preserve">U.S. Congress</t>
  </si>
  <si>
    <t xml:space="preserve">Lt. Governor</t>
  </si>
  <si>
    <t xml:space="preserve">Attorney General</t>
  </si>
  <si>
    <t xml:space="preserve">Treasurer</t>
  </si>
  <si>
    <t xml:space="preserve">State Senate</t>
  </si>
  <si>
    <t xml:space="preserve">State Representative</t>
  </si>
  <si>
    <t xml:space="preserve">Prosecuting Attorney</t>
  </si>
  <si>
    <t xml:space="preserve">Supreme Court Associate Justice</t>
  </si>
  <si>
    <t xml:space="preserve">Circuit Judge</t>
  </si>
  <si>
    <t xml:space="preserve">Unopposed Primary Candidates</t>
  </si>
  <si>
    <t xml:space="preserve">Primary Run-off</t>
  </si>
  <si>
    <t xml:space="preserve">State Treasurer</t>
  </si>
  <si>
    <t xml:space="preserve">General Election</t>
  </si>
  <si>
    <t xml:space="preserve">U.S. Congress </t>
  </si>
  <si>
    <t xml:space="preserve">Governor</t>
  </si>
  <si>
    <t xml:space="preserve">Secretary of State</t>
  </si>
  <si>
    <t xml:space="preserve">Auditor</t>
  </si>
  <si>
    <t xml:space="preserve">Commissioner of State Lands</t>
  </si>
  <si>
    <t xml:space="preserve">Ballot Issues</t>
  </si>
  <si>
    <t xml:space="preserve">Unopposed Candidates</t>
  </si>
  <si>
    <t xml:space="preserve">Voting Equipment</t>
  </si>
  <si>
    <t xml:space="preserve">Active Voter</t>
  </si>
  <si>
    <t xml:space="preserve">A voter-registration designation indicating the voter is eligible to vote.</t>
  </si>
  <si>
    <t xml:space="preserve">Inactive Voter</t>
  </si>
  <si>
    <t xml:space="preserve">A classification used to designate a voter whose registration status is no longer current where they were registered and who has not attempted to re-register, voted, or appeared to vote at the address of record, or whom election officials have been unable</t>
  </si>
  <si>
    <t xml:space="preserve">Registered Voters</t>
  </si>
  <si>
    <t xml:space="preserve">Persons who have registered pursuant to Arkansas Constitution, Amendment 51.                                                                                                                                                                                  (Includes both Active and Inactive Voters in Arkansas.)                                                                                                                                                        The following voter registration "cut-off" dates were used to determine voter turnout:                                                                                                      April 28, 2006 for the 2006 Primary and Non-Partisan Judicial Election                                                                                                                                                                                                  May 19, 2006 for the 2006 Primary Run-off Election                                                                                                     October 13, 2006 for the 2006 General and Non-Partisan Judicial Run-off Election</t>
  </si>
  <si>
    <t xml:space="preserve">Overvote</t>
  </si>
  <si>
    <t xml:space="preserve">Occurs when more selections are made than are permitted in a contest</t>
  </si>
  <si>
    <t xml:space="preserve">Undervote</t>
  </si>
  <si>
    <t xml:space="preserve">Occurs when fewer selections are made than are permitted in a contest, including the choice to not vote for any candidate in a contest or any response to a ballot question.</t>
  </si>
  <si>
    <t xml:space="preserve">Absentee Vote</t>
  </si>
  <si>
    <t xml:space="preserve">A ballot applied for, issued and voted by a voter who will not vote on Election Day.</t>
  </si>
  <si>
    <t xml:space="preserve">Early Vote</t>
  </si>
  <si>
    <t xml:space="preserve">Vote cast during the fifteen (15) days before an election.</t>
  </si>
  <si>
    <t xml:space="preserve">At Polls Vote</t>
  </si>
  <si>
    <t xml:space="preserve">Vote cast at a location referred to as a “Polling Site or Polling place” on Election Day.</t>
  </si>
  <si>
    <t xml:space="preserve">Precinct</t>
  </si>
  <si>
    <t xml:space="preserve">Administrative division representing a geographic area to which voters have been assigned by their residing address for voting.</t>
  </si>
  <si>
    <t xml:space="preserve">Polling Place</t>
  </si>
  <si>
    <t xml:space="preserve">Facility staffed by workers and equipped with voting equipment at which persons cast ballots in person on Election Day.</t>
  </si>
  <si>
    <t xml:space="preserve">Unopposed</t>
  </si>
  <si>
    <t xml:space="preserve">Candidate who does not have an opponent in an election.</t>
  </si>
  <si>
    <t xml:space="preserve">HAVA</t>
  </si>
  <si>
    <t xml:space="preserve">The abbreviation for the Help America Vote Act of 2002.  A copy of HAVA and additional information is available at www.eac.gov.</t>
  </si>
  <si>
    <t xml:space="preserve">District Composition</t>
  </si>
  <si>
    <t xml:space="preserve">U.S. Congressional District</t>
  </si>
  <si>
    <t xml:space="preserve">District 1 (26 Counties)</t>
  </si>
  <si>
    <t xml:space="preserve">District 2 (8 Counties)</t>
  </si>
  <si>
    <t xml:space="preserve">District 3 ( 12 Counties)</t>
  </si>
  <si>
    <t xml:space="preserve">District 4 (29 Counties)</t>
  </si>
  <si>
    <t xml:space="preserve">Arkansas</t>
  </si>
  <si>
    <t xml:space="preserve">Conway</t>
  </si>
  <si>
    <t xml:space="preserve">Benton</t>
  </si>
  <si>
    <t xml:space="preserve">Ashley</t>
  </si>
  <si>
    <t xml:space="preserve">Baxter</t>
  </si>
  <si>
    <t xml:space="preserve">Faulkner</t>
  </si>
  <si>
    <t xml:space="preserve">Boone</t>
  </si>
  <si>
    <t xml:space="preserve">Bradley</t>
  </si>
  <si>
    <t xml:space="preserve">Clay</t>
  </si>
  <si>
    <t xml:space="preserve">Perry</t>
  </si>
  <si>
    <t xml:space="preserve">Carroll</t>
  </si>
  <si>
    <t xml:space="preserve">Calhoun</t>
  </si>
  <si>
    <t xml:space="preserve">Cleburne</t>
  </si>
  <si>
    <t xml:space="preserve">Pulaski</t>
  </si>
  <si>
    <t xml:space="preserve">Crawford</t>
  </si>
  <si>
    <t xml:space="preserve">Chicot</t>
  </si>
  <si>
    <t xml:space="preserve">Craighead</t>
  </si>
  <si>
    <t xml:space="preserve">Saline</t>
  </si>
  <si>
    <t xml:space="preserve">Franklin</t>
  </si>
  <si>
    <t xml:space="preserve">Clark</t>
  </si>
  <si>
    <t xml:space="preserve">Crittenden</t>
  </si>
  <si>
    <t xml:space="preserve">Van Buren</t>
  </si>
  <si>
    <t xml:space="preserve">Johnson</t>
  </si>
  <si>
    <t xml:space="preserve">Cleveland</t>
  </si>
  <si>
    <t xml:space="preserve">Cross</t>
  </si>
  <si>
    <t xml:space="preserve">White</t>
  </si>
  <si>
    <t xml:space="preserve">Madison</t>
  </si>
  <si>
    <t xml:space="preserve">Columbia</t>
  </si>
  <si>
    <t xml:space="preserve">Fulton</t>
  </si>
  <si>
    <t xml:space="preserve">Yell</t>
  </si>
  <si>
    <t xml:space="preserve">Marion</t>
  </si>
  <si>
    <t xml:space="preserve">Dallas</t>
  </si>
  <si>
    <t xml:space="preserve">Greene</t>
  </si>
  <si>
    <t xml:space="preserve">Newton</t>
  </si>
  <si>
    <t xml:space="preserve">Desha</t>
  </si>
  <si>
    <t xml:space="preserve">Independence</t>
  </si>
  <si>
    <t xml:space="preserve">Pope</t>
  </si>
  <si>
    <t xml:space="preserve">Drew</t>
  </si>
  <si>
    <t xml:space="preserve">Izard</t>
  </si>
  <si>
    <t xml:space="preserve">Sebastian</t>
  </si>
  <si>
    <t xml:space="preserve">Garland</t>
  </si>
  <si>
    <t xml:space="preserve">Jackson</t>
  </si>
  <si>
    <t xml:space="preserve">Washington</t>
  </si>
  <si>
    <t xml:space="preserve">Grant</t>
  </si>
  <si>
    <t xml:space="preserve">Lawrence</t>
  </si>
  <si>
    <t xml:space="preserve">Hempstead</t>
  </si>
  <si>
    <t xml:space="preserve">Lee</t>
  </si>
  <si>
    <t xml:space="preserve">Hot Spring</t>
  </si>
  <si>
    <t xml:space="preserve">Lonoke</t>
  </si>
  <si>
    <t xml:space="preserve">Howard</t>
  </si>
  <si>
    <t xml:space="preserve">Mississippi</t>
  </si>
  <si>
    <t xml:space="preserve">Jefferson</t>
  </si>
  <si>
    <t xml:space="preserve">Monroe</t>
  </si>
  <si>
    <t xml:space="preserve">Lafayette</t>
  </si>
  <si>
    <t xml:space="preserve">Phillips</t>
  </si>
  <si>
    <t xml:space="preserve">Lincoln</t>
  </si>
  <si>
    <t xml:space="preserve">Prairie</t>
  </si>
  <si>
    <t xml:space="preserve">Little River</t>
  </si>
  <si>
    <t xml:space="preserve">Poinsett</t>
  </si>
  <si>
    <t xml:space="preserve">Logan</t>
  </si>
  <si>
    <t xml:space="preserve">Randolph</t>
  </si>
  <si>
    <t xml:space="preserve">Miller</t>
  </si>
  <si>
    <t xml:space="preserve">St. Francis</t>
  </si>
  <si>
    <t xml:space="preserve">Montgomery</t>
  </si>
  <si>
    <t xml:space="preserve">Searcy</t>
  </si>
  <si>
    <t xml:space="preserve">Nevada</t>
  </si>
  <si>
    <t xml:space="preserve">Sharp</t>
  </si>
  <si>
    <t xml:space="preserve">Ouachita</t>
  </si>
  <si>
    <t xml:space="preserve">Stone</t>
  </si>
  <si>
    <t xml:space="preserve">Pike</t>
  </si>
  <si>
    <t xml:space="preserve">Woodruff</t>
  </si>
  <si>
    <t xml:space="preserve">Polk</t>
  </si>
  <si>
    <t xml:space="preserve">Scott</t>
  </si>
  <si>
    <t xml:space="preserve">Sevier</t>
  </si>
  <si>
    <t xml:space="preserve">Union</t>
  </si>
  <si>
    <t xml:space="preserve">United States Representatives are elected to a two (2) year term of office.</t>
  </si>
  <si>
    <t xml:space="preserve">District 1</t>
  </si>
  <si>
    <t xml:space="preserve">Baxter, Marion, part of Boone</t>
  </si>
  <si>
    <t xml:space="preserve">District 2</t>
  </si>
  <si>
    <t xml:space="preserve">Searcy, Newton, Madison, Carroll, part of Johnson, and part of Boone</t>
  </si>
  <si>
    <t xml:space="preserve">District 3</t>
  </si>
  <si>
    <t xml:space="preserve">Franklin, part of Washington, and Crawford</t>
  </si>
  <si>
    <t xml:space="preserve">District 4</t>
  </si>
  <si>
    <t xml:space="preserve">Yell, part of Logan, and part of Pope</t>
  </si>
  <si>
    <t xml:space="preserve">District 5</t>
  </si>
  <si>
    <t xml:space="preserve">Part of Jefferson, part of Lincoln, part of Desha, part of Arkansas, and part of Phillips</t>
  </si>
  <si>
    <t xml:space="preserve">District 6</t>
  </si>
  <si>
    <t xml:space="preserve">Scott, part of Sebastian, part of Logan, part of Polk, and part of Johnson</t>
  </si>
  <si>
    <t xml:space="preserve">District 7</t>
  </si>
  <si>
    <t xml:space="preserve">Part of Washington</t>
  </si>
  <si>
    <t xml:space="preserve">District 8</t>
  </si>
  <si>
    <t xml:space="preserve">Part of Benton</t>
  </si>
  <si>
    <t xml:space="preserve">District 9</t>
  </si>
  <si>
    <t xml:space="preserve">District 10</t>
  </si>
  <si>
    <t xml:space="preserve">Randolph, Sharp, Fulton, Izard, Stone, and part of Independence</t>
  </si>
  <si>
    <t xml:space="preserve">District 11</t>
  </si>
  <si>
    <t xml:space="preserve">Clay, Greene, Lawrence, and part of Craighead</t>
  </si>
  <si>
    <t xml:space="preserve">District 12</t>
  </si>
  <si>
    <t xml:space="preserve">Jackson, part of Independence, part of Cleburne, and part of White</t>
  </si>
  <si>
    <t xml:space="preserve">District 13</t>
  </si>
  <si>
    <t xml:space="preserve">Part of Sebastian</t>
  </si>
  <si>
    <t xml:space="preserve">District 14</t>
  </si>
  <si>
    <t xml:space="preserve">Part of Craighead</t>
  </si>
  <si>
    <t xml:space="preserve">District 15</t>
  </si>
  <si>
    <t xml:space="preserve">Mississippi and Poinsett</t>
  </si>
  <si>
    <t xml:space="preserve">District 16</t>
  </si>
  <si>
    <t xml:space="preserve">Part of Crittenden, part of St. Francis, part of Lee, and part of Phillips</t>
  </si>
  <si>
    <t xml:space="preserve">District 17</t>
  </si>
  <si>
    <t xml:space="preserve">Part of Crittenden, Cross, Woodruff, Monroe, part of St. Francis, part of Lee, and part of Phillips</t>
  </si>
  <si>
    <t xml:space="preserve">District 18</t>
  </si>
  <si>
    <t xml:space="preserve">Part of Pope, Van Buren, part of Cleburne, part of Faulkner, Conway, Perry, and part of Saline</t>
  </si>
  <si>
    <t xml:space="preserve">District 19</t>
  </si>
  <si>
    <t xml:space="preserve">Part of Garland</t>
  </si>
  <si>
    <t xml:space="preserve">District 20</t>
  </si>
  <si>
    <t xml:space="preserve">Part of Polk, part of Sevier, Howard, part of Hempstead, and Pike</t>
  </si>
  <si>
    <t xml:space="preserve">District 21</t>
  </si>
  <si>
    <t xml:space="preserve">Part of Sevier, Little River, Miller, Lafayette, part of Hempstead, and part of Columbia</t>
  </si>
  <si>
    <t xml:space="preserve">District 22</t>
  </si>
  <si>
    <t xml:space="preserve">Part of Saline and part of Pulaski</t>
  </si>
  <si>
    <t xml:space="preserve">District 23</t>
  </si>
  <si>
    <t xml:space="preserve">Part of Saline, part of Grant, part of Jefferson, Cleveland, part of Lincoln, and part of Desha</t>
  </si>
  <si>
    <t xml:space="preserve">District 24</t>
  </si>
  <si>
    <t xml:space="preserve">Bradley, Drew, Ashley, Chicot, and part of Desha</t>
  </si>
  <si>
    <t xml:space="preserve">District 25</t>
  </si>
  <si>
    <t xml:space="preserve">Union, Calhoun, and part of Ouachita</t>
  </si>
  <si>
    <t xml:space="preserve">District 26</t>
  </si>
  <si>
    <t xml:space="preserve">Clark, Dallas, Nevada, part of Ouachita, and part of Columbia</t>
  </si>
  <si>
    <t xml:space="preserve">District 27</t>
  </si>
  <si>
    <t xml:space="preserve">Montgomery, part of Garland, Hot Spring, part of Grant, and part of Saline</t>
  </si>
  <si>
    <t xml:space="preserve">District 28</t>
  </si>
  <si>
    <t xml:space="preserve">Lonoke, Prairie, part of Pulaski and part of Arkansas</t>
  </si>
  <si>
    <t xml:space="preserve">District 29</t>
  </si>
  <si>
    <t xml:space="preserve">part of White, part of Faulkner, and part of Pulaski                   </t>
  </si>
  <si>
    <t xml:space="preserve">District 30</t>
  </si>
  <si>
    <t xml:space="preserve">part of Faulkner</t>
  </si>
  <si>
    <t xml:space="preserve">District 31</t>
  </si>
  <si>
    <t xml:space="preserve">part of Pulaski</t>
  </si>
  <si>
    <t xml:space="preserve">District 32</t>
  </si>
  <si>
    <t xml:space="preserve">District 33</t>
  </si>
  <si>
    <t xml:space="preserve">District 34</t>
  </si>
  <si>
    <t xml:space="preserve">District 35</t>
  </si>
  <si>
    <t xml:space="preserve">part of Washington and part of Benton</t>
  </si>
  <si>
    <t xml:space="preserve">State Senators are elected to four (4) year terms and are limited to two (2) four (4) year terms.</t>
  </si>
  <si>
    <t xml:space="preserve">part of Miller</t>
  </si>
  <si>
    <t xml:space="preserve">Little River and part of Miller</t>
  </si>
  <si>
    <t xml:space="preserve">Hempstead and part of Nevada</t>
  </si>
  <si>
    <t xml:space="preserve">part of Miller, Lafayette, and part of Columbia</t>
  </si>
  <si>
    <t xml:space="preserve">part of Columbia, part of Nevada and part of Ouachita</t>
  </si>
  <si>
    <t xml:space="preserve">part of Union</t>
  </si>
  <si>
    <t xml:space="preserve">part of Union and part of Ouachita</t>
  </si>
  <si>
    <t xml:space="preserve">Calhoun, Bradley, part of Union and part of Dallas</t>
  </si>
  <si>
    <t xml:space="preserve">part of Ashley and part of Drew</t>
  </si>
  <si>
    <t xml:space="preserve">part of Cleveland, part of Lincoln, part of Drew, and part of Jefferson</t>
  </si>
  <si>
    <t xml:space="preserve">part of Jefferson, part of Lincoln, and part of Desha</t>
  </si>
  <si>
    <t xml:space="preserve">part of Ashley, Chicot, part of Desha, and part of Arkansas</t>
  </si>
  <si>
    <t xml:space="preserve">Prairie and part of Arkansas </t>
  </si>
  <si>
    <t xml:space="preserve">part of Lonoke and part of Pulaski</t>
  </si>
  <si>
    <t xml:space="preserve">part of Jefferson</t>
  </si>
  <si>
    <t xml:space="preserve">part of Jefferson, part of Cleveland, and part of Pulaski</t>
  </si>
  <si>
    <t xml:space="preserve">Grant, part of Hot Spring and part of Dallas</t>
  </si>
  <si>
    <t xml:space="preserve">part of Clark and part of Nevada</t>
  </si>
  <si>
    <t xml:space="preserve">Sevier and part of Howard</t>
  </si>
  <si>
    <t xml:space="preserve">Polk and part of Montgomery</t>
  </si>
  <si>
    <t xml:space="preserve">part of Howard, Pike, part of Montgomery, part of Clark, part of Hot Spring, and part of Garland</t>
  </si>
  <si>
    <t xml:space="preserve">part of Garland</t>
  </si>
  <si>
    <t xml:space="preserve">part of Garland and part of Hot Spring</t>
  </si>
  <si>
    <t xml:space="preserve">part of Saline and part of Pulaski</t>
  </si>
  <si>
    <t xml:space="preserve">part of Saline</t>
  </si>
  <si>
    <t xml:space="preserve">District 36</t>
  </si>
  <si>
    <t xml:space="preserve">District 37</t>
  </si>
  <si>
    <t xml:space="preserve">District 38</t>
  </si>
  <si>
    <t xml:space="preserve">District 39</t>
  </si>
  <si>
    <t xml:space="preserve">District 40</t>
  </si>
  <si>
    <t xml:space="preserve">District 41</t>
  </si>
  <si>
    <t xml:space="preserve">District 42</t>
  </si>
  <si>
    <t xml:space="preserve">part of Faulkner and part of Pulaski</t>
  </si>
  <si>
    <t xml:space="preserve">District 43</t>
  </si>
  <si>
    <t xml:space="preserve">District 44</t>
  </si>
  <si>
    <t xml:space="preserve">District 45</t>
  </si>
  <si>
    <t xml:space="preserve">District 46</t>
  </si>
  <si>
    <t xml:space="preserve">District 47</t>
  </si>
  <si>
    <t xml:space="preserve">part of Faulkner, part of Conway and part of Van Buren</t>
  </si>
  <si>
    <t xml:space="preserve">District 48</t>
  </si>
  <si>
    <t xml:space="preserve">part of Lonoke</t>
  </si>
  <si>
    <t xml:space="preserve">District 49</t>
  </si>
  <si>
    <t xml:space="preserve">part of White</t>
  </si>
  <si>
    <t xml:space="preserve">District 50</t>
  </si>
  <si>
    <t xml:space="preserve">District 51</t>
  </si>
  <si>
    <t xml:space="preserve">Monroe, part of Woodruff, part of Lee and part of St. Francis</t>
  </si>
  <si>
    <t xml:space="preserve">District 52</t>
  </si>
  <si>
    <t xml:space="preserve">part of St. Francis and part of Lee</t>
  </si>
  <si>
    <t xml:space="preserve">District 53</t>
  </si>
  <si>
    <t xml:space="preserve">part of Crittenden</t>
  </si>
  <si>
    <t xml:space="preserve">District 54</t>
  </si>
  <si>
    <t xml:space="preserve">District 55</t>
  </si>
  <si>
    <t xml:space="preserve">part of Mississippi</t>
  </si>
  <si>
    <t xml:space="preserve">District 56</t>
  </si>
  <si>
    <t xml:space="preserve">District 57</t>
  </si>
  <si>
    <t xml:space="preserve">Cross and part of Woodruff</t>
  </si>
  <si>
    <t xml:space="preserve">District 58</t>
  </si>
  <si>
    <t xml:space="preserve">Jackson and part of White</t>
  </si>
  <si>
    <t xml:space="preserve">District 59</t>
  </si>
  <si>
    <t xml:space="preserve">Cleburne and part of White</t>
  </si>
  <si>
    <t xml:space="preserve">District 60</t>
  </si>
  <si>
    <t xml:space="preserve">Perry and part of Conway</t>
  </si>
  <si>
    <t xml:space="preserve">District 61</t>
  </si>
  <si>
    <t xml:space="preserve">Yell and part of Pope</t>
  </si>
  <si>
    <t xml:space="preserve">District 62</t>
  </si>
  <si>
    <t xml:space="preserve">Scott and part of Sebastian</t>
  </si>
  <si>
    <t xml:space="preserve">District 63</t>
  </si>
  <si>
    <t xml:space="preserve">part of Sebastian</t>
  </si>
  <si>
    <t xml:space="preserve">District 64</t>
  </si>
  <si>
    <t xml:space="preserve">District 65</t>
  </si>
  <si>
    <t xml:space="preserve">District 66</t>
  </si>
  <si>
    <t xml:space="preserve">part of Crawford</t>
  </si>
  <si>
    <t xml:space="preserve">District 67</t>
  </si>
  <si>
    <t xml:space="preserve">part of Sebastian and part of Franklin</t>
  </si>
  <si>
    <t xml:space="preserve">District 68</t>
  </si>
  <si>
    <t xml:space="preserve">part of Pope</t>
  </si>
  <si>
    <t xml:space="preserve">District 69</t>
  </si>
  <si>
    <t xml:space="preserve">Johnson and part of Pope</t>
  </si>
  <si>
    <t xml:space="preserve">District 70</t>
  </si>
  <si>
    <t xml:space="preserve">part of Van Buren and part of Pope</t>
  </si>
  <si>
    <t xml:space="preserve">District 71</t>
  </si>
  <si>
    <t xml:space="preserve">Izard, part of Stone and part of Independence</t>
  </si>
  <si>
    <t xml:space="preserve">District 72</t>
  </si>
  <si>
    <t xml:space="preserve">part of Independence</t>
  </si>
  <si>
    <t xml:space="preserve">District 73</t>
  </si>
  <si>
    <t xml:space="preserve">Lawrence, part of Greene, and part of Independence</t>
  </si>
  <si>
    <t xml:space="preserve">District 74</t>
  </si>
  <si>
    <t xml:space="preserve">part of Craighead</t>
  </si>
  <si>
    <t xml:space="preserve">District 75</t>
  </si>
  <si>
    <t xml:space="preserve">District 76</t>
  </si>
  <si>
    <t xml:space="preserve">District 77</t>
  </si>
  <si>
    <t xml:space="preserve">District 78</t>
  </si>
  <si>
    <t xml:space="preserve">part of Greene</t>
  </si>
  <si>
    <t xml:space="preserve">District 79</t>
  </si>
  <si>
    <t xml:space="preserve">Clay and part of Greene</t>
  </si>
  <si>
    <t xml:space="preserve">District 80</t>
  </si>
  <si>
    <t xml:space="preserve">Randolph and part of Sharp</t>
  </si>
  <si>
    <t xml:space="preserve">District 81</t>
  </si>
  <si>
    <t xml:space="preserve">part of Baxter</t>
  </si>
  <si>
    <t xml:space="preserve">District 82</t>
  </si>
  <si>
    <t xml:space="preserve">Fulton, part of Baxter and part of Sharp</t>
  </si>
  <si>
    <t xml:space="preserve">District 83</t>
  </si>
  <si>
    <t xml:space="preserve">part of Crawford and part of Franklin</t>
  </si>
  <si>
    <t xml:space="preserve">District 84</t>
  </si>
  <si>
    <t xml:space="preserve">Logan and part of Franklin</t>
  </si>
  <si>
    <t xml:space="preserve">District 85</t>
  </si>
  <si>
    <t xml:space="preserve">part of Boone</t>
  </si>
  <si>
    <t xml:space="preserve">District 86</t>
  </si>
  <si>
    <t xml:space="preserve">part of Boone, Marion, part of Baxter, part of Searcy, and part of Stone</t>
  </si>
  <si>
    <t xml:space="preserve">District 87</t>
  </si>
  <si>
    <t xml:space="preserve">part of Washington and part of Crawford</t>
  </si>
  <si>
    <t xml:space="preserve">District 88</t>
  </si>
  <si>
    <t xml:space="preserve">part of Washington</t>
  </si>
  <si>
    <t xml:space="preserve">District 89</t>
  </si>
  <si>
    <t xml:space="preserve">District 90</t>
  </si>
  <si>
    <t xml:space="preserve">Madison, Newton, and part of Searcy</t>
  </si>
  <si>
    <t xml:space="preserve">District 91</t>
  </si>
  <si>
    <t xml:space="preserve">Carroll and part of Boone</t>
  </si>
  <si>
    <t xml:space="preserve">District 92</t>
  </si>
  <si>
    <t xml:space="preserve">District 93</t>
  </si>
  <si>
    <t xml:space="preserve">District 94</t>
  </si>
  <si>
    <t xml:space="preserve">District 95</t>
  </si>
  <si>
    <t xml:space="preserve">part of Benton</t>
  </si>
  <si>
    <t xml:space="preserve">District 96</t>
  </si>
  <si>
    <t xml:space="preserve">District 97</t>
  </si>
  <si>
    <t xml:space="preserve">District 98</t>
  </si>
  <si>
    <t xml:space="preserve">District 99</t>
  </si>
  <si>
    <t xml:space="preserve">District 100</t>
  </si>
  <si>
    <t xml:space="preserve">State Representatives are elected to two (2) year terms and are limited to three (3) two (2) year terms.</t>
  </si>
  <si>
    <t xml:space="preserve">Court of Appeals</t>
  </si>
  <si>
    <t xml:space="preserve">District 1 (12 Counties)</t>
  </si>
  <si>
    <t xml:space="preserve">District 2 (18 Counties)</t>
  </si>
  <si>
    <t xml:space="preserve">District 3 (7 Counties)</t>
  </si>
  <si>
    <t xml:space="preserve">District 4 ( 15 Counties)</t>
  </si>
  <si>
    <t xml:space="preserve">District 5 (13 Counties)</t>
  </si>
  <si>
    <t xml:space="preserve">District 6 (3 Counties)</t>
  </si>
  <si>
    <t xml:space="preserve">District 7 (7 Counties)</t>
  </si>
  <si>
    <t xml:space="preserve">The Court of Appeals is composed of 12 Judges.  Judges are elected to an eight (8) year term of office.</t>
  </si>
  <si>
    <t xml:space="preserve">Circuit Court</t>
  </si>
  <si>
    <t xml:space="preserve">First Judicial District</t>
  </si>
  <si>
    <t xml:space="preserve">Cross, Lee, Monroe, Phillips, St. Francis and Woodruff</t>
  </si>
  <si>
    <t xml:space="preserve">Second Judicial District</t>
  </si>
  <si>
    <t xml:space="preserve">Clay, Craighead, Crittenden, Greene, Mississippi, and Poinsett</t>
  </si>
  <si>
    <t xml:space="preserve">Third Judicial District</t>
  </si>
  <si>
    <t xml:space="preserve">Jackson, Lawrence, Randolph and Sharp</t>
  </si>
  <si>
    <t xml:space="preserve">Fourth Judicial District</t>
  </si>
  <si>
    <t xml:space="preserve">Madison and Washington</t>
  </si>
  <si>
    <t xml:space="preserve">Fifth Judicial District</t>
  </si>
  <si>
    <t xml:space="preserve">Franklin, Johnson and Pope</t>
  </si>
  <si>
    <t xml:space="preserve">Sixth Judicial District</t>
  </si>
  <si>
    <t xml:space="preserve">Perry and Pulaski</t>
  </si>
  <si>
    <t xml:space="preserve">Seventh Judicial District</t>
  </si>
  <si>
    <t xml:space="preserve">Grant and Hot Spring</t>
  </si>
  <si>
    <t xml:space="preserve">Eighth Judicial District-North</t>
  </si>
  <si>
    <t xml:space="preserve">Hempstead and Nevada</t>
  </si>
  <si>
    <t xml:space="preserve">Eighth Judicial District-South</t>
  </si>
  <si>
    <t xml:space="preserve">Lafayette and Miller</t>
  </si>
  <si>
    <t xml:space="preserve">Ninth Judicial District-East</t>
  </si>
  <si>
    <t xml:space="preserve">Clark </t>
  </si>
  <si>
    <t xml:space="preserve">Ninth Judicial District-West</t>
  </si>
  <si>
    <t xml:space="preserve">Howard, Little River, Sevier and Pike</t>
  </si>
  <si>
    <t xml:space="preserve">Tenth Judicial District</t>
  </si>
  <si>
    <t xml:space="preserve">Ashley, Bradley, Chicot, Desha and Drew</t>
  </si>
  <si>
    <t xml:space="preserve">Eleventh Judicial District-East</t>
  </si>
  <si>
    <t xml:space="preserve">Arkansas </t>
  </si>
  <si>
    <t xml:space="preserve">Eleventh Judicial District-West</t>
  </si>
  <si>
    <t xml:space="preserve">Jefferson and Lincoln</t>
  </si>
  <si>
    <t xml:space="preserve">Twelfth Judicial District</t>
  </si>
  <si>
    <t xml:space="preserve">Thirteenth Judicial District</t>
  </si>
  <si>
    <t xml:space="preserve">Calhoun, Cleveland,Columbia, Dallas, Ouachita, and Union</t>
  </si>
  <si>
    <t xml:space="preserve">Fourteenth Judicial District</t>
  </si>
  <si>
    <t xml:space="preserve">Baxter, Boone, Marion and Newton</t>
  </si>
  <si>
    <t xml:space="preserve">Fifteenth Judicial District</t>
  </si>
  <si>
    <t xml:space="preserve">Conway, Logan, Scott and Yell</t>
  </si>
  <si>
    <t xml:space="preserve">Sixteenth Judicial District</t>
  </si>
  <si>
    <t xml:space="preserve">Cleburne, Fulton, Independence, Izard, and Stone</t>
  </si>
  <si>
    <t xml:space="preserve">Seventeenth Judicial District</t>
  </si>
  <si>
    <t xml:space="preserve">Prairie and White</t>
  </si>
  <si>
    <t xml:space="preserve">Eighteenth Judicial District-East</t>
  </si>
  <si>
    <t xml:space="preserve">Eighteenth Judicial District-West</t>
  </si>
  <si>
    <t xml:space="preserve">Montgomery and Polk</t>
  </si>
  <si>
    <t xml:space="preserve">Nineteenth Judicial District-East</t>
  </si>
  <si>
    <t xml:space="preserve">Nineteenth Judicial District-West</t>
  </si>
  <si>
    <t xml:space="preserve">Twentieth Judicial District</t>
  </si>
  <si>
    <t xml:space="preserve">Faulkner, Searcy and Van Buren</t>
  </si>
  <si>
    <t xml:space="preserve">Twenty-first Judicial District</t>
  </si>
  <si>
    <t xml:space="preserve">Twenty-second Judicial District</t>
  </si>
  <si>
    <t xml:space="preserve">Twenty-third Judicial District</t>
  </si>
  <si>
    <t xml:space="preserve">The Circuit Court is composed of 115 Judges.  Circuit Court Judges are elected to a six (6) year term of office.</t>
  </si>
  <si>
    <t xml:space="preserve">Cross, Lee, Monroe, Phillips, St. Francis, and Woodruff</t>
  </si>
  <si>
    <t xml:space="preserve">Calhoun, Cleveland, Columbia, Dallas, Ouachita, and Union</t>
  </si>
  <si>
    <t xml:space="preserve">Cleburne, Fulton, Independence, Izard and Stone</t>
  </si>
  <si>
    <t xml:space="preserve">Prosecuting Attorneys are elected to a four (4) year term of office.</t>
  </si>
  <si>
    <t xml:space="preserve">Republican Candidates</t>
  </si>
  <si>
    <t xml:space="preserve">Summary of Republican    Primary Election Results                        May 23, 2006</t>
  </si>
  <si>
    <t xml:space="preserve">Tom Formicola</t>
  </si>
  <si>
    <t xml:space="preserve">Andy Mayberry</t>
  </si>
  <si>
    <t xml:space="preserve">Grand Total</t>
  </si>
  <si>
    <t xml:space="preserve">Voter Turnout</t>
  </si>
  <si>
    <t xml:space="preserve">Totals</t>
  </si>
  <si>
    <t xml:space="preserve">Percentage of Vote Received</t>
  </si>
  <si>
    <t xml:space="preserve">Democratic Candidates</t>
  </si>
  <si>
    <t xml:space="preserve">Summary of Primary Election Results     May 23, 2006</t>
  </si>
  <si>
    <t xml:space="preserve">Representative       Jay Martin</t>
  </si>
  <si>
    <t xml:space="preserve">Representative     Mike Hathorn</t>
  </si>
  <si>
    <t xml:space="preserve">Bill Halter</t>
  </si>
  <si>
    <t xml:space="preserve">Senator               Tim Wooldridge</t>
  </si>
  <si>
    <t xml:space="preserve">Democratic Totals</t>
  </si>
  <si>
    <t xml:space="preserve">Representative      Doug Matayo</t>
  </si>
  <si>
    <t xml:space="preserve">Charles A. Banks</t>
  </si>
  <si>
    <t xml:space="preserve">Senator Jim Holt</t>
  </si>
  <si>
    <t xml:space="preserve">Republican Totals</t>
  </si>
  <si>
    <t xml:space="preserve">Grand Totals</t>
  </si>
  <si>
    <t xml:space="preserve">Arkansas County</t>
  </si>
  <si>
    <t xml:space="preserve">Ashley County</t>
  </si>
  <si>
    <t xml:space="preserve">Baxter County</t>
  </si>
  <si>
    <t xml:space="preserve">Benton County</t>
  </si>
  <si>
    <t xml:space="preserve">Boone County</t>
  </si>
  <si>
    <t xml:space="preserve">Bradley County</t>
  </si>
  <si>
    <t xml:space="preserve">Calhoun County</t>
  </si>
  <si>
    <t xml:space="preserve">Carroll County</t>
  </si>
  <si>
    <t xml:space="preserve">Chicot County</t>
  </si>
  <si>
    <t xml:space="preserve">Clark County</t>
  </si>
  <si>
    <t xml:space="preserve">Clay County</t>
  </si>
  <si>
    <t xml:space="preserve">Cleburne County</t>
  </si>
  <si>
    <t xml:space="preserve">Cleveland County</t>
  </si>
  <si>
    <t xml:space="preserve">Columbia County</t>
  </si>
  <si>
    <t xml:space="preserve">Conway County</t>
  </si>
  <si>
    <t xml:space="preserve">Craighead County</t>
  </si>
  <si>
    <t xml:space="preserve">Crawford County</t>
  </si>
  <si>
    <t xml:space="preserve">Crittenden County</t>
  </si>
  <si>
    <t xml:space="preserve">Cross County</t>
  </si>
  <si>
    <t xml:space="preserve">Dallas County</t>
  </si>
  <si>
    <t xml:space="preserve">Desha County</t>
  </si>
  <si>
    <t xml:space="preserve">Drew County</t>
  </si>
  <si>
    <t xml:space="preserve">Faulkner County</t>
  </si>
  <si>
    <t xml:space="preserve">Franklin County</t>
  </si>
  <si>
    <t xml:space="preserve">Fulton County</t>
  </si>
  <si>
    <t xml:space="preserve">Garland County</t>
  </si>
  <si>
    <t xml:space="preserve">Grant County</t>
  </si>
  <si>
    <t xml:space="preserve">Greene County</t>
  </si>
  <si>
    <t xml:space="preserve">Hempstead County</t>
  </si>
  <si>
    <t xml:space="preserve">Hot Spring County</t>
  </si>
  <si>
    <t xml:space="preserve">Howard County</t>
  </si>
  <si>
    <t xml:space="preserve">Independence County</t>
  </si>
  <si>
    <t xml:space="preserve">Izard County</t>
  </si>
  <si>
    <t xml:space="preserve">Jackson County</t>
  </si>
  <si>
    <t xml:space="preserve">Jefferson County</t>
  </si>
  <si>
    <t xml:space="preserve">Johnson County</t>
  </si>
  <si>
    <t xml:space="preserve">Lafayette County</t>
  </si>
  <si>
    <t xml:space="preserve">Lawrence County</t>
  </si>
  <si>
    <t xml:space="preserve">Lee County</t>
  </si>
  <si>
    <t xml:space="preserve">Lincoln County</t>
  </si>
  <si>
    <t xml:space="preserve">Little River County</t>
  </si>
  <si>
    <t xml:space="preserve">Logan County</t>
  </si>
  <si>
    <t xml:space="preserve">Lonoke County</t>
  </si>
  <si>
    <t xml:space="preserve">Madison County</t>
  </si>
  <si>
    <t xml:space="preserve">Marion County</t>
  </si>
  <si>
    <t xml:space="preserve">Miller County</t>
  </si>
  <si>
    <t xml:space="preserve">Mississippi County</t>
  </si>
  <si>
    <t xml:space="preserve">Monroe County</t>
  </si>
  <si>
    <t xml:space="preserve">Montgomery County</t>
  </si>
  <si>
    <t xml:space="preserve">Nevada County</t>
  </si>
  <si>
    <t xml:space="preserve">Newton County</t>
  </si>
  <si>
    <t xml:space="preserve">Phillips County</t>
  </si>
  <si>
    <t xml:space="preserve">Pike County</t>
  </si>
  <si>
    <t xml:space="preserve">Poinsett County</t>
  </si>
  <si>
    <t xml:space="preserve">Polk County</t>
  </si>
  <si>
    <t xml:space="preserve">Pope County</t>
  </si>
  <si>
    <t xml:space="preserve">Prairie County</t>
  </si>
  <si>
    <t xml:space="preserve">Pulaski County</t>
  </si>
  <si>
    <t xml:space="preserve">Randolph County</t>
  </si>
  <si>
    <t xml:space="preserve">Saline County</t>
  </si>
  <si>
    <t xml:space="preserve">Scott County</t>
  </si>
  <si>
    <t xml:space="preserve">Searcy County</t>
  </si>
  <si>
    <t xml:space="preserve">Sebastian County</t>
  </si>
  <si>
    <t xml:space="preserve">Sevier County</t>
  </si>
  <si>
    <t xml:space="preserve">Sharp County</t>
  </si>
  <si>
    <t xml:space="preserve">St. Francis County</t>
  </si>
  <si>
    <t xml:space="preserve">Stone County</t>
  </si>
  <si>
    <t xml:space="preserve">Union County</t>
  </si>
  <si>
    <t xml:space="preserve">Van Buren County</t>
  </si>
  <si>
    <t xml:space="preserve">Washington County</t>
  </si>
  <si>
    <t xml:space="preserve">White County</t>
  </si>
  <si>
    <t xml:space="preserve">Woodruff County</t>
  </si>
  <si>
    <t xml:space="preserve">Yell County</t>
  </si>
  <si>
    <t xml:space="preserve">Statewide Percentage of Vote Received</t>
  </si>
  <si>
    <t xml:space="preserve">Summary of Democratic Primary Election Results     May 23, 2006</t>
  </si>
  <si>
    <t xml:space="preserve">Prosecuting Attorney Robert Herzfeld</t>
  </si>
  <si>
    <t xml:space="preserve">City Attorney             Paul Suskie</t>
  </si>
  <si>
    <t xml:space="preserve">Representative     Dustin McDaniel</t>
  </si>
  <si>
    <t xml:space="preserve">Ouachita County</t>
  </si>
  <si>
    <t xml:space="preserve">Perry County</t>
  </si>
  <si>
    <t xml:space="preserve">Statewide Percentage of Votes Recived</t>
  </si>
  <si>
    <t xml:space="preserve">Summary of Democratic Primary Election Results May 23, 2006</t>
  </si>
  <si>
    <t xml:space="preserve">Mac Campbell</t>
  </si>
  <si>
    <t xml:space="preserve">Don House</t>
  </si>
  <si>
    <t xml:space="preserve">Martha Shoffner</t>
  </si>
  <si>
    <t xml:space="preserve">Statewide Percentage of Votes Received</t>
  </si>
  <si>
    <t xml:space="preserve">Candidates</t>
  </si>
  <si>
    <t xml:space="preserve">State Senate District 5 - Democrat</t>
  </si>
  <si>
    <t xml:space="preserve">Senator              Henry Wilkins</t>
  </si>
  <si>
    <t xml:space="preserve">Lindbergh Thomas</t>
  </si>
  <si>
    <t xml:space="preserve">State Senate District 11 - Democrat</t>
  </si>
  <si>
    <t xml:space="preserve">Representative   Robert Thompson</t>
  </si>
  <si>
    <t xml:space="preserve">Representative       Gary Biggs</t>
  </si>
  <si>
    <t xml:space="preserve">State Senate District 16 - Democrat</t>
  </si>
  <si>
    <t xml:space="preserve">Alvin Simes</t>
  </si>
  <si>
    <t xml:space="preserve">Representative       Arnell Willis</t>
  </si>
  <si>
    <t xml:space="preserve">Jack Crumbly</t>
  </si>
  <si>
    <t xml:space="preserve">State Senate District 18 - Democrat</t>
  </si>
  <si>
    <t xml:space="preserve">Keith Linn</t>
  </si>
  <si>
    <t xml:space="preserve">Senator                   Robert Johnson</t>
  </si>
  <si>
    <t xml:space="preserve">Registered      Voters</t>
  </si>
  <si>
    <t xml:space="preserve">Voter     Turnout</t>
  </si>
  <si>
    <t xml:space="preserve">State Senate District 29 - Democrat</t>
  </si>
  <si>
    <t xml:space="preserve">Senator          John Paul Capps</t>
  </si>
  <si>
    <t xml:space="preserve">Gene Mason</t>
  </si>
  <si>
    <t xml:space="preserve">State Senate District 35 - Republican</t>
  </si>
  <si>
    <t xml:space="preserve">Summary of Republican Primary Election Results May 23, 2006</t>
  </si>
  <si>
    <t xml:space="preserve">Jim Bob Duggar</t>
  </si>
  <si>
    <t xml:space="preserve">Representative                                                                              William Pritchard</t>
  </si>
  <si>
    <t xml:space="preserve">Voter      Turnout</t>
  </si>
  <si>
    <t xml:space="preserve">State Representative District 2</t>
  </si>
  <si>
    <t xml:space="preserve">Summary of  Primary Election Results May 23, 2006</t>
  </si>
  <si>
    <t xml:space="preserve">Larry Cowling</t>
  </si>
  <si>
    <t xml:space="preserve">Phillip Penny</t>
  </si>
  <si>
    <t xml:space="preserve">Carolyn Coleman</t>
  </si>
  <si>
    <t xml:space="preserve">Hoyt Johnson </t>
  </si>
  <si>
    <t xml:space="preserve">Jaimie Crabtree</t>
  </si>
  <si>
    <t xml:space="preserve">State Representative District 3 - Democrat</t>
  </si>
  <si>
    <t xml:space="preserve">Summary of  Democratic Primary Election Results May 23, 2006</t>
  </si>
  <si>
    <t xml:space="preserve">David "Bubba" Powers</t>
  </si>
  <si>
    <t xml:space="preserve">Vhonda Murphy</t>
  </si>
  <si>
    <t xml:space="preserve">State Representative District 9 - Democrat</t>
  </si>
  <si>
    <t xml:space="preserve">Robert Cornelius</t>
  </si>
  <si>
    <t xml:space="preserve">Eddie Cheatham</t>
  </si>
  <si>
    <t xml:space="preserve">State Representative  </t>
  </si>
  <si>
    <t xml:space="preserve">State Representative Distirict 13 - Democrat</t>
  </si>
  <si>
    <t xml:space="preserve">Mayor Clark Hall</t>
  </si>
  <si>
    <t xml:space="preserve">Chalk Mitchell</t>
  </si>
  <si>
    <t xml:space="preserve">Bill Brandon</t>
  </si>
  <si>
    <t xml:space="preserve">State Representative District 18 - Democrat</t>
  </si>
  <si>
    <t xml:space="preserve">Sheriff Boe Fontaine</t>
  </si>
  <si>
    <t xml:space="preserve">Toni Bradford</t>
  </si>
  <si>
    <t xml:space="preserve">State Representative District 23 - Democrat</t>
  </si>
  <si>
    <t xml:space="preserve">Cleta Cooper</t>
  </si>
  <si>
    <t xml:space="preserve">Damon Lewis Daniels</t>
  </si>
  <si>
    <t xml:space="preserve">Randy Stewart</t>
  </si>
  <si>
    <t xml:space="preserve">State Representative District 25 - Democrat</t>
  </si>
  <si>
    <t xml:space="preserve">Burt Newell</t>
  </si>
  <si>
    <t xml:space="preserve">Gene Shelby</t>
  </si>
  <si>
    <t xml:space="preserve">State Representative District 31 - Republican</t>
  </si>
  <si>
    <t xml:space="preserve">Dan Greenberg</t>
  </si>
  <si>
    <t xml:space="preserve">Kurt Hetherington</t>
  </si>
  <si>
    <t xml:space="preserve">Pat Rhodes</t>
  </si>
  <si>
    <t xml:space="preserve">State Representative District 33 - Democrat</t>
  </si>
  <si>
    <t xml:space="preserve">Charles Armstrong</t>
  </si>
  <si>
    <t xml:space="preserve">Fred Allen</t>
  </si>
  <si>
    <t xml:space="preserve">Leta Anthony</t>
  </si>
  <si>
    <t xml:space="preserve">Norith Ellison</t>
  </si>
  <si>
    <t xml:space="preserve">State Representative District 37 - Democrat</t>
  </si>
  <si>
    <t xml:space="preserve">Jerry Larkowski</t>
  </si>
  <si>
    <t xml:space="preserve">Jesse Gibson</t>
  </si>
  <si>
    <t xml:space="preserve">Kathy Webb</t>
  </si>
  <si>
    <t xml:space="preserve">Jordan Johnson</t>
  </si>
  <si>
    <t xml:space="preserve">State Representative District 41 - Republican</t>
  </si>
  <si>
    <t xml:space="preserve">Summary of Republican  Primary Election Results May 23, 2006</t>
  </si>
  <si>
    <t xml:space="preserve">Doug Ladner</t>
  </si>
  <si>
    <t xml:space="preserve">Ed Garner</t>
  </si>
  <si>
    <t xml:space="preserve">State Representative District 47 - Demcrat</t>
  </si>
  <si>
    <t xml:space="preserve">Eddie Hawkins</t>
  </si>
  <si>
    <t xml:space="preserve">Sam Higdon</t>
  </si>
  <si>
    <t xml:space="preserve">State Representative District 47 - Republican</t>
  </si>
  <si>
    <t xml:space="preserve">Cody Hiland</t>
  </si>
  <si>
    <t xml:space="preserve">Randy Bowling</t>
  </si>
  <si>
    <t xml:space="preserve">State Representative District 53 - Democrat</t>
  </si>
  <si>
    <t xml:space="preserve">Summary of Democratic  Primary Election Results May 23, 2006</t>
  </si>
  <si>
    <t xml:space="preserve">Basil Joiner</t>
  </si>
  <si>
    <t xml:space="preserve">Representative Denny Sumpter</t>
  </si>
  <si>
    <t xml:space="preserve">State Representative District 55 - Democrat</t>
  </si>
  <si>
    <t xml:space="preserve">James McClain</t>
  </si>
  <si>
    <t xml:space="preserve">Tommy Baker</t>
  </si>
  <si>
    <t xml:space="preserve">Jennie Goss</t>
  </si>
  <si>
    <t xml:space="preserve">State Representative District 56 - Democrat</t>
  </si>
  <si>
    <t xml:space="preserve">Larry "Buddy" Lovell</t>
  </si>
  <si>
    <t xml:space="preserve">Justin Blaxton</t>
  </si>
  <si>
    <t xml:space="preserve">Jimmy Carter</t>
  </si>
  <si>
    <t xml:space="preserve">Ronald Rennicke</t>
  </si>
  <si>
    <t xml:space="preserve">State Representative District 57 - Democrat</t>
  </si>
  <si>
    <t xml:space="preserve">Jerry Brown</t>
  </si>
  <si>
    <t xml:space="preserve">Georgia Ross</t>
  </si>
  <si>
    <t xml:space="preserve">State Representative District 60 - Democrat</t>
  </si>
  <si>
    <t xml:space="preserve">Bill Hubbard</t>
  </si>
  <si>
    <t xml:space="preserve">John Hoyt</t>
  </si>
  <si>
    <t xml:space="preserve">State Representative District 65 - Republican</t>
  </si>
  <si>
    <t xml:space="preserve">Michael "Mike" David Helm</t>
  </si>
  <si>
    <t xml:space="preserve">Paul Schlaf</t>
  </si>
  <si>
    <t xml:space="preserve">State Representative District 76 - Democrat</t>
  </si>
  <si>
    <t xml:space="preserve">William Flynn</t>
  </si>
  <si>
    <t xml:space="preserve">Holland Ray Kidd</t>
  </si>
  <si>
    <t xml:space="preserve">State Representative District 77 - Republican</t>
  </si>
  <si>
    <t xml:space="preserve">Bruce Young</t>
  </si>
  <si>
    <t xml:space="preserve">Douglas Bush</t>
  </si>
  <si>
    <t xml:space="preserve">State Representative District 78 - Democrat</t>
  </si>
  <si>
    <t xml:space="preserve">Charlie Willis</t>
  </si>
  <si>
    <t xml:space="preserve">Billy Gaskill</t>
  </si>
  <si>
    <t xml:space="preserve">Walter Crawford</t>
  </si>
  <si>
    <t xml:space="preserve">State Representative District 79 - Democrat</t>
  </si>
  <si>
    <t xml:space="preserve">Mike Patterson</t>
  </si>
  <si>
    <t xml:space="preserve">Carolyn Boyd</t>
  </si>
  <si>
    <t xml:space="preserve">State Representative District 89 - Democrat</t>
  </si>
  <si>
    <t xml:space="preserve">Diana Gonzales Worthen</t>
  </si>
  <si>
    <t xml:space="preserve">James William House</t>
  </si>
  <si>
    <t xml:space="preserve">State Representative District 93 - Republican</t>
  </si>
  <si>
    <t xml:space="preserve">Kathy McFetridge</t>
  </si>
  <si>
    <t xml:space="preserve">Jon Woods</t>
  </si>
  <si>
    <t xml:space="preserve">Drew Griffin</t>
  </si>
  <si>
    <t xml:space="preserve">State Reprsentative District 95 - Republican</t>
  </si>
  <si>
    <t xml:space="preserve">Robert Vinson</t>
  </si>
  <si>
    <t xml:space="preserve">R. Shawn McGrew</t>
  </si>
  <si>
    <t xml:space="preserve">Aaron Burkes</t>
  </si>
  <si>
    <t xml:space="preserve">Prosecuting Attorney                                                                                                                                                                                   District 9 East - Democrat</t>
  </si>
  <si>
    <t xml:space="preserve">Blake Batson</t>
  </si>
  <si>
    <t xml:space="preserve">Prosecuting Attorney Vernon Henry Morgan</t>
  </si>
  <si>
    <t xml:space="preserve">Prosecuting Attorney                                                                                                                                                                                 District 11 West - Democrat</t>
  </si>
  <si>
    <t xml:space="preserve">Prosecuting Attorney Steve Dalrymple</t>
  </si>
  <si>
    <t xml:space="preserve">Buck Fikes</t>
  </si>
  <si>
    <t xml:space="preserve">Prosecuting Attorney                                                                                                                                                                                       District 19 East - Democrat</t>
  </si>
  <si>
    <t xml:space="preserve">Robert Thomas Rogers</t>
  </si>
  <si>
    <t xml:space="preserve">Cindy Baker</t>
  </si>
  <si>
    <t xml:space="preserve">Prosecuting Attorney                                                                                                                                                                                                    District 19 West - Republican</t>
  </si>
  <si>
    <t xml:space="preserve">George Spence</t>
  </si>
  <si>
    <t xml:space="preserve">Van Stone</t>
  </si>
  <si>
    <t xml:space="preserve">State Supreme Court </t>
  </si>
  <si>
    <t xml:space="preserve">Non-Partisan Judicial Candidates</t>
  </si>
  <si>
    <t xml:space="preserve">Associate Justice</t>
  </si>
  <si>
    <t xml:space="preserve">Position 2</t>
  </si>
  <si>
    <t xml:space="preserve">Summary of Non-Partisan Judicial Election Results May 23, 2006</t>
  </si>
  <si>
    <t xml:space="preserve">Justice Donald Corbin</t>
  </si>
  <si>
    <t xml:space="preserve">Judge Roger Harrod</t>
  </si>
  <si>
    <t xml:space="preserve">State Supreme Court</t>
  </si>
  <si>
    <t xml:space="preserve">Position 5</t>
  </si>
  <si>
    <t xml:space="preserve">Judge               Paul Danielson</t>
  </si>
  <si>
    <t xml:space="preserve">Judge           Wendell Griffen</t>
  </si>
  <si>
    <r>
      <rPr>
        <b val="true"/>
        <sz val="10"/>
        <rFont val="Arial"/>
        <family val="2"/>
      </rPr>
      <t xml:space="preserve">Circuit Judge District 2                                                                                                                                                                                                                                                  Division 7, </t>
    </r>
    <r>
      <rPr>
        <b val="true"/>
        <i val="true"/>
        <sz val="10"/>
        <rFont val="Arial"/>
        <family val="2"/>
      </rPr>
      <t xml:space="preserve">At Large</t>
    </r>
  </si>
  <si>
    <t xml:space="preserve">Alan Seagrave</t>
  </si>
  <si>
    <t xml:space="preserve">Raymond Spruell</t>
  </si>
  <si>
    <t xml:space="preserve">Barbara Halsey</t>
  </si>
  <si>
    <t xml:space="preserve">Circuit Judge District 8 North                                                                                                                                                                            Division 1</t>
  </si>
  <si>
    <t xml:space="preserve">William Randal Wright</t>
  </si>
  <si>
    <t xml:space="preserve">Mark Gunter</t>
  </si>
  <si>
    <t xml:space="preserve">Circuit Judge District 11 West                                                                                                                                                                                          District 2, Subdistrict 11.2</t>
  </si>
  <si>
    <t xml:space="preserve">Wilson Bynum</t>
  </si>
  <si>
    <t xml:space="preserve">Robert Wyatt</t>
  </si>
  <si>
    <t xml:space="preserve">Circuit Judge District 11 West                                                                                                                                                                                Division 5, At Large</t>
  </si>
  <si>
    <t xml:space="preserve">Jodi Raines Dennis</t>
  </si>
  <si>
    <t xml:space="preserve">Judge Waymond McShell Brown</t>
  </si>
  <si>
    <t xml:space="preserve">Circuit Judge District 18 East                                                                                                                                                                            Division 4</t>
  </si>
  <si>
    <t xml:space="preserve">Judge Marcia Renaud Hearnsberger</t>
  </si>
  <si>
    <t xml:space="preserve">Latt Bachelor</t>
  </si>
  <si>
    <t xml:space="preserve">2006 Preferential Primary &amp; Non-Partisan Judicial Election</t>
  </si>
  <si>
    <t xml:space="preserve">Congressman Marion Berry </t>
  </si>
  <si>
    <t xml:space="preserve">U.S. Congress District 01 - Democrat </t>
  </si>
  <si>
    <t xml:space="preserve">Mickey Stumbaugh </t>
  </si>
  <si>
    <t xml:space="preserve">U.S. Congress District 01 - Republican </t>
  </si>
  <si>
    <t xml:space="preserve">Congressman Vic Snyder </t>
  </si>
  <si>
    <t xml:space="preserve">U.S. Congress District 02 - Democrat </t>
  </si>
  <si>
    <t xml:space="preserve">Woodrow Anderson </t>
  </si>
  <si>
    <t xml:space="preserve">U.S. Congress District 03 - Democrat </t>
  </si>
  <si>
    <t xml:space="preserve">John Boozman </t>
  </si>
  <si>
    <t xml:space="preserve">U.S. Congress District 03 - Republican </t>
  </si>
  <si>
    <t xml:space="preserve">Congressman Mike Ross </t>
  </si>
  <si>
    <t xml:space="preserve">U.S. Congress District 04 - Democrat </t>
  </si>
  <si>
    <t xml:space="preserve">Joe Ross </t>
  </si>
  <si>
    <t xml:space="preserve">U.S. Congress District 04 - Republican </t>
  </si>
  <si>
    <t xml:space="preserve">Constitutional Officers</t>
  </si>
  <si>
    <t xml:space="preserve">Mike Beebe</t>
  </si>
  <si>
    <t xml:space="preserve">Governor - Democrat</t>
  </si>
  <si>
    <t xml:space="preserve">Asa Hutchinson</t>
  </si>
  <si>
    <t xml:space="preserve">Governor - Republican</t>
  </si>
  <si>
    <t xml:space="preserve">Gunner DeLay </t>
  </si>
  <si>
    <t xml:space="preserve">Attorney General - Republican </t>
  </si>
  <si>
    <t xml:space="preserve">Secretary of State Charlie L Daniels </t>
  </si>
  <si>
    <t xml:space="preserve">Secretary of State - Democrat </t>
  </si>
  <si>
    <t xml:space="preserve">Jim Lagrone </t>
  </si>
  <si>
    <t xml:space="preserve">Secretary of State - Republican </t>
  </si>
  <si>
    <t xml:space="preserve">Chris Morris </t>
  </si>
  <si>
    <t xml:space="preserve">State Treasurer - Republican </t>
  </si>
  <si>
    <t xml:space="preserve">Auditor of State Jim Wood </t>
  </si>
  <si>
    <t xml:space="preserve">Auditor of State - Democrat </t>
  </si>
  <si>
    <t xml:space="preserve">Mark Wilcox </t>
  </si>
  <si>
    <t xml:space="preserve">Commissioner of State Lands - Democrat </t>
  </si>
  <si>
    <t xml:space="preserve">Senator Ed Wilkinson </t>
  </si>
  <si>
    <t xml:space="preserve">State Senate District 06 - Democrat </t>
  </si>
  <si>
    <t xml:space="preserve">Senator Paul Gray Miller </t>
  </si>
  <si>
    <t xml:space="preserve">State Senate District 10 - Democrat </t>
  </si>
  <si>
    <t xml:space="preserve">Lloyd Clark </t>
  </si>
  <si>
    <t xml:space="preserve">State Senate District 11 - Republican </t>
  </si>
  <si>
    <t xml:space="preserve">Senator Robert Dennis Altes </t>
  </si>
  <si>
    <t xml:space="preserve">State Senate District 13 - Republican </t>
  </si>
  <si>
    <t xml:space="preserve">Paul Bookout </t>
  </si>
  <si>
    <t xml:space="preserve">State Senate District 14 - Democrat </t>
  </si>
  <si>
    <t xml:space="preserve">Senator Steven Mark Bryles </t>
  </si>
  <si>
    <t xml:space="preserve">State Senate District 15 - Democrat </t>
  </si>
  <si>
    <t xml:space="preserve">Senator Terry Smith </t>
  </si>
  <si>
    <t xml:space="preserve">State Senate District 19 - Democrat </t>
  </si>
  <si>
    <t xml:space="preserve">Gabe Allen </t>
  </si>
  <si>
    <t xml:space="preserve">State Senate District 19 - Republican </t>
  </si>
  <si>
    <t xml:space="preserve">Senator Barbara Horn </t>
  </si>
  <si>
    <t xml:space="preserve">State Senate District 21 - Democrat </t>
  </si>
  <si>
    <t xml:space="preserve">Senator Shane Broadway </t>
  </si>
  <si>
    <t xml:space="preserve">State Senate District 22 - Democrat </t>
  </si>
  <si>
    <t xml:space="preserve">Senator Steve Faris </t>
  </si>
  <si>
    <t xml:space="preserve">State Senate District 27 - Democrat </t>
  </si>
  <si>
    <t xml:space="preserve">Senator Bobby L. Glover </t>
  </si>
  <si>
    <t xml:space="preserve">State Senate District 28 - Democrat </t>
  </si>
  <si>
    <t xml:space="preserve">Senator Tracy Steele </t>
  </si>
  <si>
    <t xml:space="preserve">State Senate District 34 - Democrat </t>
  </si>
  <si>
    <t xml:space="preserve">Lynn Carver </t>
  </si>
  <si>
    <t xml:space="preserve">State Senate District 35 - Democrat </t>
  </si>
  <si>
    <t xml:space="preserve">Steve Harrelson </t>
  </si>
  <si>
    <t xml:space="preserve">State Representative District 001 - Democrat </t>
  </si>
  <si>
    <t xml:space="preserve">Evelyn Bradford </t>
  </si>
  <si>
    <t xml:space="preserve">State Representative District 003 - Republican </t>
  </si>
  <si>
    <t xml:space="preserve">Representative Bruce Maloch </t>
  </si>
  <si>
    <t xml:space="preserve">State Representative District 004 - Democrat </t>
  </si>
  <si>
    <t xml:space="preserve">State Representative Willie R. Hardy </t>
  </si>
  <si>
    <t xml:space="preserve">State Representative District 005 - Democrat </t>
  </si>
  <si>
    <t xml:space="preserve">John Lowery </t>
  </si>
  <si>
    <t xml:space="preserve">State Representative District 006 - Democrat </t>
  </si>
  <si>
    <t xml:space="preserve">Alphonso E. Nation </t>
  </si>
  <si>
    <t xml:space="preserve">State Representative District 006 - Republican </t>
  </si>
  <si>
    <t xml:space="preserve">State Representative Robert Neal Jeffrey </t>
  </si>
  <si>
    <t xml:space="preserve">State Representative District 007 - Democrat </t>
  </si>
  <si>
    <t xml:space="preserve">State Representative Gregg Reep </t>
  </si>
  <si>
    <t xml:space="preserve">State Representative District 008 - Democrat </t>
  </si>
  <si>
    <t xml:space="preserve">Allen Maxwell </t>
  </si>
  <si>
    <t xml:space="preserve">State Representative District 010 - Democrat </t>
  </si>
  <si>
    <t xml:space="preserve">David Rainey </t>
  </si>
  <si>
    <t xml:space="preserve">State Representative District 011 - Democrat </t>
  </si>
  <si>
    <t xml:space="preserve">Robert Smith Moore </t>
  </si>
  <si>
    <t xml:space="preserve">State Representative District 012 - Democrat </t>
  </si>
  <si>
    <t xml:space="preserve">Rep. Benny C. Petrus </t>
  </si>
  <si>
    <t xml:space="preserve">State Representative District 014 - Democrat </t>
  </si>
  <si>
    <t xml:space="preserve">Rep. Lenville Evans </t>
  </si>
  <si>
    <t xml:space="preserve">State Representative District 015 - Democrat </t>
  </si>
  <si>
    <t xml:space="preserve">Earnest E. Brown </t>
  </si>
  <si>
    <t xml:space="preserve">State Representative District 016 - Democrat </t>
  </si>
  <si>
    <t xml:space="preserve">Stephanie Flowers </t>
  </si>
  <si>
    <t xml:space="preserve">State Representative District 017 - Democrat </t>
  </si>
  <si>
    <t xml:space="preserve">Justice Ted Harden </t>
  </si>
  <si>
    <t xml:space="preserve">State Representative District 018 - Republican </t>
  </si>
  <si>
    <t xml:space="preserve">Bobby Joe Pierce </t>
  </si>
  <si>
    <t xml:space="preserve">State Representative District 019 - Democrat </t>
  </si>
  <si>
    <t xml:space="preserve">David Workman </t>
  </si>
  <si>
    <t xml:space="preserve">State Representative District 019 - Republican </t>
  </si>
  <si>
    <t xml:space="preserve">Johnnie J Roebuck </t>
  </si>
  <si>
    <t xml:space="preserve">State Representative District 020 - Democrat </t>
  </si>
  <si>
    <t xml:space="preserve">Paul Laubach </t>
  </si>
  <si>
    <t xml:space="preserve">State Representative District 020 - Republican </t>
  </si>
  <si>
    <t xml:space="preserve">Rep. Scott Neal Sullivan </t>
  </si>
  <si>
    <t xml:space="preserve">State Representative District 021 - Democrat </t>
  </si>
  <si>
    <t xml:space="preserve">Bill G. Abernathy </t>
  </si>
  <si>
    <t xml:space="preserve">State Representative District 022 - Democrat </t>
  </si>
  <si>
    <t xml:space="preserve">Mitchell E. Leavins </t>
  </si>
  <si>
    <t xml:space="preserve">State Representative District 023 - Republican </t>
  </si>
  <si>
    <t xml:space="preserve">Ricky Darrell Saunders </t>
  </si>
  <si>
    <t xml:space="preserve">State Representative District 024 - Democrat </t>
  </si>
  <si>
    <t xml:space="preserve">Sharon Wisener Noble </t>
  </si>
  <si>
    <t xml:space="preserve">State Representative District 025 - Republican </t>
  </si>
  <si>
    <t xml:space="preserve">State Representative Mike Burris </t>
  </si>
  <si>
    <t xml:space="preserve">State Representative District 026 - Democrat </t>
  </si>
  <si>
    <t xml:space="preserve">Dawn Creekmore </t>
  </si>
  <si>
    <t xml:space="preserve">State Representative District 027 - Democrat </t>
  </si>
  <si>
    <t xml:space="preserve">Arthur C. Copeland </t>
  </si>
  <si>
    <t xml:space="preserve">State Representative District 027 - Republican </t>
  </si>
  <si>
    <t xml:space="preserve">Lamont Cornwell </t>
  </si>
  <si>
    <t xml:space="preserve">State Representative District 028 - Democrat </t>
  </si>
  <si>
    <t xml:space="preserve">Kim Hammer </t>
  </si>
  <si>
    <t xml:space="preserve">State Representative District 028 - Republican </t>
  </si>
  <si>
    <t xml:space="preserve">State Representative Janet Johnson </t>
  </si>
  <si>
    <t xml:space="preserve">State Representative District 029 - Democrat </t>
  </si>
  <si>
    <t xml:space="preserve">Ginna Watson </t>
  </si>
  <si>
    <t xml:space="preserve">State Representative District 030 - Democrat </t>
  </si>
  <si>
    <t xml:space="preserve">Bill Sample </t>
  </si>
  <si>
    <t xml:space="preserve">State Representative District 030 - Republican </t>
  </si>
  <si>
    <t xml:space="preserve">Representative Sid Rosenbaum </t>
  </si>
  <si>
    <t xml:space="preserve">State Representative District 032 - Republican </t>
  </si>
  <si>
    <t xml:space="preserve">Wilhelmina E. Lewellen </t>
  </si>
  <si>
    <t xml:space="preserve">State Representative District 034 - Democrat </t>
  </si>
  <si>
    <t xml:space="preserve">Representative Pamela A. Adcock </t>
  </si>
  <si>
    <t xml:space="preserve">State Representative District 035 - Democrat </t>
  </si>
  <si>
    <t xml:space="preserve">Rep. Linda Pondexter Chesterfield </t>
  </si>
  <si>
    <t xml:space="preserve">State Representative District 036 - Democrat </t>
  </si>
  <si>
    <t xml:space="preserve">Rep. David Edward Johnson </t>
  </si>
  <si>
    <t xml:space="preserve">State Representative District 038 - Democrat </t>
  </si>
  <si>
    <t xml:space="preserve">Sharon E. Dobbins </t>
  </si>
  <si>
    <t xml:space="preserve">State Representative District 039 - Democrat </t>
  </si>
  <si>
    <t xml:space="preserve">Barry Hyde </t>
  </si>
  <si>
    <t xml:space="preserve">State Representative District 040 - Democrat </t>
  </si>
  <si>
    <t xml:space="preserve">Chad Green </t>
  </si>
  <si>
    <t xml:space="preserve">State Representative District 040 - Republican </t>
  </si>
  <si>
    <t xml:space="preserve">State Representative Sandra Prater </t>
  </si>
  <si>
    <t xml:space="preserve">State Representative District 042 - Democrat </t>
  </si>
  <si>
    <t xml:space="preserve">Jeff D. Wood </t>
  </si>
  <si>
    <t xml:space="preserve">State Representative District 043 - Democrat </t>
  </si>
  <si>
    <t xml:space="preserve">State Rep. Will Bond </t>
  </si>
  <si>
    <t xml:space="preserve">State Representative District 044 - Democrat </t>
  </si>
  <si>
    <t xml:space="preserve">State Representative Betty Pickett </t>
  </si>
  <si>
    <t xml:space="preserve">State Representative District 045 - Democrat </t>
  </si>
  <si>
    <t xml:space="preserve">State Rep. Robbie Wills </t>
  </si>
  <si>
    <t xml:space="preserve">State Representative District 046 - Democrat </t>
  </si>
  <si>
    <t xml:space="preserve">State Representative Susan L. Schulte </t>
  </si>
  <si>
    <t xml:space="preserve">State Representative District 048 - Republican </t>
  </si>
  <si>
    <t xml:space="preserve">Representative Mark A. Pate </t>
  </si>
  <si>
    <t xml:space="preserve">State Representative District 049 - Democrat </t>
  </si>
  <si>
    <t xml:space="preserve">Ricky Thomas </t>
  </si>
  <si>
    <t xml:space="preserve">State Representative District 049 - Republican </t>
  </si>
  <si>
    <t xml:space="preserve">State Rep. A. David Evans </t>
  </si>
  <si>
    <t xml:space="preserve">State Representative District 050 - Democrat </t>
  </si>
  <si>
    <t xml:space="preserve">Rep. David Dunn </t>
  </si>
  <si>
    <t xml:space="preserve">State Representative District 051 - Democrat </t>
  </si>
  <si>
    <t xml:space="preserve">Representative Nancy Duffy Blount </t>
  </si>
  <si>
    <t xml:space="preserve">State Representative District 052 - Democrat </t>
  </si>
  <si>
    <t xml:space="preserve">Ray Nassar </t>
  </si>
  <si>
    <t xml:space="preserve">State Representative District 053 - Republican </t>
  </si>
  <si>
    <t xml:space="preserve">Otis L. Davis </t>
  </si>
  <si>
    <t xml:space="preserve">State Representative District 054 - Democrat </t>
  </si>
  <si>
    <t xml:space="preserve">Carol Hess </t>
  </si>
  <si>
    <t xml:space="preserve">State Representative District 057 - Republican </t>
  </si>
  <si>
    <t xml:space="preserve">Rep. Tommy Dickinson </t>
  </si>
  <si>
    <t xml:space="preserve">State Representative District 058 - Democrat </t>
  </si>
  <si>
    <t xml:space="preserve">Lance Reynolds </t>
  </si>
  <si>
    <t xml:space="preserve">State Representative District 059 - Democrat </t>
  </si>
  <si>
    <t xml:space="preserve">Charles Tamburo </t>
  </si>
  <si>
    <t xml:space="preserve">State Representative District 059 - Republican </t>
  </si>
  <si>
    <t xml:space="preserve">William G Seliskar </t>
  </si>
  <si>
    <t xml:space="preserve">State Representative District 060 - Republican </t>
  </si>
  <si>
    <t xml:space="preserve">Nathan V. George </t>
  </si>
  <si>
    <t xml:space="preserve">State Representative District 061 - Democrat </t>
  </si>
  <si>
    <t xml:space="preserve">Shirley Ann Walters </t>
  </si>
  <si>
    <t xml:space="preserve">State Representative District 062 - Republican </t>
  </si>
  <si>
    <t xml:space="preserve">Frank D. Glidewell </t>
  </si>
  <si>
    <t xml:space="preserve">State Representative District 063 - Republican </t>
  </si>
  <si>
    <t xml:space="preserve">Rep. Jim Medley </t>
  </si>
  <si>
    <t xml:space="preserve">State Representative District 064 - Republican </t>
  </si>
  <si>
    <t xml:space="preserve">Tracy Pennartz </t>
  </si>
  <si>
    <t xml:space="preserve">State Representative District 065 - Democrat </t>
  </si>
  <si>
    <t xml:space="preserve">State Representative Rick Green </t>
  </si>
  <si>
    <t xml:space="preserve">State Representative District 066 - Republican </t>
  </si>
  <si>
    <t xml:space="preserve">Steven L. Breedlove </t>
  </si>
  <si>
    <t xml:space="preserve">State Representative District 067 - Democrat </t>
  </si>
  <si>
    <t xml:space="preserve">David Purifoy </t>
  </si>
  <si>
    <t xml:space="preserve">State Representative District 067 - Republican </t>
  </si>
  <si>
    <t xml:space="preserve">State Representative Michael John Lamoureux </t>
  </si>
  <si>
    <t xml:space="preserve">State Representative District 068 - Republican </t>
  </si>
  <si>
    <t xml:space="preserve">George Overbey </t>
  </si>
  <si>
    <t xml:space="preserve">State Representative District 069 - Democrat </t>
  </si>
  <si>
    <t xml:space="preserve">State Representative Stan Berry </t>
  </si>
  <si>
    <t xml:space="preserve">State Representative District 070 - Republican </t>
  </si>
  <si>
    <t xml:space="preserve">Representative Eddie W. Cooper </t>
  </si>
  <si>
    <t xml:space="preserve">State Representative District 071 - Democrat </t>
  </si>
  <si>
    <t xml:space="preserve">Representative David Wayne Wyatt </t>
  </si>
  <si>
    <t xml:space="preserve">State Representative District 072 - Democrat </t>
  </si>
  <si>
    <t xml:space="preserve">Representative J. R. Rogers </t>
  </si>
  <si>
    <t xml:space="preserve">State Representative District 073 - Democrat </t>
  </si>
  <si>
    <t xml:space="preserve">Chad Moseley </t>
  </si>
  <si>
    <t xml:space="preserve">State Representative District 073 - Republican </t>
  </si>
  <si>
    <t xml:space="preserve">Representative Chris R. Thyer </t>
  </si>
  <si>
    <t xml:space="preserve">State Representative District 074 - Democrat </t>
  </si>
  <si>
    <t xml:space="preserve">Joan Cash </t>
  </si>
  <si>
    <t xml:space="preserve">State Representative District 075 - Democrat </t>
  </si>
  <si>
    <t xml:space="preserve">Billie Sue Hoggard </t>
  </si>
  <si>
    <t xml:space="preserve">State Representative District 075 - Republican </t>
  </si>
  <si>
    <t xml:space="preserve">Byron Holt </t>
  </si>
  <si>
    <t xml:space="preserve">State Representative District 076 - Republican </t>
  </si>
  <si>
    <t xml:space="preserve">Charolette Wagner </t>
  </si>
  <si>
    <t xml:space="preserve">State Representative District 077 - Democrat </t>
  </si>
  <si>
    <t xml:space="preserve">David R. Cook </t>
  </si>
  <si>
    <t xml:space="preserve">State Representative District 080 - Democrat </t>
  </si>
  <si>
    <t xml:space="preserve">Representative Johnny R. Key </t>
  </si>
  <si>
    <t xml:space="preserve">State Representative District 081 - Republican </t>
  </si>
  <si>
    <t xml:space="preserve">Rep. Curren Everett </t>
  </si>
  <si>
    <t xml:space="preserve">State Representative District 082 - Democrat </t>
  </si>
  <si>
    <t xml:space="preserve">Beverly Pyle </t>
  </si>
  <si>
    <t xml:space="preserve">State Representative District 083 - Republican </t>
  </si>
  <si>
    <t xml:space="preserve">Rep. John Paul Wells </t>
  </si>
  <si>
    <t xml:space="preserve">State Representative District 084 - Democrat </t>
  </si>
  <si>
    <t xml:space="preserve">James R. Norton </t>
  </si>
  <si>
    <t xml:space="preserve">State Representative District 085 - Republican </t>
  </si>
  <si>
    <t xml:space="preserve">Representative Monty Davenport </t>
  </si>
  <si>
    <t xml:space="preserve">State Representative District 086 - Democrat </t>
  </si>
  <si>
    <t xml:space="preserve">Kelley Linck </t>
  </si>
  <si>
    <t xml:space="preserve">State Representative District 086 - Republican </t>
  </si>
  <si>
    <t xml:space="preserve">Representative Mark Martin </t>
  </si>
  <si>
    <t xml:space="preserve">State Representative District 087 - Republican </t>
  </si>
  <si>
    <t xml:space="preserve">State Representative Marilyn Edwards </t>
  </si>
  <si>
    <t xml:space="preserve">State Representative District 088 - Democrat </t>
  </si>
  <si>
    <t xml:space="preserve">Amanda LaRell Hart </t>
  </si>
  <si>
    <t xml:space="preserve">State Representative District 088 - Republican </t>
  </si>
  <si>
    <t xml:space="preserve">Doug Kuntz </t>
  </si>
  <si>
    <t xml:space="preserve">State Representative District 089 - Republican </t>
  </si>
  <si>
    <t xml:space="preserve">Edward J. Yancey </t>
  </si>
  <si>
    <t xml:space="preserve">State Representative District 090 - Democrat </t>
  </si>
  <si>
    <t xml:space="preserve">State Representative Roy Charles Ragland </t>
  </si>
  <si>
    <t xml:space="preserve">State Representative District 090 - Republican </t>
  </si>
  <si>
    <t xml:space="preserve">Merlin D. Leach </t>
  </si>
  <si>
    <t xml:space="preserve">State Representative District 091 - Democrat </t>
  </si>
  <si>
    <t xml:space="preserve">Bryan B. King </t>
  </si>
  <si>
    <t xml:space="preserve">State Representative District 091 - Republican </t>
  </si>
  <si>
    <t xml:space="preserve">Lindsley Smith </t>
  </si>
  <si>
    <t xml:space="preserve">State Representative District 092 - Democrat </t>
  </si>
  <si>
    <t xml:space="preserve">Cephus Richard </t>
  </si>
  <si>
    <t xml:space="preserve">State Representative District 092 - Republican </t>
  </si>
  <si>
    <t xml:space="preserve">Representative Eric Harris </t>
  </si>
  <si>
    <t xml:space="preserve">State Representative District 094 - Republican </t>
  </si>
  <si>
    <t xml:space="preserve">Robbyn Tumey </t>
  </si>
  <si>
    <t xml:space="preserve">State Representative District 095 - Democrat </t>
  </si>
  <si>
    <t xml:space="preserve">Representative Keven Anderson </t>
  </si>
  <si>
    <t xml:space="preserve">State Representative District 096 - Republican </t>
  </si>
  <si>
    <t xml:space="preserve">Mike Kenney </t>
  </si>
  <si>
    <t xml:space="preserve">State Representative District 097 - Republican </t>
  </si>
  <si>
    <t xml:space="preserve">Carole Westby </t>
  </si>
  <si>
    <t xml:space="preserve">State Representative District 098 - Democrat </t>
  </si>
  <si>
    <t xml:space="preserve">Donna Jean Hutchinson </t>
  </si>
  <si>
    <t xml:space="preserve">State Representative District 098 - Republican </t>
  </si>
  <si>
    <t xml:space="preserve">Representative Horace A. Hardwick </t>
  </si>
  <si>
    <t xml:space="preserve">State Representative District 099 - Republican </t>
  </si>
  <si>
    <t xml:space="preserve">Representative Daryl Pace </t>
  </si>
  <si>
    <t xml:space="preserve">State Representative District 100 - Republican </t>
  </si>
  <si>
    <t xml:space="preserve">Fletcher Long </t>
  </si>
  <si>
    <t xml:space="preserve">Prosecuting Attorney, District 01 - Democrat </t>
  </si>
  <si>
    <t xml:space="preserve">Prosecuting Attorney Charles Brent Davis </t>
  </si>
  <si>
    <t xml:space="preserve">Prosecuting Attorney, District 02 - Democrat </t>
  </si>
  <si>
    <t xml:space="preserve">Henry H. Boyce </t>
  </si>
  <si>
    <t xml:space="preserve">Prosecuting Attorney, District 03 - Democrat </t>
  </si>
  <si>
    <t xml:space="preserve">John C. Threet </t>
  </si>
  <si>
    <t xml:space="preserve">Prosecuting Attorney, District 04 - Democrat </t>
  </si>
  <si>
    <t xml:space="preserve">David L Gibbons </t>
  </si>
  <si>
    <t xml:space="preserve">Prosecuting Attorney, District 05 - Democrat </t>
  </si>
  <si>
    <t xml:space="preserve">Prosecuting Attorney Larry Jegley </t>
  </si>
  <si>
    <t xml:space="preserve">Prosecuting Attorney, District 06 - Democrat </t>
  </si>
  <si>
    <t xml:space="preserve">Eddy Easley </t>
  </si>
  <si>
    <t xml:space="preserve">Prosecuting Attorney, District 07 - Democrat </t>
  </si>
  <si>
    <t xml:space="preserve">Chris Thomason </t>
  </si>
  <si>
    <t xml:space="preserve">Prosecuting Attorney, District 08-North - Democrat </t>
  </si>
  <si>
    <t xml:space="preserve">Prosecuting Attorney Brent Haltom </t>
  </si>
  <si>
    <t xml:space="preserve">Prosecuting Attorney, District 08-South - Democrat </t>
  </si>
  <si>
    <t xml:space="preserve">Prosecuting Attorney Tom Cooper </t>
  </si>
  <si>
    <t xml:space="preserve">Prosecuting Attorney, District 09-West - Democrat </t>
  </si>
  <si>
    <t xml:space="preserve">Stephen Merrill Tabor </t>
  </si>
  <si>
    <t xml:space="preserve">Prosecuting Attorney, District 12 - Republican </t>
  </si>
  <si>
    <t xml:space="preserve">Robin J. Carroll </t>
  </si>
  <si>
    <t xml:space="preserve">Prosecuting Attorney, District 13 - Democrat </t>
  </si>
  <si>
    <t xml:space="preserve">Caren Harp </t>
  </si>
  <si>
    <t xml:space="preserve">Prosecuting Attorney, District 13 - Republican </t>
  </si>
  <si>
    <t xml:space="preserve">Ronald P. Kincade </t>
  </si>
  <si>
    <t xml:space="preserve">Prosecuting Attorney, District 14 - Democrat </t>
  </si>
  <si>
    <t xml:space="preserve">Tom T. Tatum </t>
  </si>
  <si>
    <t xml:space="preserve">Prosecuting Attorney, District 15 - Democrat </t>
  </si>
  <si>
    <t xml:space="preserve">Prosecuting Attorney Donald Taylor McSpadden </t>
  </si>
  <si>
    <t xml:space="preserve">Prosecuting Attorney, District 16 - Democrat </t>
  </si>
  <si>
    <t xml:space="preserve">Chris C. Raff </t>
  </si>
  <si>
    <t xml:space="preserve">Prosecuting Attorney, District 17 - Democrat </t>
  </si>
  <si>
    <t xml:space="preserve">Steven Del Oliver </t>
  </si>
  <si>
    <t xml:space="preserve">Prosecuting Attorney, District 18-East - Democrat </t>
  </si>
  <si>
    <t xml:space="preserve">Prosecuting Attorney Tim Lee Williamson </t>
  </si>
  <si>
    <t xml:space="preserve">Prosecuting Attorney, District 18-West - Democrat </t>
  </si>
  <si>
    <t xml:space="preserve">Marcus Vaden </t>
  </si>
  <si>
    <t xml:space="preserve">Prosecuting Attorney, District 20 - Democrat </t>
  </si>
  <si>
    <t xml:space="preserve">Marc R. McCune </t>
  </si>
  <si>
    <t xml:space="preserve">Prosecuting Attorney, District 21 - Democrat </t>
  </si>
  <si>
    <t xml:space="preserve">Jack S. McQuary </t>
  </si>
  <si>
    <t xml:space="preserve">Prosecuting Attorney, District 22 - Democrat </t>
  </si>
  <si>
    <t xml:space="preserve">Kenneth G. Casady </t>
  </si>
  <si>
    <t xml:space="preserve">Prosecuting Attorney, District 22 - Republican </t>
  </si>
  <si>
    <t xml:space="preserve">Tim Blair </t>
  </si>
  <si>
    <t xml:space="preserve">Prosecuting Attorney, District 23 - Democrat </t>
  </si>
  <si>
    <t xml:space="preserve">Prosecuting Attorney Lona Horn McCastlain </t>
  </si>
  <si>
    <t xml:space="preserve">Prosecuting Attorney, District 23 - Republican </t>
  </si>
  <si>
    <t xml:space="preserve">Justice Annabelle Clinton Imber </t>
  </si>
  <si>
    <t xml:space="preserve">State Supreme Court Associate Justice Position 6 </t>
  </si>
  <si>
    <t xml:space="preserve">Justice Robert L. Brown </t>
  </si>
  <si>
    <t xml:space="preserve">State Supreme Court Associate Justice Position 7 </t>
  </si>
  <si>
    <t xml:space="preserve">Judge John Mark Lindsay </t>
  </si>
  <si>
    <t xml:space="preserve">Circuit Judge, District 04, Division 06 </t>
  </si>
  <si>
    <t xml:space="preserve">Judge Ellen B. Brantley </t>
  </si>
  <si>
    <t xml:space="preserve">Circuit Judge, District 06, Division 16, Subdistrict 6.2 </t>
  </si>
  <si>
    <t xml:space="preserve">Judge Mackie M Pierce </t>
  </si>
  <si>
    <t xml:space="preserve">Circuit Judge, District 06, Division 17, Subdistrict 6.2 </t>
  </si>
  <si>
    <t xml:space="preserve">Judge John M. Pittman </t>
  </si>
  <si>
    <t xml:space="preserve">Court of Appeals Associate Judge District 01, Position 01 </t>
  </si>
  <si>
    <t xml:space="preserve">Denzil Price Marshall </t>
  </si>
  <si>
    <t xml:space="preserve">Court of Appeals Associate Judge District 01, Position 02 </t>
  </si>
  <si>
    <t xml:space="preserve">Judge Terry L Crabtree </t>
  </si>
  <si>
    <t xml:space="preserve">Court of Appeals Associate Judge District 03, Position 02 </t>
  </si>
  <si>
    <t xml:space="preserve">Judge Larry Vaught </t>
  </si>
  <si>
    <t xml:space="preserve">Court of Appeals Associate Judge District 06, Position 02 </t>
  </si>
  <si>
    <t xml:space="preserve">Summary of Democratic Primary Run-off Election Results June 13, 2006</t>
  </si>
  <si>
    <t xml:space="preserve">Senator             Tim Wooldridge</t>
  </si>
  <si>
    <t xml:space="preserve">Representative Dustin McDaniel</t>
  </si>
  <si>
    <t xml:space="preserve">City Attorney Paul Suskie</t>
  </si>
  <si>
    <t xml:space="preserve">District 16 - Democrat</t>
  </si>
  <si>
    <t xml:space="preserve">Representative Arnell Willis</t>
  </si>
  <si>
    <t xml:space="preserve">District 2 - Democrat</t>
  </si>
  <si>
    <t xml:space="preserve">District 13 - Democrat</t>
  </si>
  <si>
    <t xml:space="preserve">District 23 - Democrat</t>
  </si>
  <si>
    <t xml:space="preserve">District 31 - Republican</t>
  </si>
  <si>
    <t xml:space="preserve">Summary of Republican Primary Run-off Election Results June 13, 2006</t>
  </si>
  <si>
    <t xml:space="preserve">District 55 - Democrat</t>
  </si>
  <si>
    <t xml:space="preserve">District 56 - Democrat</t>
  </si>
  <si>
    <t xml:space="preserve">District 78 - Democrat</t>
  </si>
  <si>
    <t xml:space="preserve">U.S.Congress</t>
  </si>
  <si>
    <t xml:space="preserve">Summary of General Election Results November 7, 2006</t>
  </si>
  <si>
    <r>
      <rPr>
        <b val="true"/>
        <sz val="10"/>
        <rFont val="Arial"/>
        <family val="2"/>
      </rPr>
      <t xml:space="preserve">Mickey Stumbaugh </t>
    </r>
    <r>
      <rPr>
        <b val="true"/>
        <i val="true"/>
        <sz val="10"/>
        <rFont val="Arial"/>
        <family val="2"/>
      </rPr>
      <t xml:space="preserve">Republican</t>
    </r>
  </si>
  <si>
    <r>
      <rPr>
        <b val="true"/>
        <sz val="10"/>
        <rFont val="Arial"/>
        <family val="2"/>
      </rPr>
      <t xml:space="preserve">Congressman Marion Berry </t>
    </r>
    <r>
      <rPr>
        <b val="true"/>
        <i val="true"/>
        <sz val="10"/>
        <rFont val="Arial"/>
        <family val="2"/>
      </rPr>
      <t xml:space="preserve">Democrat</t>
    </r>
  </si>
  <si>
    <r>
      <rPr>
        <b val="true"/>
        <sz val="10"/>
        <rFont val="Arial"/>
        <family val="2"/>
      </rPr>
      <t xml:space="preserve">Andy Mayberry </t>
    </r>
    <r>
      <rPr>
        <b val="true"/>
        <i val="true"/>
        <sz val="10"/>
        <rFont val="Arial"/>
        <family val="2"/>
      </rPr>
      <t xml:space="preserve">Republican</t>
    </r>
  </si>
  <si>
    <r>
      <rPr>
        <b val="true"/>
        <sz val="10"/>
        <rFont val="Arial"/>
        <family val="2"/>
      </rPr>
      <t xml:space="preserve">Congressman Vic Snyder </t>
    </r>
    <r>
      <rPr>
        <b val="true"/>
        <i val="true"/>
        <sz val="10"/>
        <rFont val="Arial"/>
        <family val="2"/>
      </rPr>
      <t xml:space="preserve">Democrat</t>
    </r>
  </si>
  <si>
    <r>
      <rPr>
        <b val="true"/>
        <sz val="10"/>
        <rFont val="Arial"/>
        <family val="2"/>
      </rPr>
      <t xml:space="preserve">Woodrow Anderson </t>
    </r>
    <r>
      <rPr>
        <b val="true"/>
        <i val="true"/>
        <sz val="10"/>
        <rFont val="Arial"/>
        <family val="2"/>
      </rPr>
      <t xml:space="preserve">Democrat</t>
    </r>
  </si>
  <si>
    <r>
      <rPr>
        <b val="true"/>
        <sz val="10"/>
        <rFont val="Arial"/>
        <family val="2"/>
      </rPr>
      <t xml:space="preserve">John Boozman </t>
    </r>
    <r>
      <rPr>
        <b val="true"/>
        <i val="true"/>
        <sz val="10"/>
        <rFont val="Arial"/>
        <family val="2"/>
      </rPr>
      <t xml:space="preserve">Republican</t>
    </r>
  </si>
  <si>
    <r>
      <rPr>
        <b val="true"/>
        <sz val="10"/>
        <rFont val="Arial"/>
        <family val="2"/>
      </rPr>
      <t xml:space="preserve">Congressman Mike Ross </t>
    </r>
    <r>
      <rPr>
        <b val="true"/>
        <i val="true"/>
        <sz val="10"/>
        <rFont val="Arial"/>
        <family val="2"/>
      </rPr>
      <t xml:space="preserve">Democrat</t>
    </r>
  </si>
  <si>
    <r>
      <rPr>
        <b val="true"/>
        <sz val="10"/>
        <rFont val="Arial"/>
        <family val="2"/>
      </rPr>
      <t xml:space="preserve">Joe Ross </t>
    </r>
    <r>
      <rPr>
        <b val="true"/>
        <i val="true"/>
        <sz val="10"/>
        <rFont val="Arial"/>
        <family val="2"/>
      </rPr>
      <t xml:space="preserve">Republican</t>
    </r>
  </si>
  <si>
    <r>
      <rPr>
        <b val="true"/>
        <sz val="10"/>
        <rFont val="Arial"/>
        <family val="2"/>
      </rPr>
      <t xml:space="preserve">Asa Hutchinson </t>
    </r>
    <r>
      <rPr>
        <b val="true"/>
        <i val="true"/>
        <sz val="10"/>
        <rFont val="Arial"/>
        <family val="2"/>
      </rPr>
      <t xml:space="preserve">Republican</t>
    </r>
  </si>
  <si>
    <r>
      <rPr>
        <b val="true"/>
        <sz val="10"/>
        <rFont val="Arial"/>
        <family val="2"/>
      </rPr>
      <t xml:space="preserve">Michael Jones              </t>
    </r>
    <r>
      <rPr>
        <b val="true"/>
        <i val="true"/>
        <sz val="10"/>
        <rFont val="Arial"/>
        <family val="2"/>
      </rPr>
      <t xml:space="preserve">Write-In</t>
    </r>
  </si>
  <si>
    <r>
      <rPr>
        <b val="true"/>
        <sz val="10"/>
        <rFont val="Arial"/>
        <family val="2"/>
      </rPr>
      <t xml:space="preserve">Rod Bryan </t>
    </r>
    <r>
      <rPr>
        <b val="true"/>
        <i val="true"/>
        <sz val="10"/>
        <rFont val="Arial"/>
        <family val="2"/>
      </rPr>
      <t xml:space="preserve">Independent</t>
    </r>
  </si>
  <si>
    <r>
      <rPr>
        <b val="true"/>
        <sz val="10"/>
        <rFont val="Arial"/>
        <family val="2"/>
      </rPr>
      <t xml:space="preserve">Attorney General Mike Beebe </t>
    </r>
    <r>
      <rPr>
        <b val="true"/>
        <i val="true"/>
        <sz val="10"/>
        <rFont val="Arial"/>
        <family val="2"/>
      </rPr>
      <t xml:space="preserve">Democrat</t>
    </r>
  </si>
  <si>
    <r>
      <rPr>
        <b val="true"/>
        <sz val="10"/>
        <rFont val="Arial"/>
        <family val="2"/>
      </rPr>
      <t xml:space="preserve">Gene Mason            </t>
    </r>
    <r>
      <rPr>
        <b val="true"/>
        <i val="true"/>
        <sz val="10"/>
        <rFont val="Arial"/>
        <family val="2"/>
      </rPr>
      <t xml:space="preserve">Write-In</t>
    </r>
  </si>
  <si>
    <r>
      <rPr>
        <b val="true"/>
        <sz val="10"/>
        <rFont val="Arial"/>
        <family val="2"/>
      </rPr>
      <t xml:space="preserve">Jim Lendall                            </t>
    </r>
    <r>
      <rPr>
        <b val="true"/>
        <i val="true"/>
        <sz val="10"/>
        <rFont val="Arial"/>
        <family val="2"/>
      </rPr>
      <t xml:space="preserve">Green Party</t>
    </r>
  </si>
  <si>
    <r>
      <rPr>
        <b val="true"/>
        <sz val="10"/>
        <rFont val="Arial"/>
        <family val="2"/>
      </rPr>
      <t xml:space="preserve">Bill Halter </t>
    </r>
    <r>
      <rPr>
        <b val="true"/>
        <i val="true"/>
        <sz val="10"/>
        <rFont val="Arial"/>
        <family val="2"/>
      </rPr>
      <t xml:space="preserve">Democrat</t>
    </r>
  </si>
  <si>
    <r>
      <rPr>
        <b val="true"/>
        <sz val="10"/>
        <rFont val="Arial"/>
        <family val="2"/>
      </rPr>
      <t xml:space="preserve">Jim Holt </t>
    </r>
    <r>
      <rPr>
        <b val="true"/>
        <i val="true"/>
        <sz val="10"/>
        <rFont val="Arial"/>
        <family val="2"/>
      </rPr>
      <t xml:space="preserve">Republican</t>
    </r>
  </si>
  <si>
    <t xml:space="preserve">Gunner DeLay Republican</t>
  </si>
  <si>
    <t xml:space="preserve">Dustin McDaniel Democrat</t>
  </si>
  <si>
    <t xml:space="preserve">Rebekah Kennedy Green Party</t>
  </si>
  <si>
    <r>
      <rPr>
        <b val="true"/>
        <sz val="10"/>
        <rFont val="Arial"/>
        <family val="2"/>
      </rPr>
      <t xml:space="preserve">Ralph "Marty" Scully </t>
    </r>
    <r>
      <rPr>
        <b val="true"/>
        <i val="true"/>
        <sz val="10"/>
        <rFont val="Arial"/>
        <family val="2"/>
      </rPr>
      <t xml:space="preserve">Green Party</t>
    </r>
  </si>
  <si>
    <r>
      <rPr>
        <b val="true"/>
        <sz val="10"/>
        <rFont val="Arial"/>
        <family val="2"/>
      </rPr>
      <t xml:space="preserve">Jim Lagrone </t>
    </r>
    <r>
      <rPr>
        <b val="true"/>
        <i val="true"/>
        <sz val="10"/>
        <rFont val="Arial"/>
        <family val="2"/>
      </rPr>
      <t xml:space="preserve">Republican</t>
    </r>
  </si>
  <si>
    <r>
      <rPr>
        <b val="true"/>
        <sz val="10"/>
        <rFont val="Arial"/>
        <family val="2"/>
      </rPr>
      <t xml:space="preserve">Secretary of State Charlie Daniels </t>
    </r>
    <r>
      <rPr>
        <b val="true"/>
        <i val="true"/>
        <sz val="10"/>
        <rFont val="Arial"/>
        <family val="2"/>
      </rPr>
      <t xml:space="preserve">Democrat</t>
    </r>
  </si>
  <si>
    <r>
      <rPr>
        <b val="true"/>
        <sz val="10"/>
        <rFont val="Arial"/>
        <family val="2"/>
      </rPr>
      <t xml:space="preserve">Brock Carpenter</t>
    </r>
    <r>
      <rPr>
        <b val="true"/>
        <i val="true"/>
        <sz val="10"/>
        <rFont val="Arial"/>
        <family val="2"/>
      </rPr>
      <t xml:space="preserve"> Green Party</t>
    </r>
  </si>
  <si>
    <r>
      <rPr>
        <b val="true"/>
        <sz val="10"/>
        <rFont val="Arial"/>
        <family val="2"/>
      </rPr>
      <t xml:space="preserve">Chris Morris </t>
    </r>
    <r>
      <rPr>
        <b val="true"/>
        <i val="true"/>
        <sz val="10"/>
        <rFont val="Arial"/>
        <family val="2"/>
      </rPr>
      <t xml:space="preserve">Republican</t>
    </r>
  </si>
  <si>
    <r>
      <rPr>
        <b val="true"/>
        <sz val="10"/>
        <rFont val="Arial"/>
        <family val="2"/>
      </rPr>
      <t xml:space="preserve">Martha Shoffner </t>
    </r>
    <r>
      <rPr>
        <b val="true"/>
        <i val="true"/>
        <sz val="10"/>
        <rFont val="Arial"/>
        <family val="2"/>
      </rPr>
      <t xml:space="preserve">Democrat</t>
    </r>
  </si>
  <si>
    <t xml:space="preserve">Auditor of State</t>
  </si>
  <si>
    <r>
      <rPr>
        <b val="true"/>
        <sz val="10"/>
        <rFont val="Arial"/>
        <family val="2"/>
      </rPr>
      <t xml:space="preserve">Michael Joseph Bolzenius </t>
    </r>
    <r>
      <rPr>
        <b val="true"/>
        <i val="true"/>
        <sz val="10"/>
        <rFont val="Arial"/>
        <family val="2"/>
      </rPr>
      <t xml:space="preserve">Green Party</t>
    </r>
  </si>
  <si>
    <t xml:space="preserve">Auditor of State Jim Wood Democrat</t>
  </si>
  <si>
    <r>
      <rPr>
        <b val="true"/>
        <sz val="10"/>
        <rFont val="Arial"/>
        <family val="2"/>
      </rPr>
      <t xml:space="preserve">Robert David Lewis </t>
    </r>
    <r>
      <rPr>
        <b val="true"/>
        <i val="true"/>
        <sz val="10"/>
        <rFont val="Arial"/>
        <family val="2"/>
      </rPr>
      <t xml:space="preserve">Green Party</t>
    </r>
  </si>
  <si>
    <r>
      <rPr>
        <b val="true"/>
        <sz val="10"/>
        <rFont val="Arial"/>
        <family val="2"/>
      </rPr>
      <t xml:space="preserve">Mark Wilcox </t>
    </r>
    <r>
      <rPr>
        <b val="true"/>
        <i val="true"/>
        <sz val="10"/>
        <rFont val="Arial"/>
        <family val="2"/>
      </rPr>
      <t xml:space="preserve">Democrat</t>
    </r>
  </si>
  <si>
    <t xml:space="preserve">State Senate District 11</t>
  </si>
  <si>
    <r>
      <rPr>
        <b val="true"/>
        <sz val="10"/>
        <rFont val="Arial"/>
        <family val="2"/>
      </rPr>
      <t xml:space="preserve">Lloyd Clark </t>
    </r>
    <r>
      <rPr>
        <b val="true"/>
        <i val="true"/>
        <sz val="10"/>
        <rFont val="Arial"/>
        <family val="2"/>
      </rPr>
      <t xml:space="preserve">Republican</t>
    </r>
  </si>
  <si>
    <r>
      <rPr>
        <b val="true"/>
        <sz val="10"/>
        <rFont val="Arial"/>
        <family val="2"/>
      </rPr>
      <t xml:space="preserve">Representative Robert Thompson </t>
    </r>
    <r>
      <rPr>
        <b val="true"/>
        <i val="true"/>
        <sz val="10"/>
        <rFont val="Arial"/>
        <family val="2"/>
      </rPr>
      <t xml:space="preserve">Democrat</t>
    </r>
  </si>
  <si>
    <t xml:space="preserve">State Senate District 19</t>
  </si>
  <si>
    <r>
      <rPr>
        <b val="true"/>
        <sz val="10"/>
        <rFont val="Arial"/>
        <family val="2"/>
      </rPr>
      <t xml:space="preserve">Gabe Allen </t>
    </r>
    <r>
      <rPr>
        <b val="true"/>
        <i val="true"/>
        <sz val="10"/>
        <rFont val="Arial"/>
        <family val="2"/>
      </rPr>
      <t xml:space="preserve">Republican</t>
    </r>
  </si>
  <si>
    <r>
      <rPr>
        <b val="true"/>
        <sz val="10"/>
        <rFont val="Arial"/>
        <family val="2"/>
      </rPr>
      <t xml:space="preserve">Senator Terry Smith </t>
    </r>
    <r>
      <rPr>
        <b val="true"/>
        <i val="true"/>
        <sz val="10"/>
        <rFont val="Arial"/>
        <family val="2"/>
      </rPr>
      <t xml:space="preserve">Democrat</t>
    </r>
  </si>
  <si>
    <t xml:space="preserve">State Senate District 35</t>
  </si>
  <si>
    <r>
      <rPr>
        <b val="true"/>
        <sz val="10"/>
        <rFont val="Arial"/>
        <family val="2"/>
      </rPr>
      <t xml:space="preserve">Lynn Carver </t>
    </r>
    <r>
      <rPr>
        <b val="true"/>
        <i val="true"/>
        <sz val="10"/>
        <rFont val="Arial"/>
        <family val="2"/>
      </rPr>
      <t xml:space="preserve">Democrat</t>
    </r>
  </si>
  <si>
    <r>
      <rPr>
        <b val="true"/>
        <sz val="10"/>
        <rFont val="Arial"/>
        <family val="2"/>
      </rPr>
      <t xml:space="preserve">Representative William Pritchard </t>
    </r>
    <r>
      <rPr>
        <b val="true"/>
        <i val="true"/>
        <sz val="10"/>
        <rFont val="Arial"/>
        <family val="2"/>
      </rPr>
      <t xml:space="preserve">Republican</t>
    </r>
  </si>
  <si>
    <t xml:space="preserve">State Representative </t>
  </si>
  <si>
    <r>
      <rPr>
        <b val="true"/>
        <sz val="10"/>
        <rFont val="Arial"/>
        <family val="2"/>
      </rPr>
      <t xml:space="preserve">Larry Cowling </t>
    </r>
    <r>
      <rPr>
        <b val="true"/>
        <i val="true"/>
        <sz val="10"/>
        <rFont val="Arial"/>
        <family val="2"/>
      </rPr>
      <t xml:space="preserve">Democrat</t>
    </r>
  </si>
  <si>
    <r>
      <rPr>
        <b val="true"/>
        <sz val="10"/>
        <rFont val="Arial"/>
        <family val="2"/>
      </rPr>
      <t xml:space="preserve">Hoyt Johnson </t>
    </r>
    <r>
      <rPr>
        <b val="true"/>
        <i val="true"/>
        <sz val="10"/>
        <rFont val="Arial"/>
        <family val="2"/>
      </rPr>
      <t xml:space="preserve">Republican</t>
    </r>
  </si>
  <si>
    <t xml:space="preserve">State Representative District 3</t>
  </si>
  <si>
    <r>
      <rPr>
        <b val="true"/>
        <sz val="10"/>
        <rFont val="Arial"/>
        <family val="2"/>
      </rPr>
      <t xml:space="preserve">David "Bubba" Powers               </t>
    </r>
    <r>
      <rPr>
        <b val="true"/>
        <i val="true"/>
        <sz val="10"/>
        <rFont val="Arial"/>
        <family val="2"/>
      </rPr>
      <t xml:space="preserve">Democrat</t>
    </r>
  </si>
  <si>
    <r>
      <rPr>
        <b val="true"/>
        <sz val="10"/>
        <rFont val="Arial"/>
        <family val="2"/>
      </rPr>
      <t xml:space="preserve">Evelyn Bradford </t>
    </r>
    <r>
      <rPr>
        <b val="true"/>
        <i val="true"/>
        <sz val="10"/>
        <rFont val="Arial"/>
        <family val="2"/>
      </rPr>
      <t xml:space="preserve">Republican</t>
    </r>
  </si>
  <si>
    <t xml:space="preserve">State Representative District 6</t>
  </si>
  <si>
    <r>
      <rPr>
        <b val="true"/>
        <sz val="10"/>
        <rFont val="Arial"/>
        <family val="2"/>
      </rPr>
      <t xml:space="preserve">John Lowery </t>
    </r>
    <r>
      <rPr>
        <b val="true"/>
        <i val="true"/>
        <sz val="10"/>
        <rFont val="Arial"/>
        <family val="2"/>
      </rPr>
      <t xml:space="preserve">Democrat</t>
    </r>
  </si>
  <si>
    <r>
      <rPr>
        <b val="true"/>
        <sz val="10"/>
        <rFont val="Arial"/>
        <family val="2"/>
      </rPr>
      <t xml:space="preserve">Alphonso Nation</t>
    </r>
    <r>
      <rPr>
        <b val="true"/>
        <i val="true"/>
        <sz val="10"/>
        <rFont val="Arial"/>
        <family val="2"/>
      </rPr>
      <t xml:space="preserve"> Republican</t>
    </r>
  </si>
  <si>
    <t xml:space="preserve">State Representative District 18</t>
  </si>
  <si>
    <r>
      <rPr>
        <b val="true"/>
        <sz val="10"/>
        <rFont val="Arial"/>
        <family val="2"/>
      </rPr>
      <t xml:space="preserve">Toni Bradford </t>
    </r>
    <r>
      <rPr>
        <b val="true"/>
        <i val="true"/>
        <sz val="10"/>
        <rFont val="Arial"/>
        <family val="2"/>
      </rPr>
      <t xml:space="preserve">Democrat</t>
    </r>
  </si>
  <si>
    <r>
      <rPr>
        <b val="true"/>
        <sz val="10"/>
        <rFont val="Arial"/>
        <family val="2"/>
      </rPr>
      <t xml:space="preserve">Ted Harden </t>
    </r>
    <r>
      <rPr>
        <b val="true"/>
        <i val="true"/>
        <sz val="10"/>
        <rFont val="Arial"/>
        <family val="2"/>
      </rPr>
      <t xml:space="preserve">Republican</t>
    </r>
  </si>
  <si>
    <t xml:space="preserve">State Representative District 19</t>
  </si>
  <si>
    <r>
      <rPr>
        <b val="true"/>
        <sz val="10"/>
        <rFont val="Arial"/>
        <family val="2"/>
      </rPr>
      <t xml:space="preserve">David Workman</t>
    </r>
    <r>
      <rPr>
        <b val="true"/>
        <i val="true"/>
        <sz val="10"/>
        <rFont val="Arial"/>
        <family val="2"/>
      </rPr>
      <t xml:space="preserve"> Republican</t>
    </r>
  </si>
  <si>
    <r>
      <rPr>
        <b val="true"/>
        <sz val="10"/>
        <rFont val="Arial"/>
        <family val="2"/>
      </rPr>
      <t xml:space="preserve">Bobby Joe Pierce</t>
    </r>
    <r>
      <rPr>
        <b val="true"/>
        <i val="true"/>
        <sz val="10"/>
        <rFont val="Arial"/>
        <family val="2"/>
      </rPr>
      <t xml:space="preserve"> Democrat</t>
    </r>
  </si>
  <si>
    <t xml:space="preserve">State Representative District 23</t>
  </si>
  <si>
    <r>
      <rPr>
        <b val="true"/>
        <sz val="10"/>
        <rFont val="Arial"/>
        <family val="2"/>
      </rPr>
      <t xml:space="preserve">Randy Stewart </t>
    </r>
    <r>
      <rPr>
        <b val="true"/>
        <i val="true"/>
        <sz val="10"/>
        <rFont val="Arial"/>
        <family val="2"/>
      </rPr>
      <t xml:space="preserve">Democrat</t>
    </r>
  </si>
  <si>
    <r>
      <rPr>
        <b val="true"/>
        <sz val="10"/>
        <rFont val="Arial"/>
        <family val="2"/>
      </rPr>
      <t xml:space="preserve">Mitchell Leavins </t>
    </r>
    <r>
      <rPr>
        <b val="true"/>
        <i val="true"/>
        <sz val="10"/>
        <rFont val="Arial"/>
        <family val="2"/>
      </rPr>
      <t xml:space="preserve">Republican</t>
    </r>
  </si>
  <si>
    <t xml:space="preserve">State Representative District 25</t>
  </si>
  <si>
    <r>
      <rPr>
        <b val="true"/>
        <sz val="10"/>
        <rFont val="Arial"/>
        <family val="2"/>
      </rPr>
      <t xml:space="preserve">Gene Shelby </t>
    </r>
    <r>
      <rPr>
        <b val="true"/>
        <i val="true"/>
        <sz val="10"/>
        <rFont val="Arial"/>
        <family val="2"/>
      </rPr>
      <t xml:space="preserve">Democrat</t>
    </r>
  </si>
  <si>
    <r>
      <rPr>
        <b val="true"/>
        <sz val="10"/>
        <rFont val="Arial"/>
        <family val="2"/>
      </rPr>
      <t xml:space="preserve">Sharon Wisener Noble </t>
    </r>
    <r>
      <rPr>
        <b val="true"/>
        <i val="true"/>
        <sz val="10"/>
        <rFont val="Arial"/>
        <family val="2"/>
      </rPr>
      <t xml:space="preserve">Republican</t>
    </r>
  </si>
  <si>
    <t xml:space="preserve">State Representative District 27</t>
  </si>
  <si>
    <r>
      <rPr>
        <b val="true"/>
        <sz val="10"/>
        <rFont val="Arial"/>
        <family val="2"/>
      </rPr>
      <t xml:space="preserve">Arthur Copeland </t>
    </r>
    <r>
      <rPr>
        <b val="true"/>
        <i val="true"/>
        <sz val="10"/>
        <rFont val="Arial"/>
        <family val="2"/>
      </rPr>
      <t xml:space="preserve">Republican</t>
    </r>
  </si>
  <si>
    <r>
      <rPr>
        <b val="true"/>
        <sz val="10"/>
        <rFont val="Arial"/>
        <family val="2"/>
      </rPr>
      <t xml:space="preserve">Dawn Creekmore </t>
    </r>
    <r>
      <rPr>
        <b val="true"/>
        <i val="true"/>
        <sz val="10"/>
        <rFont val="Arial"/>
        <family val="2"/>
      </rPr>
      <t xml:space="preserve">Democrat</t>
    </r>
  </si>
  <si>
    <t xml:space="preserve">State Representative District 28</t>
  </si>
  <si>
    <r>
      <rPr>
        <b val="true"/>
        <sz val="10"/>
        <rFont val="Arial"/>
        <family val="2"/>
      </rPr>
      <t xml:space="preserve">Kim Hammer </t>
    </r>
    <r>
      <rPr>
        <b val="true"/>
        <i val="true"/>
        <sz val="10"/>
        <rFont val="Arial"/>
        <family val="2"/>
      </rPr>
      <t xml:space="preserve">Republican</t>
    </r>
  </si>
  <si>
    <r>
      <rPr>
        <b val="true"/>
        <sz val="10"/>
        <rFont val="Arial"/>
        <family val="2"/>
      </rPr>
      <t xml:space="preserve">Lamont Cornwell </t>
    </r>
    <r>
      <rPr>
        <b val="true"/>
        <i val="true"/>
        <sz val="10"/>
        <rFont val="Arial"/>
        <family val="2"/>
      </rPr>
      <t xml:space="preserve">Democrat</t>
    </r>
  </si>
  <si>
    <t xml:space="preserve">State Representative District 30</t>
  </si>
  <si>
    <r>
      <rPr>
        <b val="true"/>
        <sz val="10"/>
        <rFont val="Arial"/>
        <family val="2"/>
      </rPr>
      <t xml:space="preserve">Bill Sample </t>
    </r>
    <r>
      <rPr>
        <b val="true"/>
        <i val="true"/>
        <sz val="10"/>
        <rFont val="Arial"/>
        <family val="2"/>
      </rPr>
      <t xml:space="preserve">Republican</t>
    </r>
  </si>
  <si>
    <r>
      <rPr>
        <b val="true"/>
        <sz val="10"/>
        <rFont val="Arial"/>
        <family val="2"/>
      </rPr>
      <t xml:space="preserve">Ginna Watson </t>
    </r>
    <r>
      <rPr>
        <b val="true"/>
        <i val="true"/>
        <sz val="10"/>
        <rFont val="Arial"/>
        <family val="2"/>
      </rPr>
      <t xml:space="preserve">Democrat</t>
    </r>
  </si>
  <si>
    <t xml:space="preserve">State Representative District 40</t>
  </si>
  <si>
    <r>
      <rPr>
        <b val="true"/>
        <sz val="10"/>
        <rFont val="Arial"/>
        <family val="2"/>
      </rPr>
      <t xml:space="preserve">Barry Hyde </t>
    </r>
    <r>
      <rPr>
        <b val="true"/>
        <i val="true"/>
        <sz val="10"/>
        <rFont val="Arial"/>
        <family val="2"/>
      </rPr>
      <t xml:space="preserve">Democrat</t>
    </r>
  </si>
  <si>
    <r>
      <rPr>
        <b val="true"/>
        <sz val="10"/>
        <rFont val="Arial"/>
        <family val="2"/>
      </rPr>
      <t xml:space="preserve">Chad Green </t>
    </r>
    <r>
      <rPr>
        <b val="true"/>
        <i val="true"/>
        <sz val="10"/>
        <rFont val="Arial"/>
        <family val="2"/>
      </rPr>
      <t xml:space="preserve">Republican</t>
    </r>
  </si>
  <si>
    <t xml:space="preserve">State Representative District 41</t>
  </si>
  <si>
    <r>
      <rPr>
        <b val="true"/>
        <sz val="10"/>
        <rFont val="Arial"/>
        <family val="2"/>
      </rPr>
      <t xml:space="preserve">John Parker </t>
    </r>
    <r>
      <rPr>
        <b val="true"/>
        <i val="true"/>
        <sz val="10"/>
        <rFont val="Arial"/>
        <family val="2"/>
      </rPr>
      <t xml:space="preserve">Independent</t>
    </r>
  </si>
  <si>
    <r>
      <rPr>
        <b val="true"/>
        <sz val="10"/>
        <rFont val="Arial"/>
        <family val="2"/>
      </rPr>
      <t xml:space="preserve">Ed Garner </t>
    </r>
    <r>
      <rPr>
        <b val="true"/>
        <i val="true"/>
        <sz val="10"/>
        <rFont val="Arial"/>
        <family val="2"/>
      </rPr>
      <t xml:space="preserve">Republican</t>
    </r>
  </si>
  <si>
    <t xml:space="preserve">State Representative District 47</t>
  </si>
  <si>
    <r>
      <rPr>
        <b val="true"/>
        <sz val="10"/>
        <rFont val="Arial"/>
        <family val="2"/>
      </rPr>
      <t xml:space="preserve">Cody Hiland </t>
    </r>
    <r>
      <rPr>
        <b val="true"/>
        <i val="true"/>
        <sz val="10"/>
        <rFont val="Arial"/>
        <family val="2"/>
      </rPr>
      <t xml:space="preserve">Republican</t>
    </r>
  </si>
  <si>
    <r>
      <rPr>
        <b val="true"/>
        <sz val="10"/>
        <rFont val="Arial"/>
        <family val="2"/>
      </rPr>
      <t xml:space="preserve">Eddie Hawkins </t>
    </r>
    <r>
      <rPr>
        <b val="true"/>
        <i val="true"/>
        <sz val="10"/>
        <rFont val="Arial"/>
        <family val="2"/>
      </rPr>
      <t xml:space="preserve">Democrat</t>
    </r>
  </si>
  <si>
    <t xml:space="preserve">State Representative District 49</t>
  </si>
  <si>
    <r>
      <rPr>
        <b val="true"/>
        <sz val="10"/>
        <rFont val="Arial"/>
        <family val="2"/>
      </rPr>
      <t xml:space="preserve">Representative Mark Pate </t>
    </r>
    <r>
      <rPr>
        <b val="true"/>
        <i val="true"/>
        <sz val="10"/>
        <rFont val="Arial"/>
        <family val="2"/>
      </rPr>
      <t xml:space="preserve">Democrat</t>
    </r>
  </si>
  <si>
    <r>
      <rPr>
        <b val="true"/>
        <sz val="10"/>
        <rFont val="Arial"/>
        <family val="2"/>
      </rPr>
      <t xml:space="preserve">Ricky Thomas </t>
    </r>
    <r>
      <rPr>
        <b val="true"/>
        <i val="true"/>
        <sz val="10"/>
        <rFont val="Arial"/>
        <family val="2"/>
      </rPr>
      <t xml:space="preserve">Republican</t>
    </r>
  </si>
  <si>
    <t xml:space="preserve">State Representative District 53</t>
  </si>
  <si>
    <r>
      <rPr>
        <b val="true"/>
        <sz val="10"/>
        <rFont val="Arial"/>
        <family val="2"/>
      </rPr>
      <t xml:space="preserve">Ray Nassar </t>
    </r>
    <r>
      <rPr>
        <b val="true"/>
        <i val="true"/>
        <sz val="10"/>
        <rFont val="Arial"/>
        <family val="2"/>
      </rPr>
      <t xml:space="preserve">Republican</t>
    </r>
  </si>
  <si>
    <r>
      <rPr>
        <b val="true"/>
        <sz val="10"/>
        <rFont val="Arial"/>
        <family val="2"/>
      </rPr>
      <t xml:space="preserve">Representative Denny Sumpter </t>
    </r>
    <r>
      <rPr>
        <b val="true"/>
        <i val="true"/>
        <sz val="10"/>
        <rFont val="Arial"/>
        <family val="2"/>
      </rPr>
      <t xml:space="preserve">Democrat</t>
    </r>
  </si>
  <si>
    <t xml:space="preserve">State Representative District 57</t>
  </si>
  <si>
    <r>
      <rPr>
        <b val="true"/>
        <sz val="10"/>
        <rFont val="Arial"/>
        <family val="2"/>
      </rPr>
      <t xml:space="preserve">Jerry Brown </t>
    </r>
    <r>
      <rPr>
        <b val="true"/>
        <i val="true"/>
        <sz val="10"/>
        <rFont val="Arial"/>
        <family val="2"/>
      </rPr>
      <t xml:space="preserve">Democrat</t>
    </r>
  </si>
  <si>
    <r>
      <rPr>
        <b val="true"/>
        <sz val="10"/>
        <rFont val="Arial"/>
        <family val="2"/>
      </rPr>
      <t xml:space="preserve">Carol Hess </t>
    </r>
    <r>
      <rPr>
        <b val="true"/>
        <i val="true"/>
        <sz val="10"/>
        <rFont val="Arial"/>
        <family val="2"/>
      </rPr>
      <t xml:space="preserve">Republican</t>
    </r>
  </si>
  <si>
    <t xml:space="preserve">State Representative District 59</t>
  </si>
  <si>
    <r>
      <rPr>
        <b val="true"/>
        <sz val="10"/>
        <rFont val="Arial"/>
        <family val="2"/>
      </rPr>
      <t xml:space="preserve">Charles Tamburo </t>
    </r>
    <r>
      <rPr>
        <b val="true"/>
        <i val="true"/>
        <sz val="10"/>
        <rFont val="Arial"/>
        <family val="2"/>
      </rPr>
      <t xml:space="preserve">Republican</t>
    </r>
  </si>
  <si>
    <r>
      <rPr>
        <b val="true"/>
        <sz val="10"/>
        <rFont val="Arial"/>
        <family val="2"/>
      </rPr>
      <t xml:space="preserve">Lance Reynolds </t>
    </r>
    <r>
      <rPr>
        <b val="true"/>
        <i val="true"/>
        <sz val="10"/>
        <rFont val="Arial"/>
        <family val="2"/>
      </rPr>
      <t xml:space="preserve">Democrat</t>
    </r>
  </si>
  <si>
    <t xml:space="preserve">State Representative District 60</t>
  </si>
  <si>
    <r>
      <rPr>
        <b val="true"/>
        <sz val="10"/>
        <rFont val="Arial"/>
        <family val="2"/>
      </rPr>
      <t xml:space="preserve">William Seliskar </t>
    </r>
    <r>
      <rPr>
        <b val="true"/>
        <i val="true"/>
        <sz val="10"/>
        <rFont val="Arial"/>
        <family val="2"/>
      </rPr>
      <t xml:space="preserve">Republican</t>
    </r>
  </si>
  <si>
    <r>
      <rPr>
        <b val="true"/>
        <sz val="10"/>
        <rFont val="Arial"/>
        <family val="2"/>
      </rPr>
      <t xml:space="preserve">John Hoyt </t>
    </r>
    <r>
      <rPr>
        <b val="true"/>
        <i val="true"/>
        <sz val="10"/>
        <rFont val="Arial"/>
        <family val="2"/>
      </rPr>
      <t xml:space="preserve">Democrat</t>
    </r>
  </si>
  <si>
    <t xml:space="preserve">State Representative District 65</t>
  </si>
  <si>
    <r>
      <rPr>
        <b val="true"/>
        <sz val="10"/>
        <rFont val="Arial"/>
        <family val="2"/>
      </rPr>
      <t xml:space="preserve">Tracy Pennartz </t>
    </r>
    <r>
      <rPr>
        <b val="true"/>
        <i val="true"/>
        <sz val="10"/>
        <rFont val="Arial"/>
        <family val="2"/>
      </rPr>
      <t xml:space="preserve">Democrat</t>
    </r>
  </si>
  <si>
    <r>
      <rPr>
        <b val="true"/>
        <sz val="10"/>
        <rFont val="Arial"/>
        <family val="2"/>
      </rPr>
      <t xml:space="preserve">Michael "Mike" David Helm </t>
    </r>
    <r>
      <rPr>
        <b val="true"/>
        <i val="true"/>
        <sz val="10"/>
        <rFont val="Arial"/>
        <family val="2"/>
      </rPr>
      <t xml:space="preserve">Republican</t>
    </r>
  </si>
  <si>
    <t xml:space="preserve">State Representative District 67</t>
  </si>
  <si>
    <r>
      <rPr>
        <b val="true"/>
        <sz val="10"/>
        <rFont val="Arial"/>
        <family val="2"/>
      </rPr>
      <t xml:space="preserve">David Purifoy </t>
    </r>
    <r>
      <rPr>
        <b val="true"/>
        <i val="true"/>
        <sz val="10"/>
        <rFont val="Arial"/>
        <family val="2"/>
      </rPr>
      <t xml:space="preserve">Republican</t>
    </r>
  </si>
  <si>
    <r>
      <rPr>
        <b val="true"/>
        <sz val="10"/>
        <rFont val="Arial"/>
        <family val="2"/>
      </rPr>
      <t xml:space="preserve">Steve Breedlove </t>
    </r>
    <r>
      <rPr>
        <b val="true"/>
        <i val="true"/>
        <sz val="10"/>
        <rFont val="Arial"/>
        <family val="2"/>
      </rPr>
      <t xml:space="preserve">Democrat</t>
    </r>
  </si>
  <si>
    <t xml:space="preserve">State Representative District 73</t>
  </si>
  <si>
    <r>
      <rPr>
        <b val="true"/>
        <sz val="10"/>
        <rFont val="Arial"/>
        <family val="2"/>
      </rPr>
      <t xml:space="preserve">Representative J.R. Rogers </t>
    </r>
    <r>
      <rPr>
        <b val="true"/>
        <i val="true"/>
        <sz val="10"/>
        <rFont val="Arial"/>
        <family val="2"/>
      </rPr>
      <t xml:space="preserve">Democrat</t>
    </r>
  </si>
  <si>
    <r>
      <rPr>
        <b val="true"/>
        <sz val="10"/>
        <rFont val="Arial"/>
        <family val="2"/>
      </rPr>
      <t xml:space="preserve">Chad Moseley </t>
    </r>
    <r>
      <rPr>
        <b val="true"/>
        <i val="true"/>
        <sz val="10"/>
        <rFont val="Arial"/>
        <family val="2"/>
      </rPr>
      <t xml:space="preserve">Republican</t>
    </r>
  </si>
  <si>
    <t xml:space="preserve">State Representative District 75</t>
  </si>
  <si>
    <r>
      <rPr>
        <b val="true"/>
        <sz val="10"/>
        <rFont val="Arial"/>
        <family val="2"/>
      </rPr>
      <t xml:space="preserve">Billie Sue Hoggard </t>
    </r>
    <r>
      <rPr>
        <b val="true"/>
        <i val="true"/>
        <sz val="10"/>
        <rFont val="Arial"/>
        <family val="2"/>
      </rPr>
      <t xml:space="preserve">Republican</t>
    </r>
  </si>
  <si>
    <r>
      <rPr>
        <b val="true"/>
        <sz val="10"/>
        <rFont val="Arial"/>
        <family val="2"/>
      </rPr>
      <t xml:space="preserve">Joan Cash </t>
    </r>
    <r>
      <rPr>
        <b val="true"/>
        <i val="true"/>
        <sz val="10"/>
        <rFont val="Arial"/>
        <family val="2"/>
      </rPr>
      <t xml:space="preserve">Democrat</t>
    </r>
  </si>
  <si>
    <t xml:space="preserve">State Representative District 76</t>
  </si>
  <si>
    <r>
      <rPr>
        <b val="true"/>
        <sz val="10"/>
        <rFont val="Arial"/>
        <family val="2"/>
      </rPr>
      <t xml:space="preserve">Byron Holt </t>
    </r>
    <r>
      <rPr>
        <b val="true"/>
        <i val="true"/>
        <sz val="10"/>
        <rFont val="Arial"/>
        <family val="2"/>
      </rPr>
      <t xml:space="preserve">Republican</t>
    </r>
  </si>
  <si>
    <r>
      <rPr>
        <b val="true"/>
        <sz val="10"/>
        <rFont val="Arial"/>
        <family val="2"/>
      </rPr>
      <t xml:space="preserve">Holland Ray Kidd </t>
    </r>
    <r>
      <rPr>
        <b val="true"/>
        <i val="true"/>
        <sz val="10"/>
        <rFont val="Arial"/>
        <family val="2"/>
      </rPr>
      <t xml:space="preserve">Democrat</t>
    </r>
  </si>
  <si>
    <t xml:space="preserve">State Representative District 77</t>
  </si>
  <si>
    <r>
      <rPr>
        <b val="true"/>
        <sz val="10"/>
        <rFont val="Arial"/>
        <family val="2"/>
      </rPr>
      <t xml:space="preserve">Charlotte Wagner </t>
    </r>
    <r>
      <rPr>
        <b val="true"/>
        <i val="true"/>
        <sz val="10"/>
        <rFont val="Arial"/>
        <family val="2"/>
      </rPr>
      <t xml:space="preserve">Democrat</t>
    </r>
  </si>
  <si>
    <r>
      <rPr>
        <b val="true"/>
        <sz val="10"/>
        <rFont val="Arial"/>
        <family val="2"/>
      </rPr>
      <t xml:space="preserve">Bruce Young </t>
    </r>
    <r>
      <rPr>
        <b val="true"/>
        <i val="true"/>
        <sz val="10"/>
        <rFont val="Arial"/>
        <family val="2"/>
      </rPr>
      <t xml:space="preserve">Republican</t>
    </r>
  </si>
  <si>
    <t xml:space="preserve">State Representative District 86</t>
  </si>
  <si>
    <r>
      <rPr>
        <b val="true"/>
        <sz val="10"/>
        <rFont val="Arial"/>
        <family val="2"/>
      </rPr>
      <t xml:space="preserve">Kelley Linck </t>
    </r>
    <r>
      <rPr>
        <b val="true"/>
        <i val="true"/>
        <sz val="10"/>
        <rFont val="Arial"/>
        <family val="2"/>
      </rPr>
      <t xml:space="preserve">Republican</t>
    </r>
  </si>
  <si>
    <r>
      <rPr>
        <b val="true"/>
        <sz val="10"/>
        <rFont val="Arial"/>
        <family val="2"/>
      </rPr>
      <t xml:space="preserve">Representative Monty Davenport </t>
    </r>
    <r>
      <rPr>
        <b val="true"/>
        <i val="true"/>
        <sz val="10"/>
        <rFont val="Arial"/>
        <family val="2"/>
      </rPr>
      <t xml:space="preserve">Democrat</t>
    </r>
  </si>
  <si>
    <t xml:space="preserve">State Representative District 87</t>
  </si>
  <si>
    <r>
      <rPr>
        <b val="true"/>
        <sz val="10"/>
        <rFont val="Arial"/>
        <family val="2"/>
      </rPr>
      <t xml:space="preserve">Jimmie Johnson </t>
    </r>
    <r>
      <rPr>
        <b val="true"/>
        <i val="true"/>
        <sz val="10"/>
        <rFont val="Arial"/>
        <family val="2"/>
      </rPr>
      <t xml:space="preserve">Independent</t>
    </r>
  </si>
  <si>
    <t xml:space="preserve">Representative Mark Martin</t>
  </si>
  <si>
    <t xml:space="preserve">State Representative District 89</t>
  </si>
  <si>
    <r>
      <rPr>
        <b val="true"/>
        <sz val="10"/>
        <rFont val="Arial"/>
        <family val="2"/>
      </rPr>
      <t xml:space="preserve">Jim House </t>
    </r>
    <r>
      <rPr>
        <b val="true"/>
        <i val="true"/>
        <sz val="10"/>
        <rFont val="Arial"/>
        <family val="2"/>
      </rPr>
      <t xml:space="preserve">Democrat</t>
    </r>
  </si>
  <si>
    <r>
      <rPr>
        <b val="true"/>
        <sz val="10"/>
        <rFont val="Arial"/>
        <family val="2"/>
      </rPr>
      <t xml:space="preserve">Doug Kuntz </t>
    </r>
    <r>
      <rPr>
        <b val="true"/>
        <i val="true"/>
        <sz val="10"/>
        <rFont val="Arial"/>
        <family val="2"/>
      </rPr>
      <t xml:space="preserve">Republican</t>
    </r>
  </si>
  <si>
    <t xml:space="preserve">State Representative District 90</t>
  </si>
  <si>
    <r>
      <rPr>
        <b val="true"/>
        <sz val="10"/>
        <rFont val="Arial"/>
        <family val="2"/>
      </rPr>
      <t xml:space="preserve">Edward Yancey </t>
    </r>
    <r>
      <rPr>
        <b val="true"/>
        <i val="true"/>
        <sz val="10"/>
        <rFont val="Arial"/>
        <family val="2"/>
      </rPr>
      <t xml:space="preserve">Democrat</t>
    </r>
  </si>
  <si>
    <r>
      <rPr>
        <b val="true"/>
        <sz val="10"/>
        <rFont val="Arial"/>
        <family val="2"/>
      </rPr>
      <t xml:space="preserve">Representative Roy Ragland </t>
    </r>
    <r>
      <rPr>
        <b val="true"/>
        <i val="true"/>
        <sz val="10"/>
        <rFont val="Arial"/>
        <family val="2"/>
      </rPr>
      <t xml:space="preserve">Republican</t>
    </r>
  </si>
  <si>
    <t xml:space="preserve">State Represenative District 91</t>
  </si>
  <si>
    <r>
      <rPr>
        <b val="true"/>
        <sz val="10"/>
        <rFont val="Arial"/>
        <family val="2"/>
      </rPr>
      <t xml:space="preserve">Merlin Leach </t>
    </r>
    <r>
      <rPr>
        <b val="true"/>
        <i val="true"/>
        <sz val="10"/>
        <rFont val="Arial"/>
        <family val="2"/>
      </rPr>
      <t xml:space="preserve">Democrat</t>
    </r>
  </si>
  <si>
    <r>
      <rPr>
        <b val="true"/>
        <sz val="10"/>
        <rFont val="Arial"/>
        <family val="2"/>
      </rPr>
      <t xml:space="preserve">Bryan King </t>
    </r>
    <r>
      <rPr>
        <b val="true"/>
        <i val="true"/>
        <sz val="10"/>
        <rFont val="Arial"/>
        <family val="2"/>
      </rPr>
      <t xml:space="preserve">Republican</t>
    </r>
  </si>
  <si>
    <t xml:space="preserve">State Representative District 92</t>
  </si>
  <si>
    <r>
      <rPr>
        <b val="true"/>
        <sz val="10"/>
        <rFont val="Arial"/>
        <family val="2"/>
      </rPr>
      <t xml:space="preserve">Cephus Richard </t>
    </r>
    <r>
      <rPr>
        <b val="true"/>
        <i val="true"/>
        <sz val="10"/>
        <rFont val="Arial"/>
        <family val="2"/>
      </rPr>
      <t xml:space="preserve">Republican</t>
    </r>
  </si>
  <si>
    <r>
      <rPr>
        <b val="true"/>
        <sz val="10"/>
        <rFont val="Arial"/>
        <family val="2"/>
      </rPr>
      <t xml:space="preserve">Lindsley Smith </t>
    </r>
    <r>
      <rPr>
        <b val="true"/>
        <i val="true"/>
        <sz val="10"/>
        <rFont val="Arial"/>
        <family val="2"/>
      </rPr>
      <t xml:space="preserve">Democrat</t>
    </r>
  </si>
  <si>
    <t xml:space="preserve">State Representative District 97</t>
  </si>
  <si>
    <r>
      <rPr>
        <b val="true"/>
        <sz val="10"/>
        <rFont val="Arial"/>
        <family val="2"/>
      </rPr>
      <t xml:space="preserve">Mike Kenney </t>
    </r>
    <r>
      <rPr>
        <b val="true"/>
        <i val="true"/>
        <sz val="10"/>
        <rFont val="Arial"/>
        <family val="2"/>
      </rPr>
      <t xml:space="preserve">Republican</t>
    </r>
  </si>
  <si>
    <r>
      <rPr>
        <b val="true"/>
        <sz val="10"/>
        <rFont val="Arial"/>
        <family val="2"/>
      </rPr>
      <t xml:space="preserve">Sid Sargent                                                       </t>
    </r>
    <r>
      <rPr>
        <b val="true"/>
        <i val="true"/>
        <sz val="10"/>
        <rFont val="Arial"/>
        <family val="2"/>
      </rPr>
      <t xml:space="preserve">Write-In</t>
    </r>
  </si>
  <si>
    <t xml:space="preserve">State Representative District 98</t>
  </si>
  <si>
    <r>
      <rPr>
        <b val="true"/>
        <sz val="10"/>
        <rFont val="Arial"/>
        <family val="2"/>
      </rPr>
      <t xml:space="preserve">Carole Westby </t>
    </r>
    <r>
      <rPr>
        <b val="true"/>
        <i val="true"/>
        <sz val="10"/>
        <rFont val="Arial"/>
        <family val="2"/>
      </rPr>
      <t xml:space="preserve">Democrat</t>
    </r>
  </si>
  <si>
    <r>
      <rPr>
        <b val="true"/>
        <sz val="10"/>
        <rFont val="Arial"/>
        <family val="2"/>
      </rPr>
      <t xml:space="preserve">Donna Hutchinson </t>
    </r>
    <r>
      <rPr>
        <b val="true"/>
        <i val="true"/>
        <sz val="10"/>
        <rFont val="Arial"/>
        <family val="2"/>
      </rPr>
      <t xml:space="preserve">Republican</t>
    </r>
  </si>
  <si>
    <t xml:space="preserve">Prosecuting Attorney District 13</t>
  </si>
  <si>
    <r>
      <rPr>
        <b val="true"/>
        <sz val="10"/>
        <rFont val="Arial"/>
        <family val="2"/>
      </rPr>
      <t xml:space="preserve">Caren Harp </t>
    </r>
    <r>
      <rPr>
        <b val="true"/>
        <i val="true"/>
        <sz val="10"/>
        <rFont val="Arial"/>
        <family val="2"/>
      </rPr>
      <t xml:space="preserve">Republican</t>
    </r>
  </si>
  <si>
    <r>
      <rPr>
        <b val="true"/>
        <sz val="10"/>
        <rFont val="Arial"/>
        <family val="2"/>
      </rPr>
      <t xml:space="preserve">Robin Carroll</t>
    </r>
    <r>
      <rPr>
        <b val="true"/>
        <i val="true"/>
        <sz val="10"/>
        <rFont val="Arial"/>
        <family val="2"/>
      </rPr>
      <t xml:space="preserve"> Democrat</t>
    </r>
  </si>
  <si>
    <t xml:space="preserve">Prosecuting Attorney District 22</t>
  </si>
  <si>
    <r>
      <rPr>
        <b val="true"/>
        <sz val="10"/>
        <rFont val="Arial"/>
        <family val="2"/>
      </rPr>
      <t xml:space="preserve">Jack McQuary </t>
    </r>
    <r>
      <rPr>
        <b val="true"/>
        <i val="true"/>
        <sz val="10"/>
        <rFont val="Arial"/>
        <family val="2"/>
      </rPr>
      <t xml:space="preserve">Democrat</t>
    </r>
  </si>
  <si>
    <r>
      <rPr>
        <b val="true"/>
        <sz val="10"/>
        <rFont val="Arial"/>
        <family val="2"/>
      </rPr>
      <t xml:space="preserve">Kenneth Casady </t>
    </r>
    <r>
      <rPr>
        <b val="true"/>
        <i val="true"/>
        <sz val="10"/>
        <rFont val="Arial"/>
        <family val="2"/>
      </rPr>
      <t xml:space="preserve">Republican</t>
    </r>
  </si>
  <si>
    <t xml:space="preserve">Prosecuting Attorney District 23</t>
  </si>
  <si>
    <r>
      <rPr>
        <b val="true"/>
        <sz val="10"/>
        <rFont val="Arial"/>
        <family val="2"/>
      </rPr>
      <t xml:space="preserve">Lona Horn McCastlain </t>
    </r>
    <r>
      <rPr>
        <b val="true"/>
        <i val="true"/>
        <sz val="10"/>
        <rFont val="Arial"/>
        <family val="2"/>
      </rPr>
      <t xml:space="preserve">Republican</t>
    </r>
  </si>
  <si>
    <r>
      <rPr>
        <b val="true"/>
        <sz val="10"/>
        <rFont val="Arial"/>
        <family val="2"/>
      </rPr>
      <t xml:space="preserve">Tim Blair </t>
    </r>
    <r>
      <rPr>
        <b val="true"/>
        <i val="true"/>
        <sz val="10"/>
        <rFont val="Arial"/>
        <family val="2"/>
      </rPr>
      <t xml:space="preserve">Democrat</t>
    </r>
  </si>
  <si>
    <t xml:space="preserve">Circuit Judge District 2                                                                 Division 7, At Large</t>
  </si>
  <si>
    <t xml:space="preserve">Summary of Non-Partisan Judicial Run-off Election Results November 7, 2006</t>
  </si>
  <si>
    <t xml:space="preserve">Percentage of Vote                                       Received</t>
  </si>
  <si>
    <t xml:space="preserve">Proposed Amendment 1</t>
  </si>
  <si>
    <t xml:space="preserve">Charitable Bingo Amendment</t>
  </si>
  <si>
    <t xml:space="preserve">For</t>
  </si>
  <si>
    <t xml:space="preserve">Against</t>
  </si>
  <si>
    <t xml:space="preserve">Referred Question 1</t>
  </si>
  <si>
    <t xml:space="preserve">Education Bond</t>
  </si>
  <si>
    <t xml:space="preserve">2006 General Election</t>
  </si>
  <si>
    <t xml:space="preserve">Senator Henry Wilkins </t>
  </si>
  <si>
    <t xml:space="preserve">State Senate District 05 </t>
  </si>
  <si>
    <t xml:space="preserve">State Senate District 06 </t>
  </si>
  <si>
    <t xml:space="preserve">State Senate District 10 </t>
  </si>
  <si>
    <t xml:space="preserve">State Senate District 13 </t>
  </si>
  <si>
    <t xml:space="preserve">State Senate District 14 </t>
  </si>
  <si>
    <t xml:space="preserve">State Senate District 15 </t>
  </si>
  <si>
    <t xml:space="preserve">Jack B. Crumbly </t>
  </si>
  <si>
    <t xml:space="preserve">State Senate District 16 </t>
  </si>
  <si>
    <t xml:space="preserve">Senator Robert W Johnson </t>
  </si>
  <si>
    <t xml:space="preserve">State Senate District 18 </t>
  </si>
  <si>
    <t xml:space="preserve">State Senate District 21 </t>
  </si>
  <si>
    <t xml:space="preserve">State Senate District 22 </t>
  </si>
  <si>
    <t xml:space="preserve">State Senate District 27 </t>
  </si>
  <si>
    <t xml:space="preserve">State Senate District 28 </t>
  </si>
  <si>
    <t xml:space="preserve">Senator John Paul Capps </t>
  </si>
  <si>
    <t xml:space="preserve">State Senate District 29 </t>
  </si>
  <si>
    <t xml:space="preserve">State Senate District 34 </t>
  </si>
  <si>
    <t xml:space="preserve">State Representative District 001 </t>
  </si>
  <si>
    <t xml:space="preserve">State Representative District 004 </t>
  </si>
  <si>
    <t xml:space="preserve">State Representative District 005 </t>
  </si>
  <si>
    <t xml:space="preserve">State Representative District 007 </t>
  </si>
  <si>
    <t xml:space="preserve">State Representative District 008 </t>
  </si>
  <si>
    <t xml:space="preserve">Eddie Cheatham </t>
  </si>
  <si>
    <t xml:space="preserve">State Representative District 009 </t>
  </si>
  <si>
    <t xml:space="preserve">State Representative District 010 </t>
  </si>
  <si>
    <t xml:space="preserve">State Representative District 011 </t>
  </si>
  <si>
    <t xml:space="preserve">State Representative District 012 </t>
  </si>
  <si>
    <t xml:space="preserve">Mayor Clark Hall </t>
  </si>
  <si>
    <t xml:space="preserve">State Representative District 013 </t>
  </si>
  <si>
    <t xml:space="preserve">State Representative District 014 </t>
  </si>
  <si>
    <t xml:space="preserve">State Representative District 015 </t>
  </si>
  <si>
    <t xml:space="preserve">State Representative District 016 </t>
  </si>
  <si>
    <t xml:space="preserve">State Representative District 017 </t>
  </si>
  <si>
    <t xml:space="preserve">State Representative District 020 </t>
  </si>
  <si>
    <t xml:space="preserve">State Representative District 021 </t>
  </si>
  <si>
    <t xml:space="preserve">State Representative District 022 </t>
  </si>
  <si>
    <t xml:space="preserve">State Representative District 024 </t>
  </si>
  <si>
    <t xml:space="preserve">State Representative District 026 </t>
  </si>
  <si>
    <t xml:space="preserve">State Representative District 029 </t>
  </si>
  <si>
    <t xml:space="preserve">Justice of the Peace Dan Greenberg </t>
  </si>
  <si>
    <t xml:space="preserve">State Representative District 031 </t>
  </si>
  <si>
    <t xml:space="preserve">State Representative District 032 </t>
  </si>
  <si>
    <t xml:space="preserve">Fred Allen </t>
  </si>
  <si>
    <t xml:space="preserve">State Representative District 033 </t>
  </si>
  <si>
    <t xml:space="preserve">State Representative District 034 </t>
  </si>
  <si>
    <t xml:space="preserve">State Representative District 035 </t>
  </si>
  <si>
    <t xml:space="preserve">State Representative District 036 </t>
  </si>
  <si>
    <t xml:space="preserve">Kathy Webb </t>
  </si>
  <si>
    <t xml:space="preserve">State Representative District 037 </t>
  </si>
  <si>
    <t xml:space="preserve">State Representative District 038 </t>
  </si>
  <si>
    <t xml:space="preserve">State Representative District 039 </t>
  </si>
  <si>
    <t xml:space="preserve">State Representative District 042 </t>
  </si>
  <si>
    <t xml:space="preserve">State Representative District 043 </t>
  </si>
  <si>
    <t xml:space="preserve">State Representative District 044 </t>
  </si>
  <si>
    <t xml:space="preserve">State Representative District 045 </t>
  </si>
  <si>
    <t xml:space="preserve">State Representative District 046 </t>
  </si>
  <si>
    <t xml:space="preserve">State Representative District 048 </t>
  </si>
  <si>
    <t xml:space="preserve">State Representative District 050 </t>
  </si>
  <si>
    <t xml:space="preserve">State Representative District 051 </t>
  </si>
  <si>
    <t xml:space="preserve">State Representative District 052 </t>
  </si>
  <si>
    <t xml:space="preserve">State Representative District 054 </t>
  </si>
  <si>
    <t xml:space="preserve">Alderman Tommy Baker </t>
  </si>
  <si>
    <t xml:space="preserve">State Representative District 055 </t>
  </si>
  <si>
    <t xml:space="preserve">Larry (Buddy) D. Lovell </t>
  </si>
  <si>
    <t xml:space="preserve">State Representative District 056 </t>
  </si>
  <si>
    <t xml:space="preserve">State Representative District 058 </t>
  </si>
  <si>
    <t xml:space="preserve">State Representative District 061 </t>
  </si>
  <si>
    <t xml:space="preserve">State Representative District 062 </t>
  </si>
  <si>
    <t xml:space="preserve">State Representative District 063 </t>
  </si>
  <si>
    <t xml:space="preserve">State Representative District 064 </t>
  </si>
  <si>
    <t xml:space="preserve">State Representative District 066 </t>
  </si>
  <si>
    <t xml:space="preserve">State Representative District 068 </t>
  </si>
  <si>
    <t xml:space="preserve">State Representative District 069 </t>
  </si>
  <si>
    <t xml:space="preserve">State Representative District 070 </t>
  </si>
  <si>
    <t xml:space="preserve">State Representative District 071 </t>
  </si>
  <si>
    <t xml:space="preserve">State Representative District 072 </t>
  </si>
  <si>
    <t xml:space="preserve">State Representative District 074 </t>
  </si>
  <si>
    <t xml:space="preserve">Dr. Billy Gaskill </t>
  </si>
  <si>
    <t xml:space="preserve">State Representative District 078 </t>
  </si>
  <si>
    <t xml:space="preserve">Mike Patterson </t>
  </si>
  <si>
    <t xml:space="preserve">State Representative District 079 </t>
  </si>
  <si>
    <t xml:space="preserve">State Representative District 080 </t>
  </si>
  <si>
    <t xml:space="preserve">State Representative District 081 </t>
  </si>
  <si>
    <t xml:space="preserve">State Representative District 082 </t>
  </si>
  <si>
    <t xml:space="preserve">State Representative District 083 </t>
  </si>
  <si>
    <t xml:space="preserve">State Representative District 084 </t>
  </si>
  <si>
    <t xml:space="preserve">State Representative District 085 </t>
  </si>
  <si>
    <t xml:space="preserve">State Representative District 088 </t>
  </si>
  <si>
    <t xml:space="preserve">Jon Woods </t>
  </si>
  <si>
    <t xml:space="preserve">State Representative District 093 </t>
  </si>
  <si>
    <t xml:space="preserve">State Representative District 094 </t>
  </si>
  <si>
    <t xml:space="preserve">Aaron Burkes </t>
  </si>
  <si>
    <t xml:space="preserve">State Representative District 095 </t>
  </si>
  <si>
    <t xml:space="preserve">State Representative District 096 </t>
  </si>
  <si>
    <t xml:space="preserve">State Representative District 099 </t>
  </si>
  <si>
    <t xml:space="preserve">State Representative District 100 </t>
  </si>
  <si>
    <t xml:space="preserve">Prosecuting Attorney, District 01 </t>
  </si>
  <si>
    <t xml:space="preserve">Prosecuting Attorney, District 02 </t>
  </si>
  <si>
    <t xml:space="preserve">Prosecuting Attorney, District 03 </t>
  </si>
  <si>
    <t xml:space="preserve">Prosecuting Attorney, District 04 </t>
  </si>
  <si>
    <t xml:space="preserve">Prosecuting Attorney, District 05 </t>
  </si>
  <si>
    <t xml:space="preserve">Prosecuting Attorney, District 06 </t>
  </si>
  <si>
    <t xml:space="preserve">Prosecuting Attorney, District 07 </t>
  </si>
  <si>
    <t xml:space="preserve">Prosecuting Attorney, District 08-North </t>
  </si>
  <si>
    <t xml:space="preserve">Prosecuting Attorney, District 08-South </t>
  </si>
  <si>
    <t xml:space="preserve">Blake Batson </t>
  </si>
  <si>
    <t xml:space="preserve">Prosecuting Attorney, District 09-East </t>
  </si>
  <si>
    <t xml:space="preserve">Prosecuting Attorney, District 09-West </t>
  </si>
  <si>
    <t xml:space="preserve">Thomas D Deen </t>
  </si>
  <si>
    <t xml:space="preserve">Prosecuting Attorney, District 10 </t>
  </si>
  <si>
    <t xml:space="preserve">Prosecuting Attorney George Robert Dittrich </t>
  </si>
  <si>
    <t xml:space="preserve">Prosecuting Attorney, District 11-East </t>
  </si>
  <si>
    <t xml:space="preserve">Prosecuting Attorney Steve B. Dalrymple </t>
  </si>
  <si>
    <t xml:space="preserve">Prosecuting Attorney, District 11-West </t>
  </si>
  <si>
    <t xml:space="preserve">Prosecuting Attorney, District 12 </t>
  </si>
  <si>
    <t xml:space="preserve">Prosecuting Attorney, District 14 </t>
  </si>
  <si>
    <t xml:space="preserve">Prosecuting Attorney, District 15 </t>
  </si>
  <si>
    <t xml:space="preserve">Prosecuting Attorney, District 16 </t>
  </si>
  <si>
    <t xml:space="preserve">Prosecuting Attorney, District 17 </t>
  </si>
  <si>
    <t xml:space="preserve">Prosecuting Attorney, District 18-East </t>
  </si>
  <si>
    <t xml:space="preserve">Prosecuting Attorney, District 18-West </t>
  </si>
  <si>
    <t xml:space="preserve">Robert Thomas Rogers </t>
  </si>
  <si>
    <t xml:space="preserve">Prosecuting Attorney, District 19-East </t>
  </si>
  <si>
    <t xml:space="preserve">Van Stone </t>
  </si>
  <si>
    <t xml:space="preserve">Prosecuting Attorney, District 19-West </t>
  </si>
  <si>
    <t xml:space="preserve">Prosecuting Attorney, District 20 </t>
  </si>
  <si>
    <t xml:space="preserve">Prosecuting Attorney, District 21 </t>
  </si>
  <si>
    <t xml:space="preserve">Voting Equipment Used in Each County</t>
  </si>
  <si>
    <t xml:space="preserve">COUNTY</t>
  </si>
  <si>
    <t xml:space="preserve">VOTING SYSTEM</t>
  </si>
  <si>
    <t xml:space="preserve">ABSENTEE VOTING SYSTEM</t>
  </si>
  <si>
    <t xml:space="preserve">PRE HAVA VOTING SYSTEM</t>
  </si>
  <si>
    <t xml:space="preserve">B - iVotronic (v.9.1.4.0)</t>
  </si>
  <si>
    <t xml:space="preserve">Punch Card - Votomatic II</t>
  </si>
  <si>
    <t xml:space="preserve">C - iVotronic (v.9.1.4.0) &amp; M-650 (f/w v.2.1.0)</t>
  </si>
  <si>
    <t xml:space="preserve">Central Count Optical Scan - ES&amp;S 150</t>
  </si>
  <si>
    <t xml:space="preserve">A - iVotronic (v.9.1.4.0) &amp; M100 (v.5.2.0)</t>
  </si>
  <si>
    <t xml:space="preserve">Punch Card - Vote-A-Matic</t>
  </si>
  <si>
    <t xml:space="preserve">Punch Card - BRC Votamatic</t>
  </si>
  <si>
    <t xml:space="preserve">M100 - (v.5.2.0)</t>
  </si>
  <si>
    <t xml:space="preserve">Lever - Sequoia AVM</t>
  </si>
  <si>
    <t xml:space="preserve">Central Count Optical Scan - ES&amp;S 115</t>
  </si>
  <si>
    <t xml:space="preserve">Hand-Count</t>
  </si>
  <si>
    <t xml:space="preserve">Harp Shouptronic ( v.5M1)</t>
  </si>
  <si>
    <t xml:space="preserve">DRE - Harp Shouptronic 1242</t>
  </si>
  <si>
    <t xml:space="preserve">DRE - Microvote</t>
  </si>
  <si>
    <t xml:space="preserve">Central Count Optical Scan - ES&amp;S 550</t>
  </si>
  <si>
    <t xml:space="preserve">Central Count Optical Scan - Global NCS Opt Scan 5</t>
  </si>
  <si>
    <t xml:space="preserve">Lever - Sequoia Automatic Lever Voting Machines Printomatic - 30</t>
  </si>
  <si>
    <t xml:space="preserve">Lever - Sequoia AVM Lever; iVotronic (DRE)</t>
  </si>
  <si>
    <t xml:space="preserve">Precinct Count Optical Scan - ES&amp;S Optech III Eagle: ES&amp;S MPR</t>
  </si>
  <si>
    <t xml:space="preserve">Central Count Optical Scan - ES&amp;S 115 (counter only)</t>
  </si>
  <si>
    <t xml:space="preserve">Punch Card</t>
  </si>
  <si>
    <t xml:space="preserve">Lever - Sequoia AVM Lever</t>
  </si>
  <si>
    <t xml:space="preserve">Central Count Optical Scan</t>
  </si>
  <si>
    <t xml:space="preserve">Central Count Optical Scan - ES&amp;S 150/1 Central Tabulation Site</t>
  </si>
  <si>
    <t xml:space="preserve">Central Count Optical Scan - ES&amp;S 315</t>
  </si>
  <si>
    <t xml:space="preserve">Lever</t>
  </si>
  <si>
    <t xml:space="preserve">Punch Card - Punchcard / 4300</t>
  </si>
  <si>
    <t xml:space="preserve">Central Count Optical Scan - ATS 200M</t>
  </si>
  <si>
    <t xml:space="preserve">DRE - Microvote MV464V.C.</t>
  </si>
  <si>
    <t xml:space="preserve">Central Count Optical Scan - ES&amp;S Optech II (Precinct Ballot Tab.)</t>
  </si>
  <si>
    <t xml:space="preserve">Central Count Optical Scan - ES&amp;S 150 &amp; ES&amp;S 315</t>
  </si>
  <si>
    <t xml:space="preserve">Precinct Count Optical Scan - ES&amp;S Eagle, IVC200, IVC400 (Central Count Tabulator), iVotronic-non ADA, iVotronic-ADA, iVotronic Supervisor, iVotronic PEB Supervison Comunication Pack (DRE)</t>
  </si>
  <si>
    <t xml:space="preserve">Punch Card - CES &amp; BRC P-III ES&amp;S?</t>
  </si>
  <si>
    <t xml:space="preserve">Precinct Count Optical Scan - </t>
  </si>
  <si>
    <t xml:space="preserve">Central Count Optical Scan - ES&amp;S 150 and 100</t>
  </si>
  <si>
    <t xml:space="preserve">Punch Card - C.E.S. Votamatic ES&amp;S DOC6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mm\ d&quot;, &quot;yyyy"/>
    <numFmt numFmtId="166" formatCode="#,##0"/>
    <numFmt numFmtId="167" formatCode="0"/>
    <numFmt numFmtId="168" formatCode="0.00%"/>
    <numFmt numFmtId="169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9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9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28"/>
    <col collapsed="false" customWidth="true" hidden="false" outlineLevel="0" max="2" min="2" style="2" width="29.28"/>
    <col collapsed="false" customWidth="true" hidden="false" outlineLevel="0" max="3" min="3" style="3" width="14.28"/>
    <col collapsed="false" customWidth="false" hidden="false" outlineLevel="0" max="257" min="4" style="4" width="9.14"/>
  </cols>
  <sheetData>
    <row r="1" customFormat="false" ht="15.75" hidden="false" customHeight="false" outlineLevel="0" collapsed="false">
      <c r="A1" s="5" t="n">
        <v>2006</v>
      </c>
      <c r="B1" s="5"/>
      <c r="C1" s="5"/>
      <c r="D1" s="5"/>
    </row>
    <row r="2" customFormat="false" ht="15.75" hidden="false" customHeight="false" outlineLevel="0" collapsed="false">
      <c r="A2" s="6" t="s">
        <v>0</v>
      </c>
      <c r="B2" s="6"/>
      <c r="C2" s="6"/>
      <c r="D2" s="6"/>
    </row>
    <row r="5" customFormat="false" ht="12.75" hidden="false" customHeight="false" outlineLevel="0" collapsed="false">
      <c r="A5" s="7" t="s">
        <v>1</v>
      </c>
      <c r="B5" s="7"/>
      <c r="C5" s="7"/>
      <c r="D5" s="7"/>
    </row>
    <row r="6" customFormat="false" ht="12.75" hidden="false" customHeight="false" outlineLevel="0" collapsed="false">
      <c r="A6" s="7" t="n">
        <v>38860</v>
      </c>
      <c r="B6" s="7"/>
      <c r="C6" s="7"/>
      <c r="D6" s="7"/>
    </row>
    <row r="8" customFormat="false" ht="12.75" hidden="false" customHeight="false" outlineLevel="0" collapsed="false">
      <c r="A8" s="1" t="s">
        <v>2</v>
      </c>
      <c r="C8" s="3" t="n">
        <v>2</v>
      </c>
    </row>
    <row r="9" customFormat="false" ht="12.75" hidden="false" customHeight="false" outlineLevel="0" collapsed="false">
      <c r="A9" s="1" t="s">
        <v>3</v>
      </c>
      <c r="C9" s="3" t="n">
        <v>3</v>
      </c>
    </row>
    <row r="10" customFormat="false" ht="12.75" hidden="false" customHeight="false" outlineLevel="0" collapsed="false">
      <c r="A10" s="1" t="s">
        <v>4</v>
      </c>
      <c r="B10" s="1"/>
      <c r="C10" s="3" t="n">
        <v>10</v>
      </c>
    </row>
    <row r="11" customFormat="false" ht="12.75" hidden="false" customHeight="false" outlineLevel="0" collapsed="false">
      <c r="A11" s="1" t="s">
        <v>5</v>
      </c>
      <c r="B11" s="1"/>
      <c r="C11" s="3" t="n">
        <v>11</v>
      </c>
    </row>
    <row r="12" customFormat="false" ht="12.75" hidden="false" customHeight="false" outlineLevel="0" collapsed="false">
      <c r="A12" s="1" t="s">
        <v>6</v>
      </c>
      <c r="B12" s="1"/>
      <c r="C12" s="3" t="n">
        <v>13</v>
      </c>
    </row>
    <row r="13" customFormat="false" ht="12.75" hidden="false" customHeight="false" outlineLevel="0" collapsed="false">
      <c r="A13" s="1" t="s">
        <v>7</v>
      </c>
      <c r="B13" s="1"/>
      <c r="C13" s="3" t="n">
        <v>15</v>
      </c>
    </row>
    <row r="14" customFormat="false" ht="12.75" hidden="false" customHeight="false" outlineLevel="0" collapsed="false">
      <c r="A14" s="1" t="s">
        <v>8</v>
      </c>
      <c r="B14" s="1"/>
      <c r="C14" s="3" t="n">
        <v>17</v>
      </c>
    </row>
    <row r="15" customFormat="false" ht="12.75" hidden="false" customHeight="false" outlineLevel="0" collapsed="false">
      <c r="A15" s="1" t="s">
        <v>9</v>
      </c>
      <c r="B15" s="1"/>
      <c r="C15" s="3" t="n">
        <v>19</v>
      </c>
    </row>
    <row r="16" customFormat="false" ht="12.75" hidden="false" customHeight="false" outlineLevel="0" collapsed="false">
      <c r="A16" s="1" t="s">
        <v>10</v>
      </c>
      <c r="B16" s="1"/>
      <c r="C16" s="3" t="n">
        <v>26</v>
      </c>
    </row>
    <row r="17" customFormat="false" ht="12.75" hidden="false" customHeight="false" outlineLevel="0" collapsed="false">
      <c r="A17" s="1" t="s">
        <v>11</v>
      </c>
      <c r="B17" s="1"/>
      <c r="C17" s="3" t="n">
        <v>27</v>
      </c>
    </row>
    <row r="18" customFormat="false" ht="12.75" hidden="false" customHeight="false" outlineLevel="0" collapsed="false">
      <c r="A18" s="1" t="s">
        <v>12</v>
      </c>
      <c r="B18" s="1"/>
      <c r="C18" s="3" t="n">
        <v>31</v>
      </c>
    </row>
    <row r="19" customFormat="false" ht="12.75" hidden="false" customHeight="false" outlineLevel="0" collapsed="false">
      <c r="A19" s="1" t="s">
        <v>13</v>
      </c>
      <c r="C19" s="3" t="n">
        <v>33</v>
      </c>
    </row>
    <row r="21" customFormat="false" ht="12.75" hidden="false" customHeight="false" outlineLevel="0" collapsed="false">
      <c r="A21" s="7" t="s">
        <v>14</v>
      </c>
      <c r="B21" s="7"/>
      <c r="C21" s="7"/>
      <c r="D21" s="7"/>
    </row>
    <row r="22" customFormat="false" ht="12.75" hidden="false" customHeight="false" outlineLevel="0" collapsed="false">
      <c r="A22" s="7" t="n">
        <v>38881</v>
      </c>
      <c r="B22" s="7"/>
      <c r="C22" s="7"/>
      <c r="D22" s="7"/>
    </row>
    <row r="24" customFormat="false" ht="12.75" hidden="false" customHeight="false" outlineLevel="0" collapsed="false">
      <c r="A24" s="1" t="s">
        <v>5</v>
      </c>
      <c r="B24" s="1"/>
      <c r="C24" s="3" t="n">
        <v>37</v>
      </c>
    </row>
    <row r="25" customFormat="false" ht="12.75" hidden="false" customHeight="false" outlineLevel="0" collapsed="false">
      <c r="A25" s="1" t="s">
        <v>6</v>
      </c>
      <c r="B25" s="1"/>
      <c r="C25" s="3" t="n">
        <v>39</v>
      </c>
    </row>
    <row r="26" customFormat="false" ht="12.75" hidden="false" customHeight="false" outlineLevel="0" collapsed="false">
      <c r="A26" s="1" t="s">
        <v>15</v>
      </c>
      <c r="B26" s="1"/>
      <c r="C26" s="3" t="n">
        <v>41</v>
      </c>
    </row>
    <row r="27" customFormat="false" ht="12.75" hidden="false" customHeight="false" outlineLevel="0" collapsed="false">
      <c r="A27" s="1" t="s">
        <v>8</v>
      </c>
      <c r="B27" s="1"/>
      <c r="C27" s="3" t="n">
        <v>43</v>
      </c>
    </row>
    <row r="28" customFormat="false" ht="12.75" hidden="false" customHeight="false" outlineLevel="0" collapsed="false">
      <c r="A28" s="1" t="s">
        <v>9</v>
      </c>
      <c r="B28" s="1"/>
      <c r="C28" s="3" t="n">
        <v>43</v>
      </c>
    </row>
    <row r="31" customFormat="false" ht="12.75" hidden="false" customHeight="false" outlineLevel="0" collapsed="false">
      <c r="A31" s="7" t="s">
        <v>16</v>
      </c>
      <c r="B31" s="7"/>
      <c r="C31" s="7"/>
      <c r="D31" s="7"/>
    </row>
    <row r="32" customFormat="false" ht="12.75" hidden="false" customHeight="false" outlineLevel="0" collapsed="false">
      <c r="A32" s="7" t="n">
        <v>39028</v>
      </c>
      <c r="B32" s="7"/>
      <c r="C32" s="7"/>
      <c r="D32" s="7"/>
    </row>
    <row r="34" customFormat="false" ht="12.75" hidden="false" customHeight="false" outlineLevel="0" collapsed="false">
      <c r="A34" s="1" t="s">
        <v>17</v>
      </c>
      <c r="B34" s="1"/>
      <c r="C34" s="3" t="n">
        <v>45</v>
      </c>
    </row>
    <row r="35" customFormat="false" ht="12.75" hidden="false" customHeight="false" outlineLevel="0" collapsed="false">
      <c r="A35" s="1" t="s">
        <v>18</v>
      </c>
      <c r="B35" s="1"/>
      <c r="C35" s="3" t="n">
        <v>48</v>
      </c>
    </row>
    <row r="36" customFormat="false" ht="12.75" hidden="false" customHeight="false" outlineLevel="0" collapsed="false">
      <c r="A36" s="1" t="s">
        <v>5</v>
      </c>
      <c r="B36" s="1"/>
      <c r="C36" s="3" t="n">
        <v>50</v>
      </c>
    </row>
    <row r="37" customFormat="false" ht="12.75" hidden="false" customHeight="false" outlineLevel="0" collapsed="false">
      <c r="A37" s="1" t="s">
        <v>6</v>
      </c>
      <c r="B37" s="1"/>
      <c r="C37" s="3" t="n">
        <v>52</v>
      </c>
    </row>
    <row r="38" customFormat="false" ht="12.75" hidden="false" customHeight="false" outlineLevel="0" collapsed="false">
      <c r="A38" s="1" t="s">
        <v>19</v>
      </c>
      <c r="B38" s="1"/>
      <c r="C38" s="3" t="n">
        <v>54</v>
      </c>
    </row>
    <row r="39" customFormat="false" ht="12.75" hidden="false" customHeight="false" outlineLevel="0" collapsed="false">
      <c r="A39" s="1" t="s">
        <v>7</v>
      </c>
      <c r="B39" s="1"/>
      <c r="C39" s="3" t="n">
        <v>56</v>
      </c>
    </row>
    <row r="40" customFormat="false" ht="12.75" hidden="false" customHeight="false" outlineLevel="0" collapsed="false">
      <c r="A40" s="1" t="s">
        <v>20</v>
      </c>
      <c r="B40" s="1"/>
      <c r="C40" s="3" t="n">
        <v>58</v>
      </c>
    </row>
    <row r="41" customFormat="false" ht="12.75" hidden="false" customHeight="false" outlineLevel="0" collapsed="false">
      <c r="A41" s="1" t="s">
        <v>21</v>
      </c>
      <c r="B41" s="1"/>
      <c r="C41" s="3" t="n">
        <v>60</v>
      </c>
    </row>
    <row r="42" customFormat="false" ht="12.75" hidden="false" customHeight="false" outlineLevel="0" collapsed="false">
      <c r="A42" s="1" t="s">
        <v>8</v>
      </c>
      <c r="B42" s="1"/>
      <c r="C42" s="3" t="n">
        <v>62</v>
      </c>
    </row>
    <row r="43" customFormat="false" ht="12.75" hidden="false" customHeight="false" outlineLevel="0" collapsed="false">
      <c r="A43" s="1" t="s">
        <v>9</v>
      </c>
      <c r="B43" s="1"/>
      <c r="C43" s="3" t="n">
        <v>63</v>
      </c>
    </row>
    <row r="44" customFormat="false" ht="12.75" hidden="false" customHeight="false" outlineLevel="0" collapsed="false">
      <c r="A44" s="1" t="s">
        <v>10</v>
      </c>
      <c r="B44" s="1"/>
      <c r="C44" s="3" t="n">
        <v>70</v>
      </c>
    </row>
    <row r="45" customFormat="false" ht="12.75" hidden="false" customHeight="false" outlineLevel="0" collapsed="false">
      <c r="A45" s="1" t="s">
        <v>12</v>
      </c>
      <c r="B45" s="1"/>
      <c r="C45" s="3" t="n">
        <v>71</v>
      </c>
    </row>
    <row r="46" customFormat="false" ht="12.75" hidden="false" customHeight="false" outlineLevel="0" collapsed="false">
      <c r="A46" s="1" t="s">
        <v>22</v>
      </c>
      <c r="B46" s="1"/>
      <c r="C46" s="3" t="n">
        <v>72</v>
      </c>
    </row>
    <row r="47" customFormat="false" ht="12.75" hidden="false" customHeight="false" outlineLevel="0" collapsed="false">
      <c r="A47" s="1" t="s">
        <v>23</v>
      </c>
      <c r="C47" s="3" t="n">
        <v>76</v>
      </c>
    </row>
    <row r="48" customFormat="false" ht="12.75" hidden="false" customHeight="false" outlineLevel="0" collapsed="false">
      <c r="A48" s="1" t="s">
        <v>24</v>
      </c>
      <c r="C48" s="3" t="n">
        <v>79</v>
      </c>
    </row>
  </sheetData>
  <mergeCells count="8">
    <mergeCell ref="A1:D1"/>
    <mergeCell ref="A2:D2"/>
    <mergeCell ref="A5:D5"/>
    <mergeCell ref="A6:D6"/>
    <mergeCell ref="A21:D21"/>
    <mergeCell ref="A22:D22"/>
    <mergeCell ref="A31:D31"/>
    <mergeCell ref="A32:D3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6.56"/>
    <col collapsed="false" customWidth="true" hidden="false" outlineLevel="0" max="3" min="3" style="0" width="6.99"/>
    <col collapsed="false" customWidth="true" hidden="false" outlineLevel="0" max="4" min="4" style="0" width="7.56"/>
    <col collapsed="false" customWidth="true" hidden="false" outlineLevel="0" max="5" min="5" style="0" width="6.99"/>
    <col collapsed="false" customWidth="true" hidden="false" outlineLevel="0" max="6" min="6" style="0" width="7.56"/>
    <col collapsed="false" customWidth="true" hidden="false" outlineLevel="0" max="9" min="7" style="0" width="6.99"/>
    <col collapsed="false" customWidth="true" hidden="false" outlineLevel="0" max="10" min="10" style="0" width="6.56"/>
    <col collapsed="false" customWidth="true" hidden="false" outlineLevel="0" max="11" min="11" style="0" width="7.56"/>
    <col collapsed="false" customWidth="true" hidden="false" outlineLevel="0" max="13" min="13" style="0" width="7.28"/>
  </cols>
  <sheetData>
    <row r="1" customFormat="false" ht="15.75" hidden="false" customHeight="false" outlineLevel="0" collapsed="false">
      <c r="A1" s="23" t="s">
        <v>5</v>
      </c>
      <c r="B1" s="39" t="s">
        <v>399</v>
      </c>
      <c r="C1" s="39"/>
      <c r="D1" s="39"/>
      <c r="E1" s="39"/>
      <c r="F1" s="39"/>
      <c r="G1" s="39" t="s">
        <v>391</v>
      </c>
      <c r="H1" s="39"/>
      <c r="I1" s="39"/>
      <c r="J1" s="39"/>
      <c r="K1" s="28"/>
      <c r="L1" s="28"/>
      <c r="M1" s="34"/>
    </row>
    <row r="2" customFormat="false" ht="12.75" hidden="false" customHeight="false" outlineLevel="0" collapsed="false">
      <c r="A2" s="28"/>
      <c r="B2" s="33"/>
      <c r="C2" s="33"/>
      <c r="D2" s="33"/>
      <c r="E2" s="33"/>
      <c r="F2" s="33"/>
      <c r="G2" s="33"/>
      <c r="H2" s="33"/>
      <c r="I2" s="33"/>
      <c r="J2" s="33"/>
      <c r="K2" s="28"/>
      <c r="L2" s="28"/>
      <c r="M2" s="34"/>
    </row>
    <row r="3" customFormat="false" ht="93" hidden="false" customHeight="true" outlineLevel="0" collapsed="false">
      <c r="A3" s="40" t="s">
        <v>400</v>
      </c>
      <c r="B3" s="41" t="s">
        <v>401</v>
      </c>
      <c r="C3" s="41" t="s">
        <v>402</v>
      </c>
      <c r="D3" s="41" t="s">
        <v>403</v>
      </c>
      <c r="E3" s="41" t="s">
        <v>404</v>
      </c>
      <c r="F3" s="41" t="s">
        <v>405</v>
      </c>
      <c r="G3" s="41" t="s">
        <v>406</v>
      </c>
      <c r="H3" s="41" t="s">
        <v>407</v>
      </c>
      <c r="I3" s="41" t="s">
        <v>408</v>
      </c>
      <c r="J3" s="41" t="s">
        <v>409</v>
      </c>
      <c r="K3" s="42" t="s">
        <v>410</v>
      </c>
      <c r="L3" s="42" t="s">
        <v>29</v>
      </c>
      <c r="M3" s="43" t="s">
        <v>396</v>
      </c>
    </row>
    <row r="4" customFormat="false" ht="12.75" hidden="false" customHeight="false" outlineLevel="0" collapsed="false">
      <c r="A4" s="28" t="s">
        <v>411</v>
      </c>
      <c r="B4" s="44" t="n">
        <v>177</v>
      </c>
      <c r="C4" s="44" t="n">
        <v>350</v>
      </c>
      <c r="D4" s="44" t="n">
        <v>1115</v>
      </c>
      <c r="E4" s="44" t="n">
        <v>462</v>
      </c>
      <c r="F4" s="44" t="n">
        <f aca="false">SUM(B4:E4)</f>
        <v>2104</v>
      </c>
      <c r="G4" s="44" t="n">
        <v>8</v>
      </c>
      <c r="H4" s="44" t="n">
        <v>47</v>
      </c>
      <c r="I4" s="44" t="n">
        <v>73</v>
      </c>
      <c r="J4" s="44" t="n">
        <f aca="false">SUM(G4:I4)</f>
        <v>128</v>
      </c>
      <c r="K4" s="44" t="n">
        <f aca="false">F4+J4</f>
        <v>2232</v>
      </c>
      <c r="L4" s="33" t="n">
        <v>11326</v>
      </c>
      <c r="M4" s="34" t="n">
        <f aca="false">K4/L4</f>
        <v>0.197068691506269</v>
      </c>
    </row>
    <row r="5" customFormat="false" ht="12.75" hidden="false" customHeight="false" outlineLevel="0" collapsed="false">
      <c r="A5" s="28" t="s">
        <v>412</v>
      </c>
      <c r="B5" s="44" t="n">
        <v>369</v>
      </c>
      <c r="C5" s="44" t="n">
        <v>1307</v>
      </c>
      <c r="D5" s="44" t="n">
        <v>974</v>
      </c>
      <c r="E5" s="44" t="n">
        <v>602</v>
      </c>
      <c r="F5" s="44" t="n">
        <f aca="false">SUM(B5:E5)</f>
        <v>3252</v>
      </c>
      <c r="G5" s="44" t="n">
        <v>6</v>
      </c>
      <c r="H5" s="44" t="n">
        <v>5</v>
      </c>
      <c r="I5" s="44" t="n">
        <v>31</v>
      </c>
      <c r="J5" s="44" t="n">
        <f aca="false">SUM(G5:I5)</f>
        <v>42</v>
      </c>
      <c r="K5" s="44" t="n">
        <f aca="false">F5+J5</f>
        <v>3294</v>
      </c>
      <c r="L5" s="33" t="n">
        <v>12510</v>
      </c>
      <c r="M5" s="34" t="n">
        <f aca="false">K5/L5</f>
        <v>0.263309352517986</v>
      </c>
    </row>
    <row r="6" customFormat="false" ht="12.75" hidden="false" customHeight="false" outlineLevel="0" collapsed="false">
      <c r="A6" s="28" t="s">
        <v>413</v>
      </c>
      <c r="B6" s="44" t="n">
        <v>110</v>
      </c>
      <c r="C6" s="44" t="n">
        <v>304</v>
      </c>
      <c r="D6" s="44" t="n">
        <v>203</v>
      </c>
      <c r="E6" s="44" t="n">
        <v>386</v>
      </c>
      <c r="F6" s="44" t="n">
        <f aca="false">SUM(B6:E6)</f>
        <v>1003</v>
      </c>
      <c r="G6" s="44" t="n">
        <v>751</v>
      </c>
      <c r="H6" s="44" t="n">
        <v>542</v>
      </c>
      <c r="I6" s="44" t="n">
        <v>1355</v>
      </c>
      <c r="J6" s="44" t="n">
        <f aca="false">SUM(G6:I6)</f>
        <v>2648</v>
      </c>
      <c r="K6" s="44" t="n">
        <f aca="false">F6+J6</f>
        <v>3651</v>
      </c>
      <c r="L6" s="33" t="n">
        <v>26607</v>
      </c>
      <c r="M6" s="34" t="n">
        <f aca="false">K6/L6</f>
        <v>0.137219528695456</v>
      </c>
    </row>
    <row r="7" customFormat="false" ht="12.75" hidden="false" customHeight="false" outlineLevel="0" collapsed="false">
      <c r="A7" s="28" t="s">
        <v>414</v>
      </c>
      <c r="B7" s="44" t="n">
        <v>111</v>
      </c>
      <c r="C7" s="44" t="n">
        <v>1009</v>
      </c>
      <c r="D7" s="44" t="n">
        <v>1209</v>
      </c>
      <c r="E7" s="44" t="n">
        <v>328</v>
      </c>
      <c r="F7" s="44" t="n">
        <f aca="false">SUM(B7:E7)</f>
        <v>2657</v>
      </c>
      <c r="G7" s="44" t="n">
        <v>4683</v>
      </c>
      <c r="H7" s="44" t="n">
        <v>2659</v>
      </c>
      <c r="I7" s="44" t="n">
        <v>7830</v>
      </c>
      <c r="J7" s="44" t="n">
        <f aca="false">SUM(G7:I7)</f>
        <v>15172</v>
      </c>
      <c r="K7" s="44" t="n">
        <f aca="false">F7+J7</f>
        <v>17829</v>
      </c>
      <c r="L7" s="33" t="n">
        <v>90791</v>
      </c>
      <c r="M7" s="34" t="n">
        <f aca="false">K7/L7</f>
        <v>0.196374089942836</v>
      </c>
    </row>
    <row r="8" customFormat="false" ht="12.75" hidden="false" customHeight="false" outlineLevel="0" collapsed="false">
      <c r="A8" s="28" t="s">
        <v>415</v>
      </c>
      <c r="B8" s="44" t="n">
        <v>39</v>
      </c>
      <c r="C8" s="44" t="n">
        <v>587</v>
      </c>
      <c r="D8" s="44" t="n">
        <v>152</v>
      </c>
      <c r="E8" s="44" t="n">
        <v>148</v>
      </c>
      <c r="F8" s="44" t="n">
        <f aca="false">SUM(B8:E8)</f>
        <v>926</v>
      </c>
      <c r="G8" s="44" t="n">
        <v>49</v>
      </c>
      <c r="H8" s="44" t="n">
        <v>103</v>
      </c>
      <c r="I8" s="44" t="n">
        <v>273</v>
      </c>
      <c r="J8" s="44" t="n">
        <f aca="false">SUM(G8:I8)</f>
        <v>425</v>
      </c>
      <c r="K8" s="44" t="n">
        <f aca="false">F8+J8</f>
        <v>1351</v>
      </c>
      <c r="L8" s="33" t="n">
        <v>21443</v>
      </c>
      <c r="M8" s="34" t="n">
        <f aca="false">K8/L8</f>
        <v>0.0630042438091685</v>
      </c>
    </row>
    <row r="9" customFormat="false" ht="12.75" hidden="false" customHeight="false" outlineLevel="0" collapsed="false">
      <c r="A9" s="28" t="s">
        <v>416</v>
      </c>
      <c r="B9" s="44" t="n">
        <v>345</v>
      </c>
      <c r="C9" s="44" t="n">
        <v>857</v>
      </c>
      <c r="D9" s="44" t="n">
        <v>898</v>
      </c>
      <c r="E9" s="44" t="n">
        <v>464</v>
      </c>
      <c r="F9" s="44" t="n">
        <f aca="false">SUM(B9:E9)</f>
        <v>2564</v>
      </c>
      <c r="G9" s="44" t="n">
        <v>0</v>
      </c>
      <c r="H9" s="44" t="n">
        <v>1</v>
      </c>
      <c r="I9" s="44" t="n">
        <v>21</v>
      </c>
      <c r="J9" s="44" t="n">
        <f aca="false">SUM(G9:I9)</f>
        <v>22</v>
      </c>
      <c r="K9" s="44" t="n">
        <f aca="false">F9+J9</f>
        <v>2586</v>
      </c>
      <c r="L9" s="33" t="n">
        <v>6100</v>
      </c>
      <c r="M9" s="34" t="n">
        <f aca="false">K9/L9</f>
        <v>0.423934426229508</v>
      </c>
    </row>
    <row r="10" customFormat="false" ht="12.75" hidden="false" customHeight="false" outlineLevel="0" collapsed="false">
      <c r="A10" s="28" t="s">
        <v>417</v>
      </c>
      <c r="B10" s="44" t="n">
        <v>92</v>
      </c>
      <c r="C10" s="44" t="n">
        <v>207</v>
      </c>
      <c r="D10" s="44" t="n">
        <v>406</v>
      </c>
      <c r="E10" s="44" t="n">
        <v>243</v>
      </c>
      <c r="F10" s="44" t="n">
        <f aca="false">SUM(B10:E10)</f>
        <v>948</v>
      </c>
      <c r="G10" s="44" t="n">
        <v>2</v>
      </c>
      <c r="H10" s="44" t="n">
        <v>8</v>
      </c>
      <c r="I10" s="44" t="n">
        <v>21</v>
      </c>
      <c r="J10" s="44" t="n">
        <f aca="false">SUM(G10:I10)</f>
        <v>31</v>
      </c>
      <c r="K10" s="44" t="n">
        <f aca="false">F10+J10</f>
        <v>979</v>
      </c>
      <c r="L10" s="33" t="n">
        <v>3661</v>
      </c>
      <c r="M10" s="34" t="n">
        <f aca="false">K10/L10</f>
        <v>0.267413275061459</v>
      </c>
    </row>
    <row r="11" customFormat="false" ht="12.75" hidden="false" customHeight="false" outlineLevel="0" collapsed="false">
      <c r="A11" s="28" t="s">
        <v>418</v>
      </c>
      <c r="B11" s="44" t="n">
        <v>97</v>
      </c>
      <c r="C11" s="44" t="n">
        <v>1284</v>
      </c>
      <c r="D11" s="44" t="n">
        <v>310</v>
      </c>
      <c r="E11" s="44" t="n">
        <v>214</v>
      </c>
      <c r="F11" s="44" t="n">
        <f aca="false">SUM(B11:E11)</f>
        <v>1905</v>
      </c>
      <c r="G11" s="44" t="n">
        <v>82</v>
      </c>
      <c r="H11" s="44" t="n">
        <v>105</v>
      </c>
      <c r="I11" s="44" t="n">
        <v>275</v>
      </c>
      <c r="J11" s="44" t="n">
        <f aca="false">SUM(G11:I11)</f>
        <v>462</v>
      </c>
      <c r="K11" s="44" t="n">
        <f aca="false">F11+J11</f>
        <v>2367</v>
      </c>
      <c r="L11" s="33" t="n">
        <v>13592</v>
      </c>
      <c r="M11" s="34" t="n">
        <f aca="false">K11/L11</f>
        <v>0.174146556798117</v>
      </c>
    </row>
    <row r="12" customFormat="false" ht="12.75" hidden="false" customHeight="false" outlineLevel="0" collapsed="false">
      <c r="A12" s="28" t="s">
        <v>419</v>
      </c>
      <c r="B12" s="44" t="n">
        <v>379</v>
      </c>
      <c r="C12" s="44" t="n">
        <v>597</v>
      </c>
      <c r="D12" s="44" t="n">
        <v>964</v>
      </c>
      <c r="E12" s="44" t="n">
        <v>556</v>
      </c>
      <c r="F12" s="44" t="n">
        <f aca="false">SUM(B12:E12)</f>
        <v>2496</v>
      </c>
      <c r="G12" s="44" t="n">
        <v>0</v>
      </c>
      <c r="H12" s="44" t="n">
        <v>2</v>
      </c>
      <c r="I12" s="44" t="n">
        <v>6</v>
      </c>
      <c r="J12" s="44" t="n">
        <f aca="false">SUM(G12:I12)</f>
        <v>8</v>
      </c>
      <c r="K12" s="44" t="n">
        <f aca="false">F12+J12</f>
        <v>2504</v>
      </c>
      <c r="L12" s="33" t="n">
        <v>7599</v>
      </c>
      <c r="M12" s="34" t="n">
        <f aca="false">K12/L12</f>
        <v>0.329517041716015</v>
      </c>
    </row>
    <row r="13" customFormat="false" ht="12.75" hidden="false" customHeight="false" outlineLevel="0" collapsed="false">
      <c r="A13" s="28" t="s">
        <v>420</v>
      </c>
      <c r="B13" s="44" t="n">
        <v>372</v>
      </c>
      <c r="C13" s="44" t="n">
        <v>1341</v>
      </c>
      <c r="D13" s="44" t="n">
        <v>1985</v>
      </c>
      <c r="E13" s="44" t="n">
        <v>827</v>
      </c>
      <c r="F13" s="44" t="n">
        <f aca="false">SUM(B13:E13)</f>
        <v>4525</v>
      </c>
      <c r="G13" s="44" t="n">
        <v>17</v>
      </c>
      <c r="H13" s="44" t="n">
        <v>41</v>
      </c>
      <c r="I13" s="44" t="n">
        <v>103</v>
      </c>
      <c r="J13" s="44" t="n">
        <f aca="false">SUM(G13:I13)</f>
        <v>161</v>
      </c>
      <c r="K13" s="44" t="n">
        <f aca="false">F13+J13</f>
        <v>4686</v>
      </c>
      <c r="L13" s="33" t="n">
        <v>11816</v>
      </c>
      <c r="M13" s="34" t="n">
        <f aca="false">K13/L13</f>
        <v>0.396580907244414</v>
      </c>
    </row>
    <row r="14" customFormat="false" ht="12.75" hidden="false" customHeight="false" outlineLevel="0" collapsed="false">
      <c r="A14" s="28" t="s">
        <v>421</v>
      </c>
      <c r="B14" s="44" t="n">
        <v>99</v>
      </c>
      <c r="C14" s="44" t="n">
        <v>228</v>
      </c>
      <c r="D14" s="44" t="n">
        <v>511</v>
      </c>
      <c r="E14" s="44" t="n">
        <v>2210</v>
      </c>
      <c r="F14" s="44" t="n">
        <f aca="false">SUM(B14:E14)</f>
        <v>3048</v>
      </c>
      <c r="G14" s="44" t="n">
        <v>3</v>
      </c>
      <c r="H14" s="44" t="n">
        <v>5</v>
      </c>
      <c r="I14" s="44" t="n">
        <v>38</v>
      </c>
      <c r="J14" s="44" t="n">
        <f aca="false">SUM(G14:I14)</f>
        <v>46</v>
      </c>
      <c r="K14" s="44" t="n">
        <f aca="false">F14+J14</f>
        <v>3094</v>
      </c>
      <c r="L14" s="33" t="n">
        <v>10333</v>
      </c>
      <c r="M14" s="34" t="n">
        <f aca="false">K14/L14</f>
        <v>0.299429013839156</v>
      </c>
    </row>
    <row r="15" customFormat="false" ht="12.75" hidden="false" customHeight="false" outlineLevel="0" collapsed="false">
      <c r="A15" s="28" t="s">
        <v>422</v>
      </c>
      <c r="B15" s="44" t="n">
        <v>426</v>
      </c>
      <c r="C15" s="44" t="n">
        <v>947</v>
      </c>
      <c r="D15" s="44" t="n">
        <v>2115</v>
      </c>
      <c r="E15" s="44" t="n">
        <v>984</v>
      </c>
      <c r="F15" s="44" t="n">
        <f aca="false">SUM(B15:E15)</f>
        <v>4472</v>
      </c>
      <c r="G15" s="44" t="n">
        <v>55</v>
      </c>
      <c r="H15" s="44" t="n">
        <v>162</v>
      </c>
      <c r="I15" s="44" t="n">
        <v>338</v>
      </c>
      <c r="J15" s="44" t="n">
        <f aca="false">SUM(G15:I15)</f>
        <v>555</v>
      </c>
      <c r="K15" s="44" t="n">
        <f aca="false">F15+J15</f>
        <v>5027</v>
      </c>
      <c r="L15" s="33" t="n">
        <v>16593</v>
      </c>
      <c r="M15" s="34" t="n">
        <f aca="false">K15/L15</f>
        <v>0.302959079129754</v>
      </c>
    </row>
    <row r="16" customFormat="false" ht="12.75" hidden="false" customHeight="false" outlineLevel="0" collapsed="false">
      <c r="A16" s="28" t="s">
        <v>423</v>
      </c>
      <c r="B16" s="44" t="n">
        <v>338</v>
      </c>
      <c r="C16" s="44" t="n">
        <v>625</v>
      </c>
      <c r="D16" s="44" t="n">
        <v>896</v>
      </c>
      <c r="E16" s="44" t="n">
        <v>337</v>
      </c>
      <c r="F16" s="44" t="n">
        <f aca="false">SUM(B16:E16)</f>
        <v>2196</v>
      </c>
      <c r="G16" s="44" t="n">
        <v>3</v>
      </c>
      <c r="H16" s="44" t="n">
        <v>11</v>
      </c>
      <c r="I16" s="44" t="n">
        <v>22</v>
      </c>
      <c r="J16" s="44" t="n">
        <f aca="false">SUM(G16:I16)</f>
        <v>36</v>
      </c>
      <c r="K16" s="44" t="n">
        <f aca="false">F16+J16</f>
        <v>2232</v>
      </c>
      <c r="L16" s="33" t="n">
        <v>5225</v>
      </c>
      <c r="M16" s="34" t="n">
        <f aca="false">K16/L16</f>
        <v>0.427177033492823</v>
      </c>
    </row>
    <row r="17" customFormat="false" ht="12.75" hidden="false" customHeight="false" outlineLevel="0" collapsed="false">
      <c r="A17" s="28" t="s">
        <v>424</v>
      </c>
      <c r="B17" s="44" t="n">
        <v>378</v>
      </c>
      <c r="C17" s="44" t="n">
        <v>798</v>
      </c>
      <c r="D17" s="44" t="n">
        <v>700</v>
      </c>
      <c r="E17" s="44" t="n">
        <v>655</v>
      </c>
      <c r="F17" s="44" t="n">
        <f aca="false">SUM(B17:E17)</f>
        <v>2531</v>
      </c>
      <c r="G17" s="44" t="n">
        <v>14</v>
      </c>
      <c r="H17" s="44" t="n">
        <v>44</v>
      </c>
      <c r="I17" s="44" t="n">
        <v>147</v>
      </c>
      <c r="J17" s="44" t="n">
        <f aca="false">SUM(G17:I17)</f>
        <v>205</v>
      </c>
      <c r="K17" s="44" t="n">
        <f aca="false">F17+J17</f>
        <v>2736</v>
      </c>
      <c r="L17" s="33" t="n">
        <v>16436</v>
      </c>
      <c r="M17" s="34" t="n">
        <f aca="false">K17/L17</f>
        <v>0.166463859819908</v>
      </c>
    </row>
    <row r="18" customFormat="false" ht="12.75" hidden="false" customHeight="false" outlineLevel="0" collapsed="false">
      <c r="A18" s="28" t="s">
        <v>425</v>
      </c>
      <c r="B18" s="44" t="n">
        <v>507</v>
      </c>
      <c r="C18" s="44" t="n">
        <v>964</v>
      </c>
      <c r="D18" s="44" t="n">
        <v>2284</v>
      </c>
      <c r="E18" s="44" t="n">
        <v>1137</v>
      </c>
      <c r="F18" s="44" t="n">
        <f aca="false">SUM(B18:E18)</f>
        <v>4892</v>
      </c>
      <c r="G18" s="44" t="n">
        <v>25</v>
      </c>
      <c r="H18" s="44" t="n">
        <v>36</v>
      </c>
      <c r="I18" s="44" t="n">
        <v>109</v>
      </c>
      <c r="J18" s="44" t="n">
        <f aca="false">SUM(G18:I18)</f>
        <v>170</v>
      </c>
      <c r="K18" s="44" t="n">
        <f aca="false">F18+J18</f>
        <v>5062</v>
      </c>
      <c r="L18" s="33" t="n">
        <v>13061</v>
      </c>
      <c r="M18" s="34" t="n">
        <f aca="false">K18/L18</f>
        <v>0.387566036291249</v>
      </c>
    </row>
    <row r="19" customFormat="false" ht="12.75" hidden="false" customHeight="false" outlineLevel="0" collapsed="false">
      <c r="A19" s="28" t="s">
        <v>426</v>
      </c>
      <c r="B19" s="44" t="n">
        <v>332</v>
      </c>
      <c r="C19" s="44" t="n">
        <v>1171</v>
      </c>
      <c r="D19" s="44" t="n">
        <v>2559</v>
      </c>
      <c r="E19" s="44" t="n">
        <v>6469</v>
      </c>
      <c r="F19" s="44" t="n">
        <f aca="false">SUM(B19:E19)</f>
        <v>10531</v>
      </c>
      <c r="G19" s="44" t="n">
        <v>76</v>
      </c>
      <c r="H19" s="44" t="n">
        <v>326</v>
      </c>
      <c r="I19" s="44" t="n">
        <v>715</v>
      </c>
      <c r="J19" s="44" t="n">
        <f aca="false">SUM(G19:I19)</f>
        <v>1117</v>
      </c>
      <c r="K19" s="44" t="n">
        <f aca="false">F19+J19</f>
        <v>11648</v>
      </c>
      <c r="L19" s="33" t="n">
        <v>49515</v>
      </c>
      <c r="M19" s="34" t="n">
        <f aca="false">K19/L19</f>
        <v>0.235241845905281</v>
      </c>
    </row>
    <row r="20" customFormat="false" ht="12.75" hidden="false" customHeight="false" outlineLevel="0" collapsed="false">
      <c r="A20" s="28" t="s">
        <v>427</v>
      </c>
      <c r="B20" s="44" t="n">
        <v>330</v>
      </c>
      <c r="C20" s="44" t="n">
        <v>2080</v>
      </c>
      <c r="D20" s="44" t="n">
        <v>2498</v>
      </c>
      <c r="E20" s="44" t="n">
        <v>571</v>
      </c>
      <c r="F20" s="44" t="n">
        <f aca="false">SUM(B20:E20)</f>
        <v>5479</v>
      </c>
      <c r="G20" s="44" t="n">
        <v>93</v>
      </c>
      <c r="H20" s="44" t="n">
        <v>154</v>
      </c>
      <c r="I20" s="44" t="n">
        <v>645</v>
      </c>
      <c r="J20" s="44" t="n">
        <f aca="false">SUM(G20:I20)</f>
        <v>892</v>
      </c>
      <c r="K20" s="44" t="n">
        <f aca="false">F20+J20</f>
        <v>6371</v>
      </c>
      <c r="L20" s="33" t="n">
        <v>26421</v>
      </c>
      <c r="M20" s="34" t="n">
        <f aca="false">K20/L20</f>
        <v>0.241133946481965</v>
      </c>
    </row>
    <row r="21" customFormat="false" ht="12.75" hidden="false" customHeight="false" outlineLevel="0" collapsed="false">
      <c r="A21" s="28" t="s">
        <v>428</v>
      </c>
      <c r="B21" s="44" t="n">
        <v>280</v>
      </c>
      <c r="C21" s="44" t="n">
        <v>555</v>
      </c>
      <c r="D21" s="44" t="n">
        <v>512</v>
      </c>
      <c r="E21" s="44" t="n">
        <v>942</v>
      </c>
      <c r="F21" s="44" t="n">
        <f aca="false">SUM(B21:E21)</f>
        <v>2289</v>
      </c>
      <c r="G21" s="44" t="n">
        <v>12</v>
      </c>
      <c r="H21" s="44" t="n">
        <v>147</v>
      </c>
      <c r="I21" s="44" t="n">
        <v>146</v>
      </c>
      <c r="J21" s="44" t="n">
        <f aca="false">SUM(G21:I21)</f>
        <v>305</v>
      </c>
      <c r="K21" s="44" t="n">
        <f aca="false">F21+J21</f>
        <v>2594</v>
      </c>
      <c r="L21" s="33" t="n">
        <v>28675</v>
      </c>
      <c r="M21" s="34" t="n">
        <f aca="false">K21/L21</f>
        <v>0.090462074978204</v>
      </c>
    </row>
    <row r="22" customFormat="false" ht="12.75" hidden="false" customHeight="false" outlineLevel="0" collapsed="false">
      <c r="A22" s="28" t="s">
        <v>429</v>
      </c>
      <c r="B22" s="44" t="n">
        <v>133</v>
      </c>
      <c r="C22" s="44" t="n">
        <v>752</v>
      </c>
      <c r="D22" s="44" t="n">
        <v>578</v>
      </c>
      <c r="E22" s="44" t="n">
        <v>557</v>
      </c>
      <c r="F22" s="44" t="n">
        <f aca="false">SUM(B22:E22)</f>
        <v>2020</v>
      </c>
      <c r="G22" s="44" t="n">
        <v>2</v>
      </c>
      <c r="H22" s="44" t="n">
        <v>11</v>
      </c>
      <c r="I22" s="44" t="n">
        <v>70</v>
      </c>
      <c r="J22" s="44" t="n">
        <f aca="false">SUM(G22:I22)</f>
        <v>83</v>
      </c>
      <c r="K22" s="44" t="n">
        <f aca="false">F22+J22</f>
        <v>2103</v>
      </c>
      <c r="L22" s="33" t="n">
        <v>10961</v>
      </c>
      <c r="M22" s="34" t="n">
        <f aca="false">K22/L22</f>
        <v>0.191862056381717</v>
      </c>
    </row>
    <row r="23" customFormat="false" ht="12.75" hidden="false" customHeight="false" outlineLevel="0" collapsed="false">
      <c r="A23" s="28" t="s">
        <v>430</v>
      </c>
      <c r="B23" s="44" t="n">
        <v>242</v>
      </c>
      <c r="C23" s="44" t="n">
        <v>777</v>
      </c>
      <c r="D23" s="44" t="n">
        <v>751</v>
      </c>
      <c r="E23" s="44" t="n">
        <v>292</v>
      </c>
      <c r="F23" s="44" t="n">
        <f aca="false">SUM(B23:E23)</f>
        <v>2062</v>
      </c>
      <c r="G23" s="44" t="n">
        <v>3</v>
      </c>
      <c r="H23" s="44" t="n">
        <v>1</v>
      </c>
      <c r="I23" s="44" t="n">
        <v>7</v>
      </c>
      <c r="J23" s="44" t="n">
        <f aca="false">SUM(G23:I23)</f>
        <v>11</v>
      </c>
      <c r="K23" s="44" t="n">
        <f aca="false">F23+J23</f>
        <v>2073</v>
      </c>
      <c r="L23" s="33" t="n">
        <v>5209</v>
      </c>
      <c r="M23" s="34" t="n">
        <f aca="false">K23/L23</f>
        <v>0.39796506047226</v>
      </c>
    </row>
    <row r="24" customFormat="false" ht="12.75" hidden="false" customHeight="false" outlineLevel="0" collapsed="false">
      <c r="A24" s="28" t="s">
        <v>431</v>
      </c>
      <c r="B24" s="44" t="n">
        <v>171</v>
      </c>
      <c r="C24" s="44" t="n">
        <v>285</v>
      </c>
      <c r="D24" s="44" t="n">
        <v>1052</v>
      </c>
      <c r="E24" s="44" t="n">
        <v>414</v>
      </c>
      <c r="F24" s="44" t="n">
        <f aca="false">SUM(B24:E24)</f>
        <v>1922</v>
      </c>
      <c r="G24" s="44" t="n">
        <v>7</v>
      </c>
      <c r="H24" s="44" t="n">
        <v>11</v>
      </c>
      <c r="I24" s="44" t="n">
        <v>16</v>
      </c>
      <c r="J24" s="44" t="n">
        <f aca="false">SUM(G24:I24)</f>
        <v>34</v>
      </c>
      <c r="K24" s="44" t="n">
        <f aca="false">F24+J24</f>
        <v>1956</v>
      </c>
      <c r="L24" s="33" t="n">
        <v>9373</v>
      </c>
      <c r="M24" s="34" t="n">
        <f aca="false">K24/L24</f>
        <v>0.208684519364131</v>
      </c>
    </row>
    <row r="25" customFormat="false" ht="12.75" hidden="false" customHeight="false" outlineLevel="0" collapsed="false">
      <c r="A25" s="28" t="s">
        <v>432</v>
      </c>
      <c r="B25" s="44" t="n">
        <v>213</v>
      </c>
      <c r="C25" s="44" t="n">
        <v>719</v>
      </c>
      <c r="D25" s="44" t="n">
        <v>979</v>
      </c>
      <c r="E25" s="44" t="n">
        <v>511</v>
      </c>
      <c r="F25" s="44" t="n">
        <f aca="false">SUM(B25:E25)</f>
        <v>2422</v>
      </c>
      <c r="G25" s="44" t="n">
        <v>11</v>
      </c>
      <c r="H25" s="44" t="n">
        <v>17</v>
      </c>
      <c r="I25" s="44" t="n">
        <v>99</v>
      </c>
      <c r="J25" s="44" t="n">
        <f aca="false">SUM(G25:I25)</f>
        <v>127</v>
      </c>
      <c r="K25" s="44" t="n">
        <f aca="false">F25+J25</f>
        <v>2549</v>
      </c>
      <c r="L25" s="33" t="n">
        <v>10089</v>
      </c>
      <c r="M25" s="34" t="n">
        <f aca="false">K25/L25</f>
        <v>0.252651402517593</v>
      </c>
    </row>
    <row r="26" customFormat="false" ht="12.75" hidden="false" customHeight="false" outlineLevel="0" collapsed="false">
      <c r="A26" s="28" t="s">
        <v>433</v>
      </c>
      <c r="B26" s="44" t="n">
        <v>417</v>
      </c>
      <c r="C26" s="44" t="n">
        <v>1156</v>
      </c>
      <c r="D26" s="44" t="n">
        <v>3043</v>
      </c>
      <c r="E26" s="44" t="n">
        <v>1195</v>
      </c>
      <c r="F26" s="44" t="n">
        <f aca="false">SUM(B26:E26)</f>
        <v>5811</v>
      </c>
      <c r="G26" s="44" t="n">
        <v>195</v>
      </c>
      <c r="H26" s="44" t="n">
        <v>466</v>
      </c>
      <c r="I26" s="44" t="n">
        <v>1049</v>
      </c>
      <c r="J26" s="44" t="n">
        <f aca="false">SUM(G26:I26)</f>
        <v>1710</v>
      </c>
      <c r="K26" s="44" t="n">
        <f aca="false">F26+J26</f>
        <v>7521</v>
      </c>
      <c r="L26" s="33" t="n">
        <v>57016</v>
      </c>
      <c r="M26" s="34" t="n">
        <f aca="false">K26/L26</f>
        <v>0.131910340956924</v>
      </c>
    </row>
    <row r="27" customFormat="false" ht="12.75" hidden="false" customHeight="false" outlineLevel="0" collapsed="false">
      <c r="A27" s="28" t="s">
        <v>434</v>
      </c>
      <c r="B27" s="44" t="n">
        <v>42</v>
      </c>
      <c r="C27" s="44" t="n">
        <v>548</v>
      </c>
      <c r="D27" s="44" t="n">
        <v>476</v>
      </c>
      <c r="E27" s="44" t="n">
        <v>76</v>
      </c>
      <c r="F27" s="44" t="n">
        <f aca="false">SUM(B27:E27)</f>
        <v>1142</v>
      </c>
      <c r="G27" s="44" t="n">
        <v>36</v>
      </c>
      <c r="H27" s="44" t="n">
        <v>39</v>
      </c>
      <c r="I27" s="44" t="n">
        <v>174</v>
      </c>
      <c r="J27" s="44" t="n">
        <f aca="false">SUM(G27:I27)</f>
        <v>249</v>
      </c>
      <c r="K27" s="44" t="n">
        <f aca="false">F27+J27</f>
        <v>1391</v>
      </c>
      <c r="L27" s="33" t="n">
        <v>9899</v>
      </c>
      <c r="M27" s="34" t="n">
        <f aca="false">K27/L27</f>
        <v>0.140519244368118</v>
      </c>
    </row>
    <row r="28" customFormat="false" ht="12.75" hidden="false" customHeight="false" outlineLevel="0" collapsed="false">
      <c r="A28" s="28" t="s">
        <v>435</v>
      </c>
      <c r="B28" s="44" t="n">
        <v>194</v>
      </c>
      <c r="C28" s="44" t="n">
        <v>418</v>
      </c>
      <c r="D28" s="44" t="n">
        <v>221</v>
      </c>
      <c r="E28" s="44" t="n">
        <v>485</v>
      </c>
      <c r="F28" s="44" t="n">
        <f aca="false">SUM(B28:E28)</f>
        <v>1318</v>
      </c>
      <c r="G28" s="44" t="n">
        <v>14</v>
      </c>
      <c r="H28" s="44" t="n">
        <v>21</v>
      </c>
      <c r="I28" s="44" t="n">
        <v>68</v>
      </c>
      <c r="J28" s="44" t="n">
        <f aca="false">SUM(G28:I28)</f>
        <v>103</v>
      </c>
      <c r="K28" s="44" t="n">
        <f aca="false">F28+J28</f>
        <v>1421</v>
      </c>
      <c r="L28" s="33" t="n">
        <v>6967</v>
      </c>
      <c r="M28" s="34" t="n">
        <f aca="false">K28/L28</f>
        <v>0.203961532941008</v>
      </c>
    </row>
    <row r="29" customFormat="false" ht="12.75" hidden="false" customHeight="false" outlineLevel="0" collapsed="false">
      <c r="A29" s="28" t="s">
        <v>436</v>
      </c>
      <c r="B29" s="44" t="n">
        <v>845</v>
      </c>
      <c r="C29" s="44" t="n">
        <v>2034</v>
      </c>
      <c r="D29" s="44" t="n">
        <v>5283</v>
      </c>
      <c r="E29" s="44" t="n">
        <v>1967</v>
      </c>
      <c r="F29" s="44" t="n">
        <f aca="false">SUM(B29:E29)</f>
        <v>10129</v>
      </c>
      <c r="G29" s="44" t="n">
        <v>261</v>
      </c>
      <c r="H29" s="44" t="n">
        <v>544</v>
      </c>
      <c r="I29" s="44" t="n">
        <v>1198</v>
      </c>
      <c r="J29" s="44" t="n">
        <f aca="false">SUM(G29:I29)</f>
        <v>2003</v>
      </c>
      <c r="K29" s="44" t="n">
        <f aca="false">F29+J29</f>
        <v>12132</v>
      </c>
      <c r="L29" s="33" t="n">
        <v>66521</v>
      </c>
      <c r="M29" s="34" t="n">
        <f aca="false">K29/L29</f>
        <v>0.18237849701598</v>
      </c>
    </row>
    <row r="30" customFormat="false" ht="12.75" hidden="false" customHeight="false" outlineLevel="0" collapsed="false">
      <c r="A30" s="28" t="s">
        <v>437</v>
      </c>
      <c r="B30" s="44" t="n">
        <v>353</v>
      </c>
      <c r="C30" s="44" t="n">
        <v>876</v>
      </c>
      <c r="D30" s="44" t="n">
        <v>1753</v>
      </c>
      <c r="E30" s="44" t="n">
        <v>782</v>
      </c>
      <c r="F30" s="44" t="n">
        <f aca="false">SUM(B30:E30)</f>
        <v>3764</v>
      </c>
      <c r="G30" s="44" t="n">
        <v>7</v>
      </c>
      <c r="H30" s="44" t="n">
        <v>16</v>
      </c>
      <c r="I30" s="44" t="n">
        <v>81</v>
      </c>
      <c r="J30" s="44" t="n">
        <f aca="false">SUM(G30:I30)</f>
        <v>104</v>
      </c>
      <c r="K30" s="44" t="n">
        <f aca="false">F30+J30</f>
        <v>3868</v>
      </c>
      <c r="L30" s="33" t="n">
        <v>9666</v>
      </c>
      <c r="M30" s="34" t="n">
        <f aca="false">K30/L30</f>
        <v>0.400165528657149</v>
      </c>
    </row>
    <row r="31" customFormat="false" ht="12.75" hidden="false" customHeight="false" outlineLevel="0" collapsed="false">
      <c r="A31" s="28" t="s">
        <v>438</v>
      </c>
      <c r="B31" s="44" t="n">
        <v>157</v>
      </c>
      <c r="C31" s="44" t="n">
        <v>318</v>
      </c>
      <c r="D31" s="44" t="n">
        <v>930</v>
      </c>
      <c r="E31" s="44" t="n">
        <v>5548</v>
      </c>
      <c r="F31" s="44" t="n">
        <f aca="false">SUM(B31:E31)</f>
        <v>6953</v>
      </c>
      <c r="G31" s="44" t="n">
        <v>13</v>
      </c>
      <c r="H31" s="44" t="n">
        <v>25</v>
      </c>
      <c r="I31" s="44" t="n">
        <v>100</v>
      </c>
      <c r="J31" s="44" t="n">
        <f aca="false">SUM(G31:I31)</f>
        <v>138</v>
      </c>
      <c r="K31" s="44" t="n">
        <f aca="false">F31+J31</f>
        <v>7091</v>
      </c>
      <c r="L31" s="33" t="n">
        <v>19973</v>
      </c>
      <c r="M31" s="34" t="n">
        <f aca="false">K31/L31</f>
        <v>0.35502928954088</v>
      </c>
    </row>
    <row r="32" customFormat="false" ht="12.75" hidden="false" customHeight="false" outlineLevel="0" collapsed="false">
      <c r="A32" s="28" t="s">
        <v>439</v>
      </c>
      <c r="B32" s="44" t="n">
        <v>392</v>
      </c>
      <c r="C32" s="44" t="n">
        <v>836</v>
      </c>
      <c r="D32" s="44" t="n">
        <v>1123</v>
      </c>
      <c r="E32" s="44" t="n">
        <v>1165</v>
      </c>
      <c r="F32" s="44" t="n">
        <f aca="false">SUM(B32:E32)</f>
        <v>3516</v>
      </c>
      <c r="G32" s="44" t="n">
        <v>12</v>
      </c>
      <c r="H32" s="44" t="n">
        <v>18</v>
      </c>
      <c r="I32" s="44" t="n">
        <v>75</v>
      </c>
      <c r="J32" s="44" t="n">
        <f aca="false">SUM(G32:I32)</f>
        <v>105</v>
      </c>
      <c r="K32" s="44" t="n">
        <f aca="false">F32+J32</f>
        <v>3621</v>
      </c>
      <c r="L32" s="33" t="n">
        <v>9930</v>
      </c>
      <c r="M32" s="34" t="n">
        <f aca="false">K32/L32</f>
        <v>0.364652567975831</v>
      </c>
    </row>
    <row r="33" customFormat="false" ht="12.75" hidden="false" customHeight="false" outlineLevel="0" collapsed="false">
      <c r="A33" s="28" t="s">
        <v>440</v>
      </c>
      <c r="B33" s="44" t="n">
        <v>607</v>
      </c>
      <c r="C33" s="44" t="n">
        <v>1341</v>
      </c>
      <c r="D33" s="44" t="n">
        <v>2689</v>
      </c>
      <c r="E33" s="44" t="n">
        <v>927</v>
      </c>
      <c r="F33" s="44" t="n">
        <f aca="false">SUM(B33:E33)</f>
        <v>5564</v>
      </c>
      <c r="G33" s="44" t="n">
        <v>14</v>
      </c>
      <c r="H33" s="44" t="n">
        <v>28</v>
      </c>
      <c r="I33" s="44" t="n">
        <v>91</v>
      </c>
      <c r="J33" s="44" t="n">
        <f aca="false">SUM(G33:I33)</f>
        <v>133</v>
      </c>
      <c r="K33" s="44" t="n">
        <f aca="false">F33+J33</f>
        <v>5697</v>
      </c>
      <c r="L33" s="33" t="n">
        <v>17964</v>
      </c>
      <c r="M33" s="34" t="n">
        <f aca="false">K33/L33</f>
        <v>0.317134268537074</v>
      </c>
    </row>
    <row r="34" customFormat="false" ht="12.75" hidden="false" customHeight="false" outlineLevel="0" collapsed="false">
      <c r="A34" s="28" t="s">
        <v>441</v>
      </c>
      <c r="B34" s="44" t="n">
        <v>155</v>
      </c>
      <c r="C34" s="44" t="n">
        <v>469</v>
      </c>
      <c r="D34" s="44" t="n">
        <v>424</v>
      </c>
      <c r="E34" s="44" t="n">
        <v>715</v>
      </c>
      <c r="F34" s="44" t="n">
        <f aca="false">SUM(B34:E34)</f>
        <v>1763</v>
      </c>
      <c r="G34" s="44" t="n">
        <v>2</v>
      </c>
      <c r="H34" s="44" t="n">
        <v>13</v>
      </c>
      <c r="I34" s="44" t="n">
        <v>49</v>
      </c>
      <c r="J34" s="44" t="n">
        <f aca="false">SUM(G34:I34)</f>
        <v>64</v>
      </c>
      <c r="K34" s="44" t="n">
        <f aca="false">F34+J34</f>
        <v>1827</v>
      </c>
      <c r="L34" s="33" t="n">
        <v>7100</v>
      </c>
      <c r="M34" s="34" t="n">
        <f aca="false">K34/L34</f>
        <v>0.257323943661972</v>
      </c>
    </row>
    <row r="35" customFormat="false" ht="12.75" hidden="false" customHeight="false" outlineLevel="0" collapsed="false">
      <c r="A35" s="28" t="s">
        <v>442</v>
      </c>
      <c r="B35" s="44" t="n">
        <v>276</v>
      </c>
      <c r="C35" s="44" t="n">
        <v>660</v>
      </c>
      <c r="D35" s="44" t="n">
        <v>1737</v>
      </c>
      <c r="E35" s="44" t="n">
        <v>2740</v>
      </c>
      <c r="F35" s="44" t="n">
        <f aca="false">SUM(B35:E35)</f>
        <v>5413</v>
      </c>
      <c r="G35" s="44" t="n">
        <v>22</v>
      </c>
      <c r="H35" s="44" t="n">
        <v>55</v>
      </c>
      <c r="I35" s="44" t="n">
        <v>153</v>
      </c>
      <c r="J35" s="44" t="n">
        <f aca="false">SUM(G35:I35)</f>
        <v>230</v>
      </c>
      <c r="K35" s="44" t="n">
        <f aca="false">F35+J35</f>
        <v>5643</v>
      </c>
      <c r="L35" s="33" t="n">
        <v>19950</v>
      </c>
      <c r="M35" s="34" t="n">
        <f aca="false">K35/L35</f>
        <v>0.282857142857143</v>
      </c>
    </row>
    <row r="36" customFormat="false" ht="12.75" hidden="false" customHeight="false" outlineLevel="0" collapsed="false">
      <c r="A36" s="28" t="s">
        <v>443</v>
      </c>
      <c r="B36" s="44" t="n">
        <v>160</v>
      </c>
      <c r="C36" s="44" t="n">
        <v>302</v>
      </c>
      <c r="D36" s="44" t="n">
        <v>410</v>
      </c>
      <c r="E36" s="44" t="n">
        <v>1277</v>
      </c>
      <c r="F36" s="44" t="n">
        <f aca="false">SUM(B36:E36)</f>
        <v>2149</v>
      </c>
      <c r="G36" s="44" t="n">
        <v>9</v>
      </c>
      <c r="H36" s="44" t="n">
        <v>19</v>
      </c>
      <c r="I36" s="44" t="n">
        <v>69</v>
      </c>
      <c r="J36" s="44" t="n">
        <f aca="false">SUM(G36:I36)</f>
        <v>97</v>
      </c>
      <c r="K36" s="44" t="n">
        <f aca="false">F36+J36</f>
        <v>2246</v>
      </c>
      <c r="L36" s="33" t="n">
        <v>6957</v>
      </c>
      <c r="M36" s="34" t="n">
        <f aca="false">K36/L36</f>
        <v>0.32284030472905</v>
      </c>
    </row>
    <row r="37" customFormat="false" ht="12.75" hidden="false" customHeight="false" outlineLevel="0" collapsed="false">
      <c r="A37" s="28" t="s">
        <v>444</v>
      </c>
      <c r="B37" s="44" t="n">
        <v>164</v>
      </c>
      <c r="C37" s="44" t="n">
        <v>508</v>
      </c>
      <c r="D37" s="44" t="n">
        <v>979</v>
      </c>
      <c r="E37" s="44" t="n">
        <v>1235</v>
      </c>
      <c r="F37" s="44" t="n">
        <f aca="false">SUM(B37:E37)</f>
        <v>2886</v>
      </c>
      <c r="G37" s="44" t="n">
        <v>11</v>
      </c>
      <c r="H37" s="44" t="n">
        <v>11</v>
      </c>
      <c r="I37" s="44" t="n">
        <v>45</v>
      </c>
      <c r="J37" s="44" t="n">
        <f aca="false">SUM(G37:I37)</f>
        <v>67</v>
      </c>
      <c r="K37" s="44" t="n">
        <f aca="false">F37+J37</f>
        <v>2953</v>
      </c>
      <c r="L37" s="33" t="n">
        <v>9428</v>
      </c>
      <c r="M37" s="34" t="n">
        <f aca="false">K37/L37</f>
        <v>0.313215952481969</v>
      </c>
    </row>
    <row r="38" customFormat="false" ht="12.75" hidden="false" customHeight="false" outlineLevel="0" collapsed="false">
      <c r="A38" s="28" t="s">
        <v>445</v>
      </c>
      <c r="B38" s="44" t="n">
        <v>975</v>
      </c>
      <c r="C38" s="44" t="n">
        <v>2373</v>
      </c>
      <c r="D38" s="44" t="n">
        <v>6381</v>
      </c>
      <c r="E38" s="44" t="n">
        <v>1764</v>
      </c>
      <c r="F38" s="44" t="n">
        <f aca="false">SUM(B38:E38)</f>
        <v>11493</v>
      </c>
      <c r="G38" s="44" t="n">
        <v>73</v>
      </c>
      <c r="H38" s="44" t="n">
        <v>155</v>
      </c>
      <c r="I38" s="44" t="n">
        <v>316</v>
      </c>
      <c r="J38" s="44" t="n">
        <f aca="false">SUM(G38:I38)</f>
        <v>544</v>
      </c>
      <c r="K38" s="44" t="n">
        <f aca="false">F38+J38</f>
        <v>12037</v>
      </c>
      <c r="L38" s="33" t="n">
        <v>47349</v>
      </c>
      <c r="M38" s="34" t="n">
        <f aca="false">K38/L38</f>
        <v>0.254218674100826</v>
      </c>
    </row>
    <row r="39" customFormat="false" ht="12.75" hidden="false" customHeight="false" outlineLevel="0" collapsed="false">
      <c r="A39" s="28" t="s">
        <v>446</v>
      </c>
      <c r="B39" s="44" t="n">
        <v>267</v>
      </c>
      <c r="C39" s="44" t="n">
        <v>1556</v>
      </c>
      <c r="D39" s="44" t="n">
        <v>1769</v>
      </c>
      <c r="E39" s="44" t="n">
        <v>556</v>
      </c>
      <c r="F39" s="44" t="n">
        <f aca="false">SUM(B39:E39)</f>
        <v>4148</v>
      </c>
      <c r="G39" s="44" t="n">
        <v>19</v>
      </c>
      <c r="H39" s="44" t="n">
        <v>13</v>
      </c>
      <c r="I39" s="44" t="n">
        <v>106</v>
      </c>
      <c r="J39" s="44" t="n">
        <f aca="false">SUM(G39:I39)</f>
        <v>138</v>
      </c>
      <c r="K39" s="44" t="n">
        <f aca="false">F39+J39</f>
        <v>4286</v>
      </c>
      <c r="L39" s="33" t="n">
        <v>12951</v>
      </c>
      <c r="M39" s="34" t="n">
        <f aca="false">K39/L39</f>
        <v>0.330939695776388</v>
      </c>
    </row>
    <row r="40" customFormat="false" ht="12.75" hidden="false" customHeight="false" outlineLevel="0" collapsed="false">
      <c r="A40" s="28" t="s">
        <v>447</v>
      </c>
      <c r="B40" s="44" t="n">
        <v>348</v>
      </c>
      <c r="C40" s="44" t="n">
        <v>627</v>
      </c>
      <c r="D40" s="44" t="n">
        <v>536</v>
      </c>
      <c r="E40" s="44" t="n">
        <v>274</v>
      </c>
      <c r="F40" s="44" t="n">
        <f aca="false">SUM(B40:E40)</f>
        <v>1785</v>
      </c>
      <c r="G40" s="44" t="n">
        <v>10</v>
      </c>
      <c r="H40" s="44" t="n">
        <v>13</v>
      </c>
      <c r="I40" s="44" t="n">
        <v>45</v>
      </c>
      <c r="J40" s="44" t="n">
        <f aca="false">SUM(G40:I40)</f>
        <v>68</v>
      </c>
      <c r="K40" s="44" t="n">
        <f aca="false">F40+J40</f>
        <v>1853</v>
      </c>
      <c r="L40" s="33" t="n">
        <v>4116</v>
      </c>
      <c r="M40" s="34" t="n">
        <f aca="false">K40/L40</f>
        <v>0.45019436345967</v>
      </c>
    </row>
    <row r="41" customFormat="false" ht="12.75" hidden="false" customHeight="false" outlineLevel="0" collapsed="false">
      <c r="A41" s="28" t="s">
        <v>448</v>
      </c>
      <c r="B41" s="44" t="n">
        <v>61</v>
      </c>
      <c r="C41" s="44" t="n">
        <v>525</v>
      </c>
      <c r="D41" s="44" t="n">
        <v>529</v>
      </c>
      <c r="E41" s="44" t="n">
        <v>2191</v>
      </c>
      <c r="F41" s="44" t="n">
        <f aca="false">SUM(B41:E41)</f>
        <v>3306</v>
      </c>
      <c r="G41" s="44" t="n">
        <v>13</v>
      </c>
      <c r="H41" s="44" t="n">
        <v>12</v>
      </c>
      <c r="I41" s="44" t="n">
        <v>69</v>
      </c>
      <c r="J41" s="44" t="n">
        <f aca="false">SUM(G41:I41)</f>
        <v>94</v>
      </c>
      <c r="K41" s="44" t="n">
        <f aca="false">F41+J41</f>
        <v>3400</v>
      </c>
      <c r="L41" s="33" t="n">
        <v>9846</v>
      </c>
      <c r="M41" s="34" t="n">
        <f aca="false">K41/L41</f>
        <v>0.345317895592119</v>
      </c>
    </row>
    <row r="42" customFormat="false" ht="12.75" hidden="false" customHeight="false" outlineLevel="0" collapsed="false">
      <c r="A42" s="28" t="s">
        <v>449</v>
      </c>
      <c r="B42" s="44" t="n">
        <v>177</v>
      </c>
      <c r="C42" s="44" t="n">
        <v>430</v>
      </c>
      <c r="D42" s="44" t="n">
        <v>947</v>
      </c>
      <c r="E42" s="44" t="n">
        <v>737</v>
      </c>
      <c r="F42" s="44" t="n">
        <f aca="false">SUM(B42:E42)</f>
        <v>2291</v>
      </c>
      <c r="G42" s="44" t="n">
        <v>1</v>
      </c>
      <c r="H42" s="44" t="n">
        <v>1</v>
      </c>
      <c r="I42" s="44" t="n">
        <v>9</v>
      </c>
      <c r="J42" s="44" t="n">
        <f aca="false">SUM(G42:I42)</f>
        <v>11</v>
      </c>
      <c r="K42" s="44" t="n">
        <f aca="false">F42+J42</f>
        <v>2302</v>
      </c>
      <c r="L42" s="33" t="n">
        <v>5967</v>
      </c>
      <c r="M42" s="34" t="n">
        <f aca="false">K42/L42</f>
        <v>0.385788503435562</v>
      </c>
    </row>
    <row r="43" customFormat="false" ht="12.75" hidden="false" customHeight="false" outlineLevel="0" collapsed="false">
      <c r="A43" s="28" t="s">
        <v>450</v>
      </c>
      <c r="B43" s="44" t="n">
        <v>192</v>
      </c>
      <c r="C43" s="44" t="n">
        <v>444</v>
      </c>
      <c r="D43" s="44" t="n">
        <v>1043</v>
      </c>
      <c r="E43" s="44" t="n">
        <v>383</v>
      </c>
      <c r="F43" s="44" t="n">
        <f aca="false">SUM(B43:E43)</f>
        <v>2062</v>
      </c>
      <c r="G43" s="44" t="n">
        <v>1</v>
      </c>
      <c r="H43" s="44" t="n">
        <v>6</v>
      </c>
      <c r="I43" s="44" t="n">
        <v>11</v>
      </c>
      <c r="J43" s="44" t="n">
        <f aca="false">SUM(G43:I43)</f>
        <v>18</v>
      </c>
      <c r="K43" s="44" t="n">
        <f aca="false">F43+J43</f>
        <v>2080</v>
      </c>
      <c r="L43" s="33" t="n">
        <v>6436</v>
      </c>
      <c r="M43" s="34" t="n">
        <f aca="false">K43/L43</f>
        <v>0.323182100683654</v>
      </c>
    </row>
    <row r="44" customFormat="false" ht="12.75" hidden="false" customHeight="false" outlineLevel="0" collapsed="false">
      <c r="A44" s="28" t="s">
        <v>451</v>
      </c>
      <c r="B44" s="44" t="n">
        <v>314</v>
      </c>
      <c r="C44" s="44" t="n">
        <v>959</v>
      </c>
      <c r="D44" s="44" t="n">
        <v>936</v>
      </c>
      <c r="E44" s="44" t="n">
        <v>952</v>
      </c>
      <c r="F44" s="44" t="n">
        <f aca="false">SUM(B44:E44)</f>
        <v>3161</v>
      </c>
      <c r="G44" s="44" t="n">
        <v>11</v>
      </c>
      <c r="H44" s="44" t="n">
        <v>15</v>
      </c>
      <c r="I44" s="44" t="n">
        <v>67</v>
      </c>
      <c r="J44" s="44" t="n">
        <f aca="false">SUM(G44:I44)</f>
        <v>93</v>
      </c>
      <c r="K44" s="44" t="n">
        <f aca="false">F44+J44</f>
        <v>3254</v>
      </c>
      <c r="L44" s="33" t="n">
        <v>7745</v>
      </c>
      <c r="M44" s="34" t="n">
        <f aca="false">K44/L44</f>
        <v>0.420142027114267</v>
      </c>
    </row>
    <row r="45" customFormat="false" ht="12.75" hidden="false" customHeight="false" outlineLevel="0" collapsed="false">
      <c r="A45" s="28" t="s">
        <v>452</v>
      </c>
      <c r="B45" s="44" t="n">
        <v>300</v>
      </c>
      <c r="C45" s="44" t="n">
        <v>1511</v>
      </c>
      <c r="D45" s="44" t="n">
        <v>1557</v>
      </c>
      <c r="E45" s="44" t="n">
        <v>456</v>
      </c>
      <c r="F45" s="44" t="n">
        <f aca="false">SUM(B45:E45)</f>
        <v>3824</v>
      </c>
      <c r="G45" s="44" t="n">
        <v>18</v>
      </c>
      <c r="H45" s="44" t="n">
        <v>18</v>
      </c>
      <c r="I45" s="44" t="n">
        <v>108</v>
      </c>
      <c r="J45" s="44" t="n">
        <f aca="false">SUM(G45:I45)</f>
        <v>144</v>
      </c>
      <c r="K45" s="44" t="n">
        <f aca="false">F45+J45</f>
        <v>3968</v>
      </c>
      <c r="L45" s="33" t="n">
        <v>12710</v>
      </c>
      <c r="M45" s="34" t="n">
        <f aca="false">K45/L45</f>
        <v>0.31219512195122</v>
      </c>
    </row>
    <row r="46" customFormat="false" ht="12.75" hidden="false" customHeight="false" outlineLevel="0" collapsed="false">
      <c r="A46" s="28" t="s">
        <v>453</v>
      </c>
      <c r="B46" s="44" t="n">
        <v>502</v>
      </c>
      <c r="C46" s="44" t="n">
        <v>658</v>
      </c>
      <c r="D46" s="44" t="n">
        <v>2445</v>
      </c>
      <c r="E46" s="44" t="n">
        <v>1001</v>
      </c>
      <c r="F46" s="44" t="n">
        <f aca="false">SUM(B46:E46)</f>
        <v>4606</v>
      </c>
      <c r="G46" s="44" t="n">
        <v>211</v>
      </c>
      <c r="H46" s="44" t="n">
        <v>571</v>
      </c>
      <c r="I46" s="44" t="n">
        <v>1386</v>
      </c>
      <c r="J46" s="44" t="n">
        <f aca="false">SUM(G46:I46)</f>
        <v>2168</v>
      </c>
      <c r="K46" s="44" t="n">
        <f aca="false">F46+J46</f>
        <v>6774</v>
      </c>
      <c r="L46" s="33" t="n">
        <v>30099</v>
      </c>
      <c r="M46" s="34" t="n">
        <f aca="false">K46/L46</f>
        <v>0.225057310874115</v>
      </c>
    </row>
    <row r="47" customFormat="false" ht="12.75" hidden="false" customHeight="false" outlineLevel="0" collapsed="false">
      <c r="A47" s="28" t="s">
        <v>454</v>
      </c>
      <c r="B47" s="44" t="n">
        <v>93</v>
      </c>
      <c r="C47" s="44" t="n">
        <v>1895</v>
      </c>
      <c r="D47" s="44" t="n">
        <v>301</v>
      </c>
      <c r="E47" s="44" t="n">
        <v>95</v>
      </c>
      <c r="F47" s="44" t="n">
        <f aca="false">SUM(B47:E47)</f>
        <v>2384</v>
      </c>
      <c r="G47" s="44" t="n">
        <v>43</v>
      </c>
      <c r="H47" s="44" t="n">
        <v>33</v>
      </c>
      <c r="I47" s="44" t="n">
        <v>236</v>
      </c>
      <c r="J47" s="44" t="n">
        <f aca="false">SUM(G47:I47)</f>
        <v>312</v>
      </c>
      <c r="K47" s="44" t="n">
        <f aca="false">F47+J47</f>
        <v>2696</v>
      </c>
      <c r="L47" s="33" t="n">
        <v>8087</v>
      </c>
      <c r="M47" s="34" t="n">
        <f aca="false">K47/L47</f>
        <v>0.333374551749722</v>
      </c>
    </row>
    <row r="48" customFormat="false" ht="12.75" hidden="false" customHeight="false" outlineLevel="0" collapsed="false">
      <c r="A48" s="28" t="s">
        <v>455</v>
      </c>
      <c r="B48" s="44" t="n">
        <v>194</v>
      </c>
      <c r="C48" s="44" t="n">
        <v>980</v>
      </c>
      <c r="D48" s="44" t="n">
        <v>312</v>
      </c>
      <c r="E48" s="44" t="n">
        <v>386</v>
      </c>
      <c r="F48" s="44" t="n">
        <f aca="false">SUM(B48:E48)</f>
        <v>1872</v>
      </c>
      <c r="G48" s="44" t="n">
        <v>49</v>
      </c>
      <c r="H48" s="44" t="n">
        <v>36</v>
      </c>
      <c r="I48" s="44" t="n">
        <v>184</v>
      </c>
      <c r="J48" s="44" t="n">
        <f aca="false">SUM(G48:I48)</f>
        <v>269</v>
      </c>
      <c r="K48" s="44" t="n">
        <f aca="false">F48+J48</f>
        <v>2141</v>
      </c>
      <c r="L48" s="33" t="n">
        <v>9836</v>
      </c>
      <c r="M48" s="34" t="n">
        <f aca="false">K48/L48</f>
        <v>0.21766978446523</v>
      </c>
    </row>
    <row r="49" customFormat="false" ht="12.75" hidden="false" customHeight="false" outlineLevel="0" collapsed="false">
      <c r="A49" s="28" t="s">
        <v>456</v>
      </c>
      <c r="B49" s="44" t="n">
        <v>759</v>
      </c>
      <c r="C49" s="44" t="n">
        <v>1846</v>
      </c>
      <c r="D49" s="44" t="n">
        <v>2407</v>
      </c>
      <c r="E49" s="44" t="n">
        <v>1570</v>
      </c>
      <c r="F49" s="44" t="n">
        <f aca="false">SUM(B49:E49)</f>
        <v>6582</v>
      </c>
      <c r="G49" s="44" t="n">
        <v>39</v>
      </c>
      <c r="H49" s="44" t="n">
        <v>62</v>
      </c>
      <c r="I49" s="44" t="n">
        <v>271</v>
      </c>
      <c r="J49" s="44" t="n">
        <f aca="false">SUM(G49:I49)</f>
        <v>372</v>
      </c>
      <c r="K49" s="44" t="n">
        <f aca="false">F49+J49</f>
        <v>6954</v>
      </c>
      <c r="L49" s="33" t="n">
        <v>22652</v>
      </c>
      <c r="M49" s="34" t="n">
        <f aca="false">K49/L49</f>
        <v>0.30699276002119</v>
      </c>
    </row>
    <row r="50" customFormat="false" ht="12.75" hidden="false" customHeight="false" outlineLevel="0" collapsed="false">
      <c r="A50" s="28" t="s">
        <v>457</v>
      </c>
      <c r="B50" s="44" t="n">
        <v>251</v>
      </c>
      <c r="C50" s="44" t="n">
        <v>601</v>
      </c>
      <c r="D50" s="44" t="n">
        <v>786</v>
      </c>
      <c r="E50" s="44" t="n">
        <v>1391</v>
      </c>
      <c r="F50" s="44" t="n">
        <f aca="false">SUM(B50:E50)</f>
        <v>3029</v>
      </c>
      <c r="G50" s="44" t="n">
        <v>27</v>
      </c>
      <c r="H50" s="44" t="n">
        <v>517</v>
      </c>
      <c r="I50" s="44" t="n">
        <v>192</v>
      </c>
      <c r="J50" s="44" t="n">
        <f aca="false">SUM(G50:I50)</f>
        <v>736</v>
      </c>
      <c r="K50" s="44" t="n">
        <f aca="false">F50+J50</f>
        <v>3765</v>
      </c>
      <c r="L50" s="33" t="n">
        <v>21948</v>
      </c>
      <c r="M50" s="34" t="n">
        <f aca="false">K50/L50</f>
        <v>0.1715418261345</v>
      </c>
    </row>
    <row r="51" customFormat="false" ht="12.75" hidden="false" customHeight="false" outlineLevel="0" collapsed="false">
      <c r="A51" s="28" t="s">
        <v>458</v>
      </c>
      <c r="B51" s="44" t="n">
        <v>178</v>
      </c>
      <c r="C51" s="44" t="n">
        <v>406</v>
      </c>
      <c r="D51" s="44" t="n">
        <v>1007</v>
      </c>
      <c r="E51" s="44" t="n">
        <v>544</v>
      </c>
      <c r="F51" s="44" t="n">
        <f aca="false">SUM(B51:E51)</f>
        <v>2135</v>
      </c>
      <c r="G51" s="44" t="n">
        <v>0</v>
      </c>
      <c r="H51" s="44" t="n">
        <v>2</v>
      </c>
      <c r="I51" s="44" t="n">
        <v>5</v>
      </c>
      <c r="J51" s="44" t="n">
        <f aca="false">SUM(G51:I51)</f>
        <v>7</v>
      </c>
      <c r="K51" s="44" t="n">
        <f aca="false">F51+J51</f>
        <v>2142</v>
      </c>
      <c r="L51" s="33" t="n">
        <v>5578</v>
      </c>
      <c r="M51" s="34" t="n">
        <f aca="false">K51/L51</f>
        <v>0.384008605234851</v>
      </c>
    </row>
    <row r="52" customFormat="false" ht="12.75" hidden="false" customHeight="false" outlineLevel="0" collapsed="false">
      <c r="A52" s="28" t="s">
        <v>459</v>
      </c>
      <c r="B52" s="44" t="n">
        <v>193</v>
      </c>
      <c r="C52" s="44" t="n">
        <v>327</v>
      </c>
      <c r="D52" s="44" t="n">
        <v>712</v>
      </c>
      <c r="E52" s="44" t="n">
        <v>252</v>
      </c>
      <c r="F52" s="44" t="n">
        <f aca="false">SUM(B52:E52)</f>
        <v>1484</v>
      </c>
      <c r="G52" s="44" t="n">
        <v>10</v>
      </c>
      <c r="H52" s="44" t="n">
        <v>17</v>
      </c>
      <c r="I52" s="44" t="n">
        <v>62</v>
      </c>
      <c r="J52" s="44" t="n">
        <f aca="false">SUM(G52:I52)</f>
        <v>89</v>
      </c>
      <c r="K52" s="44" t="n">
        <f aca="false">F52+J52</f>
        <v>1573</v>
      </c>
      <c r="L52" s="33" t="n">
        <v>4984</v>
      </c>
      <c r="M52" s="34" t="n">
        <f aca="false">K52/L52</f>
        <v>0.315609951845907</v>
      </c>
    </row>
    <row r="53" customFormat="false" ht="12.75" hidden="false" customHeight="false" outlineLevel="0" collapsed="false">
      <c r="A53" s="28" t="s">
        <v>460</v>
      </c>
      <c r="B53" s="44" t="n">
        <v>255</v>
      </c>
      <c r="C53" s="44" t="n">
        <v>576</v>
      </c>
      <c r="D53" s="44" t="n">
        <v>855</v>
      </c>
      <c r="E53" s="44" t="n">
        <v>643</v>
      </c>
      <c r="F53" s="44" t="n">
        <f aca="false">SUM(B53:E53)</f>
        <v>2329</v>
      </c>
      <c r="G53" s="44" t="n">
        <v>2</v>
      </c>
      <c r="H53" s="44" t="n">
        <v>2</v>
      </c>
      <c r="I53" s="44" t="n">
        <v>7</v>
      </c>
      <c r="J53" s="44" t="n">
        <f aca="false">SUM(G53:I53)</f>
        <v>11</v>
      </c>
      <c r="K53" s="44" t="n">
        <f aca="false">F53+J53</f>
        <v>2340</v>
      </c>
      <c r="L53" s="33" t="n">
        <v>5699</v>
      </c>
      <c r="M53" s="34" t="n">
        <f aca="false">K53/L53</f>
        <v>0.410598350587822</v>
      </c>
    </row>
    <row r="54" customFormat="false" ht="12.75" hidden="false" customHeight="false" outlineLevel="0" collapsed="false">
      <c r="A54" s="28" t="s">
        <v>461</v>
      </c>
      <c r="B54" s="44" t="n">
        <v>9</v>
      </c>
      <c r="C54" s="44" t="n">
        <v>246</v>
      </c>
      <c r="D54" s="44" t="n">
        <v>27</v>
      </c>
      <c r="E54" s="44" t="n">
        <v>19</v>
      </c>
      <c r="F54" s="44" t="n">
        <f aca="false">SUM(B54:E54)</f>
        <v>301</v>
      </c>
      <c r="G54" s="44" t="n">
        <v>31</v>
      </c>
      <c r="H54" s="44" t="n">
        <v>129</v>
      </c>
      <c r="I54" s="44" t="n">
        <v>311</v>
      </c>
      <c r="J54" s="44" t="n">
        <f aca="false">SUM(G54:I54)</f>
        <v>471</v>
      </c>
      <c r="K54" s="44" t="n">
        <f aca="false">F54+J54</f>
        <v>772</v>
      </c>
      <c r="L54" s="33" t="n">
        <v>5416</v>
      </c>
      <c r="M54" s="34" t="n">
        <f aca="false">K54/L54</f>
        <v>0.142540620384047</v>
      </c>
    </row>
    <row r="55" customFormat="false" ht="12.75" hidden="false" customHeight="false" outlineLevel="0" collapsed="false">
      <c r="A55" s="28" t="s">
        <v>122</v>
      </c>
      <c r="B55" s="44" t="n">
        <v>308</v>
      </c>
      <c r="C55" s="44" t="n">
        <v>656</v>
      </c>
      <c r="D55" s="44" t="n">
        <v>1382</v>
      </c>
      <c r="E55" s="44" t="n">
        <v>893</v>
      </c>
      <c r="F55" s="44" t="n">
        <f aca="false">SUM(B55:E55)</f>
        <v>3239</v>
      </c>
      <c r="G55" s="44" t="n">
        <v>12</v>
      </c>
      <c r="H55" s="44" t="n">
        <v>25</v>
      </c>
      <c r="I55" s="44" t="n">
        <v>88</v>
      </c>
      <c r="J55" s="44" t="n">
        <f aca="false">SUM(G55:I55)</f>
        <v>125</v>
      </c>
      <c r="K55" s="44" t="n">
        <f aca="false">F55+J55</f>
        <v>3364</v>
      </c>
      <c r="L55" s="33" t="n">
        <v>19431</v>
      </c>
      <c r="M55" s="34" t="n">
        <f aca="false">K55/L55</f>
        <v>0.173125418146261</v>
      </c>
    </row>
    <row r="56" customFormat="false" ht="12.75" hidden="false" customHeight="false" outlineLevel="0" collapsed="false">
      <c r="A56" s="28" t="s">
        <v>64</v>
      </c>
      <c r="B56" s="44" t="n">
        <v>297</v>
      </c>
      <c r="C56" s="44" t="n">
        <v>518</v>
      </c>
      <c r="D56" s="44" t="n">
        <v>1170</v>
      </c>
      <c r="E56" s="44" t="n">
        <v>394</v>
      </c>
      <c r="F56" s="44" t="n">
        <f aca="false">SUM(B56:E56)</f>
        <v>2379</v>
      </c>
      <c r="G56" s="44" t="n">
        <v>14</v>
      </c>
      <c r="H56" s="44" t="n">
        <v>32</v>
      </c>
      <c r="I56" s="44" t="n">
        <v>58</v>
      </c>
      <c r="J56" s="44" t="n">
        <f aca="false">SUM(G56:I56)</f>
        <v>104</v>
      </c>
      <c r="K56" s="44" t="n">
        <f aca="false">F56+J56</f>
        <v>2483</v>
      </c>
      <c r="L56" s="33" t="n">
        <v>6188</v>
      </c>
      <c r="M56" s="34" t="n">
        <f aca="false">K56/L56</f>
        <v>0.401260504201681</v>
      </c>
    </row>
    <row r="57" customFormat="false" ht="12.75" hidden="false" customHeight="false" outlineLevel="0" collapsed="false">
      <c r="A57" s="28" t="s">
        <v>462</v>
      </c>
      <c r="B57" s="44" t="n">
        <v>590</v>
      </c>
      <c r="C57" s="44" t="n">
        <v>1030</v>
      </c>
      <c r="D57" s="44" t="n">
        <v>1559</v>
      </c>
      <c r="E57" s="44" t="n">
        <v>1229</v>
      </c>
      <c r="F57" s="44" t="n">
        <f aca="false">SUM(B57:E57)</f>
        <v>4408</v>
      </c>
      <c r="G57" s="44" t="n">
        <v>96</v>
      </c>
      <c r="H57" s="44" t="n">
        <v>147</v>
      </c>
      <c r="I57" s="44" t="n">
        <v>90</v>
      </c>
      <c r="J57" s="44" t="n">
        <f aca="false">SUM(G57:I57)</f>
        <v>333</v>
      </c>
      <c r="K57" s="44" t="n">
        <f aca="false">F57+J57</f>
        <v>4741</v>
      </c>
      <c r="L57" s="33" t="n">
        <v>18445</v>
      </c>
      <c r="M57" s="34" t="n">
        <f aca="false">K57/L57</f>
        <v>0.257034426673895</v>
      </c>
    </row>
    <row r="58" customFormat="false" ht="12.75" hidden="false" customHeight="false" outlineLevel="0" collapsed="false">
      <c r="A58" s="28" t="s">
        <v>463</v>
      </c>
      <c r="B58" s="44" t="n">
        <v>189</v>
      </c>
      <c r="C58" s="44" t="n">
        <v>467</v>
      </c>
      <c r="D58" s="44" t="n">
        <v>814</v>
      </c>
      <c r="E58" s="44" t="n">
        <v>557</v>
      </c>
      <c r="F58" s="44" t="n">
        <f aca="false">SUM(B58:E58)</f>
        <v>2027</v>
      </c>
      <c r="G58" s="44" t="n">
        <v>2</v>
      </c>
      <c r="H58" s="44" t="n">
        <v>10</v>
      </c>
      <c r="I58" s="44" t="n">
        <v>21</v>
      </c>
      <c r="J58" s="44" t="n">
        <f aca="false">SUM(G58:I58)</f>
        <v>33</v>
      </c>
      <c r="K58" s="44" t="n">
        <f aca="false">F58+J58</f>
        <v>2060</v>
      </c>
      <c r="L58" s="33" t="n">
        <v>5482</v>
      </c>
      <c r="M58" s="34" t="n">
        <f aca="false">K58/L58</f>
        <v>0.375775264502007</v>
      </c>
    </row>
    <row r="59" customFormat="false" ht="12.75" hidden="false" customHeight="false" outlineLevel="0" collapsed="false">
      <c r="A59" s="28" t="s">
        <v>464</v>
      </c>
      <c r="B59" s="44" t="n">
        <v>179</v>
      </c>
      <c r="C59" s="44" t="n">
        <v>567</v>
      </c>
      <c r="D59" s="44" t="n">
        <v>1039</v>
      </c>
      <c r="E59" s="44" t="n">
        <v>1216</v>
      </c>
      <c r="F59" s="44" t="n">
        <f aca="false">SUM(B59:E59)</f>
        <v>3001</v>
      </c>
      <c r="G59" s="44" t="n">
        <v>10</v>
      </c>
      <c r="H59" s="44" t="n">
        <v>32</v>
      </c>
      <c r="I59" s="44" t="n">
        <v>66</v>
      </c>
      <c r="J59" s="44" t="n">
        <f aca="false">SUM(G59:I59)</f>
        <v>108</v>
      </c>
      <c r="K59" s="44" t="n">
        <f aca="false">F59+J59</f>
        <v>3109</v>
      </c>
      <c r="L59" s="33" t="n">
        <v>12743</v>
      </c>
      <c r="M59" s="34" t="n">
        <f aca="false">K59/L59</f>
        <v>0.243977085458683</v>
      </c>
    </row>
    <row r="60" customFormat="false" ht="12.75" hidden="false" customHeight="false" outlineLevel="0" collapsed="false">
      <c r="A60" s="28" t="s">
        <v>465</v>
      </c>
      <c r="B60" s="44" t="n">
        <v>283</v>
      </c>
      <c r="C60" s="44" t="n">
        <v>1102</v>
      </c>
      <c r="D60" s="44" t="n">
        <v>1061</v>
      </c>
      <c r="E60" s="44" t="n">
        <v>510</v>
      </c>
      <c r="F60" s="44" t="n">
        <f aca="false">SUM(B60:E60)</f>
        <v>2956</v>
      </c>
      <c r="G60" s="44" t="n">
        <v>25</v>
      </c>
      <c r="H60" s="44" t="n">
        <v>39</v>
      </c>
      <c r="I60" s="44" t="n">
        <v>131</v>
      </c>
      <c r="J60" s="44" t="n">
        <f aca="false">SUM(G60:I60)</f>
        <v>195</v>
      </c>
      <c r="K60" s="44" t="n">
        <f aca="false">F60+J60</f>
        <v>3151</v>
      </c>
      <c r="L60" s="33" t="n">
        <v>11182</v>
      </c>
      <c r="M60" s="34" t="n">
        <f aca="false">K60/L60</f>
        <v>0.281792165981041</v>
      </c>
    </row>
    <row r="61" customFormat="false" ht="12.75" hidden="false" customHeight="false" outlineLevel="0" collapsed="false">
      <c r="A61" s="28" t="s">
        <v>466</v>
      </c>
      <c r="B61" s="44" t="n">
        <v>237</v>
      </c>
      <c r="C61" s="44" t="n">
        <v>1130</v>
      </c>
      <c r="D61" s="44" t="n">
        <v>1289</v>
      </c>
      <c r="E61" s="44" t="n">
        <v>383</v>
      </c>
      <c r="F61" s="44" t="n">
        <f aca="false">SUM(B61:E61)</f>
        <v>3039</v>
      </c>
      <c r="G61" s="44" t="n">
        <v>84</v>
      </c>
      <c r="H61" s="44" t="n">
        <v>290</v>
      </c>
      <c r="I61" s="44" t="n">
        <v>449</v>
      </c>
      <c r="J61" s="44" t="n">
        <f aca="false">SUM(G61:I61)</f>
        <v>823</v>
      </c>
      <c r="K61" s="44" t="n">
        <f aca="false">F61+J61</f>
        <v>3862</v>
      </c>
      <c r="L61" s="33" t="n">
        <v>29373</v>
      </c>
      <c r="M61" s="34" t="n">
        <f aca="false">K61/L61</f>
        <v>0.131481292343309</v>
      </c>
    </row>
    <row r="62" customFormat="false" ht="12.75" hidden="false" customHeight="false" outlineLevel="0" collapsed="false">
      <c r="A62" s="28" t="s">
        <v>467</v>
      </c>
      <c r="B62" s="44" t="n">
        <v>199</v>
      </c>
      <c r="C62" s="44" t="n">
        <v>435</v>
      </c>
      <c r="D62" s="44" t="n">
        <v>856</v>
      </c>
      <c r="E62" s="44" t="n">
        <v>363</v>
      </c>
      <c r="F62" s="44" t="n">
        <f aca="false">SUM(B62:E62)</f>
        <v>1853</v>
      </c>
      <c r="G62" s="44" t="n">
        <v>3</v>
      </c>
      <c r="H62" s="44" t="n">
        <v>11</v>
      </c>
      <c r="I62" s="44" t="n">
        <v>21</v>
      </c>
      <c r="J62" s="44" t="n">
        <f aca="false">SUM(G62:I62)</f>
        <v>35</v>
      </c>
      <c r="K62" s="44" t="n">
        <f aca="false">F62+J62</f>
        <v>1888</v>
      </c>
      <c r="L62" s="33" t="n">
        <v>4667</v>
      </c>
      <c r="M62" s="34" t="n">
        <f aca="false">K62/L62</f>
        <v>0.404542532676237</v>
      </c>
    </row>
    <row r="63" customFormat="false" ht="12.75" hidden="false" customHeight="false" outlineLevel="0" collapsed="false">
      <c r="A63" s="28" t="s">
        <v>468</v>
      </c>
      <c r="B63" s="44" t="n">
        <v>3604</v>
      </c>
      <c r="C63" s="44" t="n">
        <v>4310</v>
      </c>
      <c r="D63" s="44" t="n">
        <v>15524</v>
      </c>
      <c r="E63" s="44" t="n">
        <v>4791</v>
      </c>
      <c r="F63" s="44" t="n">
        <f aca="false">SUM(B63:E63)</f>
        <v>28229</v>
      </c>
      <c r="G63" s="44" t="n">
        <v>818</v>
      </c>
      <c r="H63" s="44" t="n">
        <v>3509</v>
      </c>
      <c r="I63" s="44" t="n">
        <v>4291</v>
      </c>
      <c r="J63" s="44" t="n">
        <f aca="false">SUM(G63:I63)</f>
        <v>8618</v>
      </c>
      <c r="K63" s="44" t="n">
        <f aca="false">F63+J63</f>
        <v>36847</v>
      </c>
      <c r="L63" s="33" t="n">
        <v>232010</v>
      </c>
      <c r="M63" s="34" t="n">
        <f aca="false">K63/L63</f>
        <v>0.158816430326279</v>
      </c>
    </row>
    <row r="64" customFormat="false" ht="12.75" hidden="false" customHeight="false" outlineLevel="0" collapsed="false">
      <c r="A64" s="28" t="s">
        <v>469</v>
      </c>
      <c r="B64" s="44" t="n">
        <v>110</v>
      </c>
      <c r="C64" s="44" t="n">
        <v>1054</v>
      </c>
      <c r="D64" s="44" t="n">
        <v>616</v>
      </c>
      <c r="E64" s="44" t="n">
        <v>1812</v>
      </c>
      <c r="F64" s="44" t="n">
        <f aca="false">SUM(B64:E64)</f>
        <v>3592</v>
      </c>
      <c r="G64" s="44" t="n">
        <v>19</v>
      </c>
      <c r="H64" s="44" t="n">
        <v>16</v>
      </c>
      <c r="I64" s="44" t="n">
        <v>95</v>
      </c>
      <c r="J64" s="44" t="n">
        <f aca="false">SUM(G64:I64)</f>
        <v>130</v>
      </c>
      <c r="K64" s="44" t="n">
        <f aca="false">F64+J64</f>
        <v>3722</v>
      </c>
      <c r="L64" s="33" t="n">
        <v>9911</v>
      </c>
      <c r="M64" s="34" t="n">
        <f aca="false">K64/L64</f>
        <v>0.375542326707699</v>
      </c>
    </row>
    <row r="65" customFormat="false" ht="12.75" hidden="false" customHeight="false" outlineLevel="0" collapsed="false">
      <c r="A65" s="28" t="s">
        <v>470</v>
      </c>
      <c r="B65" s="44" t="n">
        <v>649</v>
      </c>
      <c r="C65" s="44" t="n">
        <v>907</v>
      </c>
      <c r="D65" s="44" t="n">
        <v>3296</v>
      </c>
      <c r="E65" s="44" t="n">
        <v>1140</v>
      </c>
      <c r="F65" s="44" t="n">
        <f aca="false">SUM(B65:E65)</f>
        <v>5992</v>
      </c>
      <c r="G65" s="44" t="n">
        <v>402</v>
      </c>
      <c r="H65" s="44" t="n">
        <v>931</v>
      </c>
      <c r="I65" s="44" t="n">
        <v>1713</v>
      </c>
      <c r="J65" s="44" t="n">
        <f aca="false">SUM(G65:I65)</f>
        <v>3046</v>
      </c>
      <c r="K65" s="44" t="n">
        <f aca="false">F65+J65</f>
        <v>9038</v>
      </c>
      <c r="L65" s="33" t="n">
        <v>55227</v>
      </c>
      <c r="M65" s="34" t="n">
        <f aca="false">K65/L65</f>
        <v>0.163651836963804</v>
      </c>
    </row>
    <row r="66" customFormat="false" ht="12.75" hidden="false" customHeight="false" outlineLevel="0" collapsed="false">
      <c r="A66" s="28" t="s">
        <v>471</v>
      </c>
      <c r="B66" s="44" t="n">
        <v>136</v>
      </c>
      <c r="C66" s="44" t="n">
        <v>1103</v>
      </c>
      <c r="D66" s="44" t="n">
        <v>1062</v>
      </c>
      <c r="E66" s="44" t="n">
        <v>300</v>
      </c>
      <c r="F66" s="44" t="n">
        <f aca="false">SUM(B66:E66)</f>
        <v>2601</v>
      </c>
      <c r="G66" s="44" t="n">
        <v>4</v>
      </c>
      <c r="H66" s="44" t="n">
        <v>12</v>
      </c>
      <c r="I66" s="44" t="n">
        <v>29</v>
      </c>
      <c r="J66" s="44" t="n">
        <f aca="false">SUM(G66:I66)</f>
        <v>45</v>
      </c>
      <c r="K66" s="44" t="n">
        <f aca="false">F66+J66</f>
        <v>2646</v>
      </c>
      <c r="L66" s="33" t="n">
        <v>5875</v>
      </c>
      <c r="M66" s="34" t="n">
        <f aca="false">K66/L66</f>
        <v>0.450382978723404</v>
      </c>
    </row>
    <row r="67" customFormat="false" ht="12.75" hidden="false" customHeight="false" outlineLevel="0" collapsed="false">
      <c r="A67" s="28" t="s">
        <v>472</v>
      </c>
      <c r="B67" s="44" t="n">
        <v>9</v>
      </c>
      <c r="C67" s="44" t="n">
        <v>198</v>
      </c>
      <c r="D67" s="44" t="n">
        <v>50</v>
      </c>
      <c r="E67" s="44" t="n">
        <v>11</v>
      </c>
      <c r="F67" s="44" t="n">
        <f aca="false">SUM(B67:E67)</f>
        <v>268</v>
      </c>
      <c r="G67" s="44" t="n">
        <v>201</v>
      </c>
      <c r="H67" s="44" t="n">
        <v>538</v>
      </c>
      <c r="I67" s="44" t="n">
        <v>448</v>
      </c>
      <c r="J67" s="44" t="n">
        <f aca="false">SUM(G67:I67)</f>
        <v>1187</v>
      </c>
      <c r="K67" s="44" t="n">
        <f aca="false">F67+J67</f>
        <v>1455</v>
      </c>
      <c r="L67" s="33" t="n">
        <v>6277</v>
      </c>
      <c r="M67" s="34" t="n">
        <f aca="false">K67/L67</f>
        <v>0.231798629918751</v>
      </c>
    </row>
    <row r="68" customFormat="false" ht="12.75" hidden="false" customHeight="false" outlineLevel="0" collapsed="false">
      <c r="A68" s="28" t="s">
        <v>473</v>
      </c>
      <c r="B68" s="44" t="n">
        <v>207</v>
      </c>
      <c r="C68" s="44" t="n">
        <v>1831</v>
      </c>
      <c r="D68" s="44" t="n">
        <v>2963</v>
      </c>
      <c r="E68" s="44" t="n">
        <v>440</v>
      </c>
      <c r="F68" s="44" t="n">
        <f aca="false">SUM(B68:E68)</f>
        <v>5441</v>
      </c>
      <c r="G68" s="44" t="n">
        <v>1127</v>
      </c>
      <c r="H68" s="44" t="n">
        <v>1153</v>
      </c>
      <c r="I68" s="44" t="n">
        <v>3769</v>
      </c>
      <c r="J68" s="44" t="n">
        <f aca="false">SUM(G68:I68)</f>
        <v>6049</v>
      </c>
      <c r="K68" s="44" t="n">
        <f aca="false">F68+J68</f>
        <v>11490</v>
      </c>
      <c r="L68" s="33" t="n">
        <v>59894</v>
      </c>
      <c r="M68" s="34" t="n">
        <f aca="false">K68/L68</f>
        <v>0.191838915417237</v>
      </c>
    </row>
    <row r="69" customFormat="false" ht="12.75" hidden="false" customHeight="false" outlineLevel="0" collapsed="false">
      <c r="A69" s="28" t="s">
        <v>474</v>
      </c>
      <c r="B69" s="44" t="n">
        <v>303</v>
      </c>
      <c r="C69" s="44" t="n">
        <v>388</v>
      </c>
      <c r="D69" s="44" t="n">
        <v>866</v>
      </c>
      <c r="E69" s="44" t="n">
        <v>533</v>
      </c>
      <c r="F69" s="44" t="n">
        <f aca="false">SUM(B69:E69)</f>
        <v>2090</v>
      </c>
      <c r="G69" s="44" t="n">
        <v>2</v>
      </c>
      <c r="H69" s="44" t="n">
        <v>8</v>
      </c>
      <c r="I69" s="44" t="n">
        <v>21</v>
      </c>
      <c r="J69" s="44" t="n">
        <f aca="false">SUM(G69:I69)</f>
        <v>31</v>
      </c>
      <c r="K69" s="44" t="n">
        <f aca="false">F69+J69</f>
        <v>2121</v>
      </c>
      <c r="L69" s="33" t="n">
        <v>6354</v>
      </c>
      <c r="M69" s="34" t="n">
        <f aca="false">K69/L69</f>
        <v>0.333805476864967</v>
      </c>
    </row>
    <row r="70" customFormat="false" ht="12.75" hidden="false" customHeight="false" outlineLevel="0" collapsed="false">
      <c r="A70" s="28" t="s">
        <v>475</v>
      </c>
      <c r="B70" s="44" t="n">
        <v>256</v>
      </c>
      <c r="C70" s="44" t="n">
        <v>423</v>
      </c>
      <c r="D70" s="44" t="n">
        <v>918</v>
      </c>
      <c r="E70" s="44" t="n">
        <v>1842</v>
      </c>
      <c r="F70" s="44" t="n">
        <f aca="false">SUM(B70:E70)</f>
        <v>3439</v>
      </c>
      <c r="G70" s="44" t="n">
        <v>15</v>
      </c>
      <c r="H70" s="44" t="n">
        <v>33</v>
      </c>
      <c r="I70" s="44" t="n">
        <v>109</v>
      </c>
      <c r="J70" s="44" t="n">
        <f aca="false">SUM(G70:I70)</f>
        <v>157</v>
      </c>
      <c r="K70" s="44" t="n">
        <f aca="false">F70+J70</f>
        <v>3596</v>
      </c>
      <c r="L70" s="33" t="n">
        <v>10059</v>
      </c>
      <c r="M70" s="34" t="n">
        <f aca="false">K70/L70</f>
        <v>0.357490804254896</v>
      </c>
    </row>
    <row r="71" customFormat="false" ht="12.75" hidden="false" customHeight="false" outlineLevel="0" collapsed="false">
      <c r="A71" s="28" t="s">
        <v>476</v>
      </c>
      <c r="B71" s="44" t="n">
        <v>451</v>
      </c>
      <c r="C71" s="44" t="n">
        <v>1469</v>
      </c>
      <c r="D71" s="44" t="n">
        <v>1583</v>
      </c>
      <c r="E71" s="44" t="n">
        <v>2449</v>
      </c>
      <c r="F71" s="44" t="n">
        <f aca="false">SUM(B71:E71)</f>
        <v>5952</v>
      </c>
      <c r="G71" s="44" t="n">
        <v>1</v>
      </c>
      <c r="H71" s="44" t="n">
        <v>4</v>
      </c>
      <c r="I71" s="44" t="n">
        <v>7</v>
      </c>
      <c r="J71" s="44" t="n">
        <f aca="false">SUM(G71:I71)</f>
        <v>12</v>
      </c>
      <c r="K71" s="44" t="n">
        <f aca="false">F71+J71</f>
        <v>5964</v>
      </c>
      <c r="L71" s="33" t="n">
        <v>18517</v>
      </c>
      <c r="M71" s="34" t="n">
        <f aca="false">K71/L71</f>
        <v>0.322082410757682</v>
      </c>
    </row>
    <row r="72" customFormat="false" ht="12.75" hidden="false" customHeight="false" outlineLevel="0" collapsed="false">
      <c r="A72" s="28" t="s">
        <v>477</v>
      </c>
      <c r="B72" s="44" t="n">
        <v>257</v>
      </c>
      <c r="C72" s="44" t="n">
        <v>1209</v>
      </c>
      <c r="D72" s="44" t="n">
        <v>885</v>
      </c>
      <c r="E72" s="44" t="n">
        <v>570</v>
      </c>
      <c r="F72" s="44" t="n">
        <f aca="false">SUM(B72:E72)</f>
        <v>2921</v>
      </c>
      <c r="G72" s="44" t="n">
        <v>6</v>
      </c>
      <c r="H72" s="44" t="n">
        <v>14</v>
      </c>
      <c r="I72" s="44" t="n">
        <v>41</v>
      </c>
      <c r="J72" s="44" t="n">
        <f aca="false">SUM(G72:I72)</f>
        <v>61</v>
      </c>
      <c r="K72" s="44" t="n">
        <f aca="false">F72+J72</f>
        <v>2982</v>
      </c>
      <c r="L72" s="33" t="n">
        <v>7459</v>
      </c>
      <c r="M72" s="34" t="n">
        <f aca="false">K72/L72</f>
        <v>0.399785494034053</v>
      </c>
    </row>
    <row r="73" customFormat="false" ht="12.75" hidden="false" customHeight="false" outlineLevel="0" collapsed="false">
      <c r="A73" s="28" t="s">
        <v>478</v>
      </c>
      <c r="B73" s="44" t="n">
        <v>301</v>
      </c>
      <c r="C73" s="44" t="n">
        <v>326</v>
      </c>
      <c r="D73" s="44" t="n">
        <v>991</v>
      </c>
      <c r="E73" s="44" t="n">
        <v>634</v>
      </c>
      <c r="F73" s="44" t="n">
        <f aca="false">SUM(B73:E73)</f>
        <v>2252</v>
      </c>
      <c r="G73" s="44" t="n">
        <v>23</v>
      </c>
      <c r="H73" s="44" t="n">
        <v>104</v>
      </c>
      <c r="I73" s="44" t="n">
        <v>204</v>
      </c>
      <c r="J73" s="44" t="n">
        <f aca="false">SUM(G73:I73)</f>
        <v>331</v>
      </c>
      <c r="K73" s="44" t="n">
        <f aca="false">F73+J73</f>
        <v>2583</v>
      </c>
      <c r="L73" s="33" t="n">
        <v>28915</v>
      </c>
      <c r="M73" s="34" t="n">
        <f aca="false">K73/L73</f>
        <v>0.0893307971641017</v>
      </c>
    </row>
    <row r="74" customFormat="false" ht="12.75" hidden="false" customHeight="false" outlineLevel="0" collapsed="false">
      <c r="A74" s="28" t="s">
        <v>479</v>
      </c>
      <c r="B74" s="44" t="n">
        <v>269</v>
      </c>
      <c r="C74" s="44" t="n">
        <v>943</v>
      </c>
      <c r="D74" s="44" t="n">
        <v>1013</v>
      </c>
      <c r="E74" s="44" t="n">
        <v>348</v>
      </c>
      <c r="F74" s="44" t="n">
        <f aca="false">SUM(B74:E74)</f>
        <v>2573</v>
      </c>
      <c r="G74" s="44" t="n">
        <v>36</v>
      </c>
      <c r="H74" s="44" t="n">
        <v>72</v>
      </c>
      <c r="I74" s="44" t="n">
        <v>123</v>
      </c>
      <c r="J74" s="44" t="n">
        <f aca="false">SUM(G74:I74)</f>
        <v>231</v>
      </c>
      <c r="K74" s="44" t="n">
        <f aca="false">F74+J74</f>
        <v>2804</v>
      </c>
      <c r="L74" s="33" t="n">
        <v>9697</v>
      </c>
      <c r="M74" s="34" t="n">
        <f aca="false">K74/L74</f>
        <v>0.289161596370011</v>
      </c>
    </row>
    <row r="75" customFormat="false" ht="12.75" hidden="false" customHeight="false" outlineLevel="0" collapsed="false">
      <c r="A75" s="28" t="s">
        <v>480</v>
      </c>
      <c r="B75" s="44" t="n">
        <v>158</v>
      </c>
      <c r="C75" s="44" t="n">
        <v>2517</v>
      </c>
      <c r="D75" s="44" t="n">
        <v>2163</v>
      </c>
      <c r="E75" s="44" t="n">
        <v>481</v>
      </c>
      <c r="F75" s="44" t="n">
        <f aca="false">SUM(B75:E75)</f>
        <v>5319</v>
      </c>
      <c r="G75" s="44" t="n">
        <v>1668</v>
      </c>
      <c r="H75" s="44" t="n">
        <v>913</v>
      </c>
      <c r="I75" s="44" t="n">
        <v>2927</v>
      </c>
      <c r="J75" s="44" t="n">
        <f aca="false">SUM(G75:I75)</f>
        <v>5508</v>
      </c>
      <c r="K75" s="44" t="n">
        <f aca="false">F75+J75</f>
        <v>10827</v>
      </c>
      <c r="L75" s="33" t="n">
        <v>83135</v>
      </c>
      <c r="M75" s="34" t="n">
        <f aca="false">K75/L75</f>
        <v>0.130233956817225</v>
      </c>
    </row>
    <row r="76" customFormat="false" ht="12.75" hidden="false" customHeight="false" outlineLevel="0" collapsed="false">
      <c r="A76" s="28" t="s">
        <v>481</v>
      </c>
      <c r="B76" s="44" t="n">
        <v>430</v>
      </c>
      <c r="C76" s="44" t="n">
        <v>1255</v>
      </c>
      <c r="D76" s="44" t="n">
        <v>2575</v>
      </c>
      <c r="E76" s="44" t="n">
        <v>1463</v>
      </c>
      <c r="F76" s="44" t="n">
        <f aca="false">SUM(B76:E76)</f>
        <v>5723</v>
      </c>
      <c r="G76" s="44" t="n">
        <v>202</v>
      </c>
      <c r="H76" s="44" t="n">
        <v>498</v>
      </c>
      <c r="I76" s="44" t="n">
        <v>1664</v>
      </c>
      <c r="J76" s="44" t="n">
        <f aca="false">SUM(G76:I76)</f>
        <v>2364</v>
      </c>
      <c r="K76" s="44" t="n">
        <f aca="false">F76+J76</f>
        <v>8087</v>
      </c>
      <c r="L76" s="33" t="n">
        <v>41792</v>
      </c>
      <c r="M76" s="34" t="n">
        <f aca="false">K76/L76</f>
        <v>0.193505934150077</v>
      </c>
    </row>
    <row r="77" customFormat="false" ht="12.75" hidden="false" customHeight="false" outlineLevel="0" collapsed="false">
      <c r="A77" s="28" t="s">
        <v>482</v>
      </c>
      <c r="B77" s="44" t="n">
        <v>181</v>
      </c>
      <c r="C77" s="44" t="n">
        <v>542</v>
      </c>
      <c r="D77" s="44" t="n">
        <v>860</v>
      </c>
      <c r="E77" s="44" t="n">
        <v>468</v>
      </c>
      <c r="F77" s="44" t="n">
        <f aca="false">SUM(B77:E77)</f>
        <v>2051</v>
      </c>
      <c r="G77" s="44" t="n">
        <v>0</v>
      </c>
      <c r="H77" s="44" t="n">
        <v>1</v>
      </c>
      <c r="I77" s="44" t="n">
        <v>11</v>
      </c>
      <c r="J77" s="44" t="n">
        <f aca="false">SUM(G77:I77)</f>
        <v>12</v>
      </c>
      <c r="K77" s="44" t="n">
        <f aca="false">F77+J77</f>
        <v>2063</v>
      </c>
      <c r="L77" s="33" t="n">
        <v>4627</v>
      </c>
      <c r="M77" s="34" t="n">
        <f aca="false">K77/L77</f>
        <v>0.44586124918954</v>
      </c>
    </row>
    <row r="78" customFormat="false" ht="12.75" hidden="false" customHeight="false" outlineLevel="0" collapsed="false">
      <c r="A78" s="28" t="s">
        <v>483</v>
      </c>
      <c r="B78" s="44" t="n">
        <v>201</v>
      </c>
      <c r="C78" s="44" t="n">
        <v>981</v>
      </c>
      <c r="D78" s="44" t="n">
        <v>993</v>
      </c>
      <c r="E78" s="44" t="n">
        <v>256</v>
      </c>
      <c r="F78" s="44" t="n">
        <f aca="false">SUM(B78:E78)</f>
        <v>2431</v>
      </c>
      <c r="G78" s="44" t="n">
        <v>11</v>
      </c>
      <c r="H78" s="44" t="n">
        <v>35</v>
      </c>
      <c r="I78" s="44" t="n">
        <v>56</v>
      </c>
      <c r="J78" s="44" t="n">
        <f aca="false">SUM(G78:I78)</f>
        <v>102</v>
      </c>
      <c r="K78" s="44" t="n">
        <f aca="false">F78+J78</f>
        <v>2533</v>
      </c>
      <c r="L78" s="33" t="n">
        <v>9370</v>
      </c>
      <c r="M78" s="34" t="n">
        <f aca="false">K78/L78</f>
        <v>0.270330843116329</v>
      </c>
    </row>
    <row r="79" customFormat="false" ht="12.75" hidden="false" customHeight="false" outlineLevel="0" collapsed="false">
      <c r="A79" s="27" t="s">
        <v>397</v>
      </c>
      <c r="B79" s="45" t="n">
        <v>24174</v>
      </c>
      <c r="C79" s="45" t="n">
        <v>68531</v>
      </c>
      <c r="D79" s="45" t="n">
        <v>110797</v>
      </c>
      <c r="E79" s="45" t="n">
        <v>73718</v>
      </c>
      <c r="F79" s="45" t="n">
        <f aca="false">SUM(B79:E79)</f>
        <v>277220</v>
      </c>
      <c r="G79" s="45" t="n">
        <v>11837</v>
      </c>
      <c r="H79" s="45" t="n">
        <v>15722</v>
      </c>
      <c r="I79" s="45" t="n">
        <v>35309</v>
      </c>
      <c r="J79" s="45" t="n">
        <f aca="false">SUM(G79:I79)</f>
        <v>62868</v>
      </c>
      <c r="K79" s="45" t="n">
        <f aca="false">F79+J79</f>
        <v>340088</v>
      </c>
      <c r="L79" s="35" t="n">
        <f aca="false">SUM(L4:L78)</f>
        <v>1566756</v>
      </c>
      <c r="M79" s="36" t="n">
        <f aca="false">K79/L79</f>
        <v>0.217065069481144</v>
      </c>
    </row>
    <row r="80" customFormat="false" ht="38.25" hidden="false" customHeight="false" outlineLevel="0" collapsed="false">
      <c r="A80" s="37" t="s">
        <v>484</v>
      </c>
      <c r="B80" s="36" t="n">
        <f aca="false">B79/F79</f>
        <v>0.0872015006132314</v>
      </c>
      <c r="C80" s="36" t="n">
        <f aca="false">C79/F79</f>
        <v>0.247207993651252</v>
      </c>
      <c r="D80" s="36" t="n">
        <f aca="false">D79/F79</f>
        <v>0.399671740855638</v>
      </c>
      <c r="E80" s="36" t="n">
        <f aca="false">E79/F79</f>
        <v>0.265918764879879</v>
      </c>
      <c r="F80" s="36"/>
      <c r="G80" s="36" t="n">
        <f aca="false">G79/J79</f>
        <v>0.188283387414901</v>
      </c>
      <c r="H80" s="36" t="n">
        <f aca="false">H79/J79</f>
        <v>0.250079531717249</v>
      </c>
      <c r="I80" s="36" t="n">
        <f aca="false">I79/J79</f>
        <v>0.56163708086785</v>
      </c>
      <c r="J80" s="34"/>
      <c r="K80" s="34"/>
      <c r="L80" s="28"/>
      <c r="M80" s="34"/>
    </row>
  </sheetData>
  <mergeCells count="2">
    <mergeCell ref="B1:F1"/>
    <mergeCell ref="G1:J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8.14"/>
    <col collapsed="false" customWidth="true" hidden="false" outlineLevel="0" max="3" min="3" style="0" width="7.28"/>
    <col collapsed="false" customWidth="true" hidden="false" outlineLevel="0" max="4" min="4" style="0" width="7.56"/>
    <col collapsed="false" customWidth="true" hidden="false" outlineLevel="0" max="5" min="5" style="3" width="7.56"/>
    <col collapsed="false" customWidth="true" hidden="false" outlineLevel="0" max="7" min="7" style="46" width="9.14"/>
  </cols>
  <sheetData>
    <row r="1" customFormat="false" ht="15.75" hidden="false" customHeight="false" outlineLevel="0" collapsed="false">
      <c r="A1" s="23" t="s">
        <v>6</v>
      </c>
      <c r="B1" s="24" t="s">
        <v>399</v>
      </c>
      <c r="C1" s="24"/>
      <c r="D1" s="24"/>
      <c r="E1" s="24"/>
      <c r="F1" s="28"/>
      <c r="G1" s="34"/>
    </row>
    <row r="2" customFormat="false" ht="12.75" hidden="false" customHeight="false" outlineLevel="0" collapsed="false">
      <c r="A2" s="28"/>
      <c r="B2" s="28"/>
      <c r="C2" s="28"/>
      <c r="D2" s="28"/>
      <c r="E2" s="33"/>
      <c r="F2" s="28"/>
      <c r="G2" s="34"/>
    </row>
    <row r="3" customFormat="false" ht="101.25" hidden="false" customHeight="true" outlineLevel="0" collapsed="false">
      <c r="A3" s="40" t="s">
        <v>485</v>
      </c>
      <c r="B3" s="47" t="s">
        <v>486</v>
      </c>
      <c r="C3" s="47" t="s">
        <v>487</v>
      </c>
      <c r="D3" s="47" t="s">
        <v>488</v>
      </c>
      <c r="E3" s="48" t="s">
        <v>410</v>
      </c>
      <c r="F3" s="47" t="s">
        <v>29</v>
      </c>
      <c r="G3" s="49" t="s">
        <v>396</v>
      </c>
      <c r="H3" s="50"/>
    </row>
    <row r="4" customFormat="false" ht="12.75" hidden="false" customHeight="false" outlineLevel="0" collapsed="false">
      <c r="A4" s="28" t="s">
        <v>411</v>
      </c>
      <c r="B4" s="28" t="n">
        <v>620</v>
      </c>
      <c r="C4" s="28" t="n">
        <v>717</v>
      </c>
      <c r="D4" s="28" t="n">
        <v>741</v>
      </c>
      <c r="E4" s="33" t="n">
        <f aca="false">SUM(B4:D4)</f>
        <v>2078</v>
      </c>
      <c r="F4" s="33" t="n">
        <v>11326</v>
      </c>
      <c r="G4" s="34" t="n">
        <f aca="false">E4/F4</f>
        <v>0.183471658131732</v>
      </c>
    </row>
    <row r="5" customFormat="false" ht="12.75" hidden="false" customHeight="false" outlineLevel="0" collapsed="false">
      <c r="A5" s="28" t="s">
        <v>412</v>
      </c>
      <c r="B5" s="33" t="n">
        <v>1056</v>
      </c>
      <c r="C5" s="28" t="n">
        <v>801</v>
      </c>
      <c r="D5" s="33" t="n">
        <v>1339</v>
      </c>
      <c r="E5" s="33" t="n">
        <f aca="false">SUM(B5:D5)</f>
        <v>3196</v>
      </c>
      <c r="F5" s="33" t="n">
        <v>12510</v>
      </c>
      <c r="G5" s="34" t="n">
        <f aca="false">E5/F5</f>
        <v>0.255475619504396</v>
      </c>
    </row>
    <row r="6" customFormat="false" ht="12.75" hidden="false" customHeight="false" outlineLevel="0" collapsed="false">
      <c r="A6" s="28" t="s">
        <v>413</v>
      </c>
      <c r="B6" s="28" t="n">
        <v>341</v>
      </c>
      <c r="C6" s="28" t="n">
        <v>256</v>
      </c>
      <c r="D6" s="28" t="n">
        <v>386</v>
      </c>
      <c r="E6" s="33" t="n">
        <f aca="false">SUM(B6:D6)</f>
        <v>983</v>
      </c>
      <c r="F6" s="33" t="n">
        <v>26607</v>
      </c>
      <c r="G6" s="34" t="n">
        <f aca="false">E6/F6</f>
        <v>0.036945164806254</v>
      </c>
    </row>
    <row r="7" customFormat="false" ht="12.75" hidden="false" customHeight="false" outlineLevel="0" collapsed="false">
      <c r="A7" s="28" t="s">
        <v>414</v>
      </c>
      <c r="B7" s="28" t="n">
        <v>934</v>
      </c>
      <c r="C7" s="28" t="n">
        <v>900</v>
      </c>
      <c r="D7" s="28" t="n">
        <v>753</v>
      </c>
      <c r="E7" s="33" t="n">
        <f aca="false">SUM(B7:D7)</f>
        <v>2587</v>
      </c>
      <c r="F7" s="33" t="n">
        <v>90791</v>
      </c>
      <c r="G7" s="34" t="n">
        <f aca="false">E7/F7</f>
        <v>0.0284940137238273</v>
      </c>
    </row>
    <row r="8" customFormat="false" ht="12.75" hidden="false" customHeight="false" outlineLevel="0" collapsed="false">
      <c r="A8" s="28" t="s">
        <v>415</v>
      </c>
      <c r="B8" s="28" t="n">
        <v>250</v>
      </c>
      <c r="C8" s="28" t="n">
        <v>197</v>
      </c>
      <c r="D8" s="28" t="n">
        <v>409</v>
      </c>
      <c r="E8" s="33" t="n">
        <f aca="false">SUM(B8:D8)</f>
        <v>856</v>
      </c>
      <c r="F8" s="33" t="n">
        <v>21443</v>
      </c>
      <c r="G8" s="34" t="n">
        <f aca="false">E8/F8</f>
        <v>0.0399197873431889</v>
      </c>
    </row>
    <row r="9" customFormat="false" ht="12.75" hidden="false" customHeight="false" outlineLevel="0" collapsed="false">
      <c r="A9" s="28" t="s">
        <v>416</v>
      </c>
      <c r="B9" s="28" t="n">
        <v>766</v>
      </c>
      <c r="C9" s="28" t="n">
        <v>813</v>
      </c>
      <c r="D9" s="28" t="n">
        <v>930</v>
      </c>
      <c r="E9" s="33" t="n">
        <f aca="false">SUM(B9:D9)</f>
        <v>2509</v>
      </c>
      <c r="F9" s="33" t="n">
        <v>6100</v>
      </c>
      <c r="G9" s="34" t="n">
        <f aca="false">E9/F9</f>
        <v>0.411311475409836</v>
      </c>
    </row>
    <row r="10" customFormat="false" ht="12.75" hidden="false" customHeight="false" outlineLevel="0" collapsed="false">
      <c r="A10" s="28" t="s">
        <v>417</v>
      </c>
      <c r="B10" s="28" t="n">
        <v>363</v>
      </c>
      <c r="C10" s="28" t="n">
        <v>245</v>
      </c>
      <c r="D10" s="28" t="n">
        <v>329</v>
      </c>
      <c r="E10" s="33" t="n">
        <f aca="false">SUM(B10:D10)</f>
        <v>937</v>
      </c>
      <c r="F10" s="33" t="n">
        <v>3661</v>
      </c>
      <c r="G10" s="34" t="n">
        <f aca="false">E10/F10</f>
        <v>0.255940999726851</v>
      </c>
    </row>
    <row r="11" customFormat="false" ht="12.75" hidden="false" customHeight="false" outlineLevel="0" collapsed="false">
      <c r="A11" s="28" t="s">
        <v>418</v>
      </c>
      <c r="B11" s="28" t="n">
        <v>639</v>
      </c>
      <c r="C11" s="28" t="n">
        <v>404</v>
      </c>
      <c r="D11" s="28" t="n">
        <v>733</v>
      </c>
      <c r="E11" s="33" t="n">
        <f aca="false">SUM(B11:D11)</f>
        <v>1776</v>
      </c>
      <c r="F11" s="33" t="n">
        <v>13592</v>
      </c>
      <c r="G11" s="34" t="n">
        <f aca="false">E11/F11</f>
        <v>0.130665097115951</v>
      </c>
    </row>
    <row r="12" customFormat="false" ht="12.75" hidden="false" customHeight="false" outlineLevel="0" collapsed="false">
      <c r="A12" s="28" t="s">
        <v>419</v>
      </c>
      <c r="B12" s="28" t="n">
        <v>981</v>
      </c>
      <c r="C12" s="28" t="n">
        <v>593</v>
      </c>
      <c r="D12" s="28" t="n">
        <v>904</v>
      </c>
      <c r="E12" s="33" t="n">
        <f aca="false">SUM(B12:D12)</f>
        <v>2478</v>
      </c>
      <c r="F12" s="33" t="n">
        <v>7599</v>
      </c>
      <c r="G12" s="34" t="n">
        <f aca="false">E12/F12</f>
        <v>0.326095538886696</v>
      </c>
    </row>
    <row r="13" customFormat="false" ht="12.75" hidden="false" customHeight="false" outlineLevel="0" collapsed="false">
      <c r="A13" s="28" t="s">
        <v>420</v>
      </c>
      <c r="B13" s="33" t="n">
        <v>1468</v>
      </c>
      <c r="C13" s="33" t="n">
        <v>1750</v>
      </c>
      <c r="D13" s="33" t="n">
        <v>1284</v>
      </c>
      <c r="E13" s="33" t="n">
        <f aca="false">SUM(B13:D13)</f>
        <v>4502</v>
      </c>
      <c r="F13" s="33" t="n">
        <v>11816</v>
      </c>
      <c r="G13" s="34" t="n">
        <f aca="false">E13/F13</f>
        <v>0.381008801624915</v>
      </c>
    </row>
    <row r="14" customFormat="false" ht="12.75" hidden="false" customHeight="false" outlineLevel="0" collapsed="false">
      <c r="A14" s="28" t="s">
        <v>421</v>
      </c>
      <c r="B14" s="28" t="n">
        <v>740</v>
      </c>
      <c r="C14" s="28" t="n">
        <v>205</v>
      </c>
      <c r="D14" s="33" t="n">
        <v>1966</v>
      </c>
      <c r="E14" s="33" t="n">
        <f aca="false">SUM(B14:D14)</f>
        <v>2911</v>
      </c>
      <c r="F14" s="33" t="n">
        <v>10333</v>
      </c>
      <c r="G14" s="34" t="n">
        <f aca="false">E14/F14</f>
        <v>0.281718765121456</v>
      </c>
    </row>
    <row r="15" customFormat="false" ht="12.75" hidden="false" customHeight="false" outlineLevel="0" collapsed="false">
      <c r="A15" s="28" t="s">
        <v>422</v>
      </c>
      <c r="B15" s="33" t="n">
        <v>1533</v>
      </c>
      <c r="C15" s="33" t="n">
        <v>1529</v>
      </c>
      <c r="D15" s="33" t="n">
        <v>1345</v>
      </c>
      <c r="E15" s="33" t="n">
        <f aca="false">SUM(B15:D15)</f>
        <v>4407</v>
      </c>
      <c r="F15" s="33" t="n">
        <v>16593</v>
      </c>
      <c r="G15" s="34" t="n">
        <f aca="false">E15/F15</f>
        <v>0.265593925149159</v>
      </c>
    </row>
    <row r="16" customFormat="false" ht="12.75" hidden="false" customHeight="false" outlineLevel="0" collapsed="false">
      <c r="A16" s="28" t="s">
        <v>423</v>
      </c>
      <c r="B16" s="28" t="n">
        <v>800</v>
      </c>
      <c r="C16" s="28" t="n">
        <v>786</v>
      </c>
      <c r="D16" s="28" t="n">
        <v>572</v>
      </c>
      <c r="E16" s="33" t="n">
        <f aca="false">SUM(B16:D16)</f>
        <v>2158</v>
      </c>
      <c r="F16" s="33" t="n">
        <v>5225</v>
      </c>
      <c r="G16" s="34" t="n">
        <f aca="false">E16/F16</f>
        <v>0.413014354066986</v>
      </c>
    </row>
    <row r="17" customFormat="false" ht="12.75" hidden="false" customHeight="false" outlineLevel="0" collapsed="false">
      <c r="A17" s="28" t="s">
        <v>424</v>
      </c>
      <c r="B17" s="28" t="n">
        <v>799</v>
      </c>
      <c r="C17" s="28" t="n">
        <v>440</v>
      </c>
      <c r="D17" s="33" t="n">
        <v>1196</v>
      </c>
      <c r="E17" s="33" t="n">
        <f aca="false">SUM(B17:D17)</f>
        <v>2435</v>
      </c>
      <c r="F17" s="33" t="n">
        <v>16436</v>
      </c>
      <c r="G17" s="34" t="n">
        <f aca="false">E17/F17</f>
        <v>0.148150401557557</v>
      </c>
    </row>
    <row r="18" customFormat="false" ht="12.75" hidden="false" customHeight="false" outlineLevel="0" collapsed="false">
      <c r="A18" s="28" t="s">
        <v>425</v>
      </c>
      <c r="B18" s="33" t="n">
        <v>1303</v>
      </c>
      <c r="C18" s="33" t="n">
        <v>1619</v>
      </c>
      <c r="D18" s="33" t="n">
        <v>1908</v>
      </c>
      <c r="E18" s="33" t="n">
        <f aca="false">SUM(B18:D18)</f>
        <v>4830</v>
      </c>
      <c r="F18" s="33" t="n">
        <v>13061</v>
      </c>
      <c r="G18" s="34" t="n">
        <f aca="false">E18/F18</f>
        <v>0.369803230993033</v>
      </c>
    </row>
    <row r="19" customFormat="false" ht="12.75" hidden="false" customHeight="false" outlineLevel="0" collapsed="false">
      <c r="A19" s="28" t="s">
        <v>426</v>
      </c>
      <c r="B19" s="28" t="n">
        <v>930</v>
      </c>
      <c r="C19" s="28" t="n">
        <v>643</v>
      </c>
      <c r="D19" s="33" t="n">
        <v>9153</v>
      </c>
      <c r="E19" s="33" t="n">
        <f aca="false">SUM(B19:D19)</f>
        <v>10726</v>
      </c>
      <c r="F19" s="33" t="n">
        <v>49515</v>
      </c>
      <c r="G19" s="34" t="n">
        <f aca="false">E19/F19</f>
        <v>0.216621225891144</v>
      </c>
    </row>
    <row r="20" customFormat="false" ht="12.75" hidden="false" customHeight="false" outlineLevel="0" collapsed="false">
      <c r="A20" s="28" t="s">
        <v>427</v>
      </c>
      <c r="B20" s="33" t="n">
        <v>2013</v>
      </c>
      <c r="C20" s="33" t="n">
        <v>1431</v>
      </c>
      <c r="D20" s="33" t="n">
        <v>1856</v>
      </c>
      <c r="E20" s="33" t="n">
        <f aca="false">SUM(B20:D20)</f>
        <v>5300</v>
      </c>
      <c r="F20" s="33" t="n">
        <v>26421</v>
      </c>
      <c r="G20" s="34" t="n">
        <f aca="false">E20/F20</f>
        <v>0.200598009159381</v>
      </c>
    </row>
    <row r="21" customFormat="false" ht="12.75" hidden="false" customHeight="false" outlineLevel="0" collapsed="false">
      <c r="A21" s="28" t="s">
        <v>428</v>
      </c>
      <c r="B21" s="28" t="n">
        <v>509</v>
      </c>
      <c r="C21" s="28" t="n">
        <v>347</v>
      </c>
      <c r="D21" s="33" t="n">
        <v>1346</v>
      </c>
      <c r="E21" s="33" t="n">
        <f aca="false">SUM(B21:D21)</f>
        <v>2202</v>
      </c>
      <c r="F21" s="33" t="n">
        <v>28675</v>
      </c>
      <c r="G21" s="34" t="n">
        <f aca="false">E21/F21</f>
        <v>0.0767916303400174</v>
      </c>
    </row>
    <row r="22" customFormat="false" ht="12.75" hidden="false" customHeight="false" outlineLevel="0" collapsed="false">
      <c r="A22" s="28" t="s">
        <v>429</v>
      </c>
      <c r="B22" s="28" t="n">
        <v>410</v>
      </c>
      <c r="C22" s="28" t="n">
        <v>625</v>
      </c>
      <c r="D22" s="28" t="n">
        <v>944</v>
      </c>
      <c r="E22" s="33" t="n">
        <f aca="false">SUM(B22:D22)</f>
        <v>1979</v>
      </c>
      <c r="F22" s="33" t="n">
        <v>10961</v>
      </c>
      <c r="G22" s="34" t="n">
        <f aca="false">E22/F22</f>
        <v>0.180549219961682</v>
      </c>
    </row>
    <row r="23" customFormat="false" ht="12.75" hidden="false" customHeight="false" outlineLevel="0" collapsed="false">
      <c r="A23" s="28" t="s">
        <v>430</v>
      </c>
      <c r="B23" s="28" t="n">
        <v>723</v>
      </c>
      <c r="C23" s="28" t="n">
        <v>625</v>
      </c>
      <c r="D23" s="28" t="n">
        <v>687</v>
      </c>
      <c r="E23" s="33" t="n">
        <f aca="false">SUM(B23:D23)</f>
        <v>2035</v>
      </c>
      <c r="F23" s="33" t="n">
        <v>5209</v>
      </c>
      <c r="G23" s="34" t="n">
        <f aca="false">E23/F23</f>
        <v>0.390669994240737</v>
      </c>
    </row>
    <row r="24" customFormat="false" ht="12.75" hidden="false" customHeight="false" outlineLevel="0" collapsed="false">
      <c r="A24" s="28" t="s">
        <v>431</v>
      </c>
      <c r="B24" s="28" t="n">
        <v>639</v>
      </c>
      <c r="C24" s="28" t="n">
        <v>645</v>
      </c>
      <c r="D24" s="28" t="n">
        <v>499</v>
      </c>
      <c r="E24" s="33" t="n">
        <f aca="false">SUM(B24:D24)</f>
        <v>1783</v>
      </c>
      <c r="F24" s="33" t="n">
        <v>9373</v>
      </c>
      <c r="G24" s="34" t="n">
        <f aca="false">E24/F24</f>
        <v>0.190227248479676</v>
      </c>
    </row>
    <row r="25" customFormat="false" ht="12.75" hidden="false" customHeight="false" outlineLevel="0" collapsed="false">
      <c r="A25" s="28" t="s">
        <v>432</v>
      </c>
      <c r="B25" s="28" t="n">
        <v>829</v>
      </c>
      <c r="C25" s="28" t="n">
        <v>907</v>
      </c>
      <c r="D25" s="28" t="n">
        <v>654</v>
      </c>
      <c r="E25" s="33" t="n">
        <f aca="false">SUM(B25:D25)</f>
        <v>2390</v>
      </c>
      <c r="F25" s="33" t="n">
        <v>10089</v>
      </c>
      <c r="G25" s="34" t="n">
        <f aca="false">E25/F25</f>
        <v>0.23689166418872</v>
      </c>
    </row>
    <row r="26" customFormat="false" ht="12.75" hidden="false" customHeight="false" outlineLevel="0" collapsed="false">
      <c r="A26" s="28" t="s">
        <v>433</v>
      </c>
      <c r="B26" s="33" t="n">
        <v>1638</v>
      </c>
      <c r="C26" s="33" t="n">
        <v>2694</v>
      </c>
      <c r="D26" s="33" t="n">
        <v>1401</v>
      </c>
      <c r="E26" s="33" t="n">
        <f aca="false">SUM(B26:D26)</f>
        <v>5733</v>
      </c>
      <c r="F26" s="33" t="n">
        <v>57016</v>
      </c>
      <c r="G26" s="34" t="n">
        <f aca="false">E26/F26</f>
        <v>0.100550722604181</v>
      </c>
    </row>
    <row r="27" customFormat="false" ht="12.75" hidden="false" customHeight="false" outlineLevel="0" collapsed="false">
      <c r="A27" s="28" t="s">
        <v>434</v>
      </c>
      <c r="B27" s="28" t="n">
        <v>319</v>
      </c>
      <c r="C27" s="28" t="n">
        <v>380</v>
      </c>
      <c r="D27" s="28" t="n">
        <v>439</v>
      </c>
      <c r="E27" s="33" t="n">
        <f aca="false">SUM(B27:D27)</f>
        <v>1138</v>
      </c>
      <c r="F27" s="33" t="n">
        <v>9899</v>
      </c>
      <c r="G27" s="34" t="n">
        <f aca="false">E27/F27</f>
        <v>0.114961107182544</v>
      </c>
    </row>
    <row r="28" customFormat="false" ht="12.75" hidden="false" customHeight="false" outlineLevel="0" collapsed="false">
      <c r="A28" s="28" t="s">
        <v>435</v>
      </c>
      <c r="B28" s="28" t="n">
        <v>276</v>
      </c>
      <c r="C28" s="28" t="n">
        <v>151</v>
      </c>
      <c r="D28" s="28" t="n">
        <v>838</v>
      </c>
      <c r="E28" s="33" t="n">
        <f aca="false">SUM(B28:D28)</f>
        <v>1265</v>
      </c>
      <c r="F28" s="33" t="n">
        <v>6967</v>
      </c>
      <c r="G28" s="34" t="n">
        <f aca="false">E28/F28</f>
        <v>0.181570259796182</v>
      </c>
    </row>
    <row r="29" customFormat="false" ht="12.75" hidden="false" customHeight="false" outlineLevel="0" collapsed="false">
      <c r="A29" s="28" t="s">
        <v>436</v>
      </c>
      <c r="B29" s="33" t="n">
        <v>4034</v>
      </c>
      <c r="C29" s="33" t="n">
        <v>3827</v>
      </c>
      <c r="D29" s="33" t="n">
        <v>2237</v>
      </c>
      <c r="E29" s="33" t="n">
        <f aca="false">SUM(B29:D29)</f>
        <v>10098</v>
      </c>
      <c r="F29" s="33" t="n">
        <v>66521</v>
      </c>
      <c r="G29" s="34" t="n">
        <f aca="false">E29/F29</f>
        <v>0.151801686685408</v>
      </c>
    </row>
    <row r="30" customFormat="false" ht="12.75" hidden="false" customHeight="false" outlineLevel="0" collapsed="false">
      <c r="A30" s="28" t="s">
        <v>437</v>
      </c>
      <c r="B30" s="33" t="n">
        <v>1630</v>
      </c>
      <c r="C30" s="33" t="n">
        <v>1484</v>
      </c>
      <c r="D30" s="28" t="n">
        <v>729</v>
      </c>
      <c r="E30" s="33" t="n">
        <f aca="false">SUM(B30:D30)</f>
        <v>3843</v>
      </c>
      <c r="F30" s="33" t="n">
        <v>9666</v>
      </c>
      <c r="G30" s="34" t="n">
        <f aca="false">E30/F30</f>
        <v>0.397579143389199</v>
      </c>
    </row>
    <row r="31" customFormat="false" ht="12.75" hidden="false" customHeight="false" outlineLevel="0" collapsed="false">
      <c r="A31" s="28" t="s">
        <v>438</v>
      </c>
      <c r="B31" s="33" t="n">
        <v>1012</v>
      </c>
      <c r="C31" s="28" t="n">
        <v>453</v>
      </c>
      <c r="D31" s="33" t="n">
        <v>5252</v>
      </c>
      <c r="E31" s="33" t="n">
        <f aca="false">SUM(B31:D31)</f>
        <v>6717</v>
      </c>
      <c r="F31" s="33" t="n">
        <v>19973</v>
      </c>
      <c r="G31" s="34" t="n">
        <f aca="false">E31/F31</f>
        <v>0.336304010414059</v>
      </c>
    </row>
    <row r="32" customFormat="false" ht="12.75" hidden="false" customHeight="false" outlineLevel="0" collapsed="false">
      <c r="A32" s="28" t="s">
        <v>439</v>
      </c>
      <c r="B32" s="28" t="n">
        <v>890</v>
      </c>
      <c r="C32" s="33" t="n">
        <v>1232</v>
      </c>
      <c r="D32" s="33" t="n">
        <v>1318</v>
      </c>
      <c r="E32" s="33" t="n">
        <f aca="false">SUM(B32:D32)</f>
        <v>3440</v>
      </c>
      <c r="F32" s="33" t="n">
        <v>9930</v>
      </c>
      <c r="G32" s="34" t="n">
        <f aca="false">E32/F32</f>
        <v>0.346424974823766</v>
      </c>
    </row>
    <row r="33" customFormat="false" ht="12.75" hidden="false" customHeight="false" outlineLevel="0" collapsed="false">
      <c r="A33" s="28" t="s">
        <v>440</v>
      </c>
      <c r="B33" s="33" t="n">
        <v>2360</v>
      </c>
      <c r="C33" s="33" t="n">
        <v>1828</v>
      </c>
      <c r="D33" s="33" t="n">
        <v>1351</v>
      </c>
      <c r="E33" s="33" t="n">
        <f aca="false">SUM(B33:D33)</f>
        <v>5539</v>
      </c>
      <c r="F33" s="33" t="n">
        <v>17964</v>
      </c>
      <c r="G33" s="34" t="n">
        <f aca="false">E33/F33</f>
        <v>0.308338900022267</v>
      </c>
    </row>
    <row r="34" customFormat="false" ht="12.75" hidden="false" customHeight="false" outlineLevel="0" collapsed="false">
      <c r="A34" s="28" t="s">
        <v>441</v>
      </c>
      <c r="B34" s="28" t="n">
        <v>558</v>
      </c>
      <c r="C34" s="28" t="n">
        <v>516</v>
      </c>
      <c r="D34" s="28" t="n">
        <v>645</v>
      </c>
      <c r="E34" s="33" t="n">
        <f aca="false">SUM(B34:D34)</f>
        <v>1719</v>
      </c>
      <c r="F34" s="33" t="n">
        <v>7100</v>
      </c>
      <c r="G34" s="34" t="n">
        <f aca="false">E34/F34</f>
        <v>0.242112676056338</v>
      </c>
    </row>
    <row r="35" customFormat="false" ht="12.75" hidden="false" customHeight="false" outlineLevel="0" collapsed="false">
      <c r="A35" s="28" t="s">
        <v>442</v>
      </c>
      <c r="B35" s="33" t="n">
        <v>1476</v>
      </c>
      <c r="C35" s="33" t="n">
        <v>1253</v>
      </c>
      <c r="D35" s="33" t="n">
        <v>2614</v>
      </c>
      <c r="E35" s="33" t="n">
        <f aca="false">SUM(B35:D35)</f>
        <v>5343</v>
      </c>
      <c r="F35" s="33" t="n">
        <v>19950</v>
      </c>
      <c r="G35" s="34" t="n">
        <f aca="false">E35/F35</f>
        <v>0.26781954887218</v>
      </c>
    </row>
    <row r="36" customFormat="false" ht="12.75" hidden="false" customHeight="false" outlineLevel="0" collapsed="false">
      <c r="A36" s="28" t="s">
        <v>443</v>
      </c>
      <c r="B36" s="28" t="n">
        <v>602</v>
      </c>
      <c r="C36" s="28" t="n">
        <v>272</v>
      </c>
      <c r="D36" s="33" t="n">
        <v>1209</v>
      </c>
      <c r="E36" s="33" t="n">
        <f aca="false">SUM(B36:D36)</f>
        <v>2083</v>
      </c>
      <c r="F36" s="33" t="n">
        <v>6957</v>
      </c>
      <c r="G36" s="34" t="n">
        <f aca="false">E36/F36</f>
        <v>0.299410665516746</v>
      </c>
    </row>
    <row r="37" customFormat="false" ht="12.75" hidden="false" customHeight="false" outlineLevel="0" collapsed="false">
      <c r="A37" s="28" t="s">
        <v>444</v>
      </c>
      <c r="B37" s="28" t="n">
        <v>548</v>
      </c>
      <c r="C37" s="28" t="n">
        <v>490</v>
      </c>
      <c r="D37" s="33" t="n">
        <v>1777</v>
      </c>
      <c r="E37" s="33" t="n">
        <f aca="false">SUM(B37:D37)</f>
        <v>2815</v>
      </c>
      <c r="F37" s="33" t="n">
        <v>9428</v>
      </c>
      <c r="G37" s="34" t="n">
        <f aca="false">E37/F37</f>
        <v>0.298578701739499</v>
      </c>
    </row>
    <row r="38" customFormat="false" ht="12.75" hidden="false" customHeight="false" outlineLevel="0" collapsed="false">
      <c r="A38" s="28" t="s">
        <v>445</v>
      </c>
      <c r="B38" s="33" t="n">
        <v>3525</v>
      </c>
      <c r="C38" s="33" t="n">
        <v>4751</v>
      </c>
      <c r="D38" s="33" t="n">
        <v>2604</v>
      </c>
      <c r="E38" s="33" t="n">
        <f aca="false">SUM(B38:D38)</f>
        <v>10880</v>
      </c>
      <c r="F38" s="33" t="n">
        <v>47349</v>
      </c>
      <c r="G38" s="34" t="n">
        <f aca="false">E38/F38</f>
        <v>0.229783099959872</v>
      </c>
    </row>
    <row r="39" customFormat="false" ht="12.75" hidden="false" customHeight="false" outlineLevel="0" collapsed="false">
      <c r="A39" s="28" t="s">
        <v>446</v>
      </c>
      <c r="B39" s="33" t="n">
        <v>1193</v>
      </c>
      <c r="C39" s="33" t="n">
        <v>1051</v>
      </c>
      <c r="D39" s="33" t="n">
        <v>1511</v>
      </c>
      <c r="E39" s="33" t="n">
        <f aca="false">SUM(B39:D39)</f>
        <v>3755</v>
      </c>
      <c r="F39" s="33" t="n">
        <v>12951</v>
      </c>
      <c r="G39" s="34" t="n">
        <f aca="false">E39/F39</f>
        <v>0.289939000849355</v>
      </c>
    </row>
    <row r="40" customFormat="false" ht="12.75" hidden="false" customHeight="false" outlineLevel="0" collapsed="false">
      <c r="A40" s="28" t="s">
        <v>447</v>
      </c>
      <c r="B40" s="28" t="n">
        <v>585</v>
      </c>
      <c r="C40" s="28" t="n">
        <v>267</v>
      </c>
      <c r="D40" s="28" t="n">
        <v>875</v>
      </c>
      <c r="E40" s="33" t="n">
        <f aca="false">SUM(B40:D40)</f>
        <v>1727</v>
      </c>
      <c r="F40" s="33" t="n">
        <v>4116</v>
      </c>
      <c r="G40" s="34" t="n">
        <f aca="false">E40/F40</f>
        <v>0.41958211856171</v>
      </c>
    </row>
    <row r="41" customFormat="false" ht="12.75" hidden="false" customHeight="false" outlineLevel="0" collapsed="false">
      <c r="A41" s="28" t="s">
        <v>448</v>
      </c>
      <c r="B41" s="28" t="n">
        <v>383</v>
      </c>
      <c r="C41" s="28" t="n">
        <v>196</v>
      </c>
      <c r="D41" s="33" t="n">
        <v>2706</v>
      </c>
      <c r="E41" s="33" t="n">
        <f aca="false">SUM(B41:D41)</f>
        <v>3285</v>
      </c>
      <c r="F41" s="33" t="n">
        <v>9846</v>
      </c>
      <c r="G41" s="34" t="n">
        <f aca="false">E41/F41</f>
        <v>0.33363802559415</v>
      </c>
    </row>
    <row r="42" customFormat="false" ht="12.75" hidden="false" customHeight="false" outlineLevel="0" collapsed="false">
      <c r="A42" s="28" t="s">
        <v>449</v>
      </c>
      <c r="B42" s="28" t="n">
        <v>534</v>
      </c>
      <c r="C42" s="28" t="n">
        <v>829</v>
      </c>
      <c r="D42" s="28" t="n">
        <v>819</v>
      </c>
      <c r="E42" s="33" t="n">
        <f aca="false">SUM(B42:D42)</f>
        <v>2182</v>
      </c>
      <c r="F42" s="33" t="n">
        <v>5967</v>
      </c>
      <c r="G42" s="34" t="n">
        <f aca="false">E42/F42</f>
        <v>0.36567789508966</v>
      </c>
    </row>
    <row r="43" customFormat="false" ht="12.75" hidden="false" customHeight="false" outlineLevel="0" collapsed="false">
      <c r="A43" s="28" t="s">
        <v>450</v>
      </c>
      <c r="B43" s="28" t="n">
        <v>660</v>
      </c>
      <c r="C43" s="28" t="n">
        <v>824</v>
      </c>
      <c r="D43" s="28" t="n">
        <v>558</v>
      </c>
      <c r="E43" s="33" t="n">
        <f aca="false">SUM(B43:D43)</f>
        <v>2042</v>
      </c>
      <c r="F43" s="33" t="n">
        <v>6436</v>
      </c>
      <c r="G43" s="34" t="n">
        <f aca="false">E43/F43</f>
        <v>0.31727781230578</v>
      </c>
    </row>
    <row r="44" customFormat="false" ht="12.75" hidden="false" customHeight="false" outlineLevel="0" collapsed="false">
      <c r="A44" s="28" t="s">
        <v>451</v>
      </c>
      <c r="B44" s="28" t="n">
        <v>996</v>
      </c>
      <c r="C44" s="28" t="n">
        <v>698</v>
      </c>
      <c r="D44" s="33" t="n">
        <v>1344</v>
      </c>
      <c r="E44" s="33" t="n">
        <f aca="false">SUM(B44:D44)</f>
        <v>3038</v>
      </c>
      <c r="F44" s="33" t="n">
        <v>7745</v>
      </c>
      <c r="G44" s="34" t="n">
        <f aca="false">E44/F44</f>
        <v>0.392253066494513</v>
      </c>
    </row>
    <row r="45" customFormat="false" ht="12.75" hidden="false" customHeight="false" outlineLevel="0" collapsed="false">
      <c r="A45" s="28" t="s">
        <v>452</v>
      </c>
      <c r="B45" s="28" t="n">
        <v>996</v>
      </c>
      <c r="C45" s="28" t="n">
        <v>798</v>
      </c>
      <c r="D45" s="33" t="n">
        <v>1845</v>
      </c>
      <c r="E45" s="33" t="n">
        <f aca="false">SUM(B45:D45)</f>
        <v>3639</v>
      </c>
      <c r="F45" s="33" t="n">
        <v>12710</v>
      </c>
      <c r="G45" s="34" t="n">
        <f aca="false">E45/F45</f>
        <v>0.286309992132179</v>
      </c>
    </row>
    <row r="46" customFormat="false" ht="12.75" hidden="false" customHeight="false" outlineLevel="0" collapsed="false">
      <c r="A46" s="28" t="s">
        <v>453</v>
      </c>
      <c r="B46" s="33" t="n">
        <v>1301</v>
      </c>
      <c r="C46" s="33" t="n">
        <v>2287</v>
      </c>
      <c r="D46" s="28" t="n">
        <v>967</v>
      </c>
      <c r="E46" s="33" t="n">
        <f aca="false">SUM(B46:D46)</f>
        <v>4555</v>
      </c>
      <c r="F46" s="33" t="n">
        <v>30099</v>
      </c>
      <c r="G46" s="34" t="n">
        <f aca="false">E46/F46</f>
        <v>0.151333931359846</v>
      </c>
    </row>
    <row r="47" customFormat="false" ht="12.75" hidden="false" customHeight="false" outlineLevel="0" collapsed="false">
      <c r="A47" s="28" t="s">
        <v>454</v>
      </c>
      <c r="B47" s="28" t="n">
        <v>561</v>
      </c>
      <c r="C47" s="28" t="n">
        <v>497</v>
      </c>
      <c r="D47" s="33" t="n">
        <v>1093</v>
      </c>
      <c r="E47" s="33" t="n">
        <f aca="false">SUM(B47:D47)</f>
        <v>2151</v>
      </c>
      <c r="F47" s="33" t="n">
        <v>8087</v>
      </c>
      <c r="G47" s="34" t="n">
        <f aca="false">E47/F47</f>
        <v>0.265982440954619</v>
      </c>
    </row>
    <row r="48" customFormat="false" ht="12.75" hidden="false" customHeight="false" outlineLevel="0" collapsed="false">
      <c r="A48" s="28" t="s">
        <v>455</v>
      </c>
      <c r="B48" s="28" t="n">
        <v>594</v>
      </c>
      <c r="C48" s="28" t="n">
        <v>327</v>
      </c>
      <c r="D48" s="28" t="n">
        <v>815</v>
      </c>
      <c r="E48" s="33" t="n">
        <f aca="false">SUM(B48:D48)</f>
        <v>1736</v>
      </c>
      <c r="F48" s="33" t="n">
        <v>9836</v>
      </c>
      <c r="G48" s="34" t="n">
        <f aca="false">E48/F48</f>
        <v>0.1764945099634</v>
      </c>
    </row>
    <row r="49" customFormat="false" ht="12.75" hidden="false" customHeight="false" outlineLevel="0" collapsed="false">
      <c r="A49" s="28" t="s">
        <v>456</v>
      </c>
      <c r="B49" s="33" t="n">
        <v>1843</v>
      </c>
      <c r="C49" s="33" t="n">
        <v>1792</v>
      </c>
      <c r="D49" s="33" t="n">
        <v>2753</v>
      </c>
      <c r="E49" s="33" t="n">
        <f aca="false">SUM(B49:D49)</f>
        <v>6388</v>
      </c>
      <c r="F49" s="33" t="n">
        <v>22652</v>
      </c>
      <c r="G49" s="34" t="n">
        <f aca="false">E49/F49</f>
        <v>0.282006003884867</v>
      </c>
    </row>
    <row r="50" customFormat="false" ht="12.75" hidden="false" customHeight="false" outlineLevel="0" collapsed="false">
      <c r="A50" s="28" t="s">
        <v>457</v>
      </c>
      <c r="B50" s="28" t="n">
        <v>575</v>
      </c>
      <c r="C50" s="28" t="n">
        <v>562</v>
      </c>
      <c r="D50" s="33" t="n">
        <v>1816</v>
      </c>
      <c r="E50" s="33" t="n">
        <f aca="false">SUM(B50:D50)</f>
        <v>2953</v>
      </c>
      <c r="F50" s="33" t="n">
        <v>21948</v>
      </c>
      <c r="G50" s="34" t="n">
        <f aca="false">E50/F50</f>
        <v>0.134545288864589</v>
      </c>
    </row>
    <row r="51" customFormat="false" ht="12.75" hidden="false" customHeight="false" outlineLevel="0" collapsed="false">
      <c r="A51" s="28" t="s">
        <v>458</v>
      </c>
      <c r="B51" s="28" t="n">
        <v>606</v>
      </c>
      <c r="C51" s="28" t="n">
        <v>783</v>
      </c>
      <c r="D51" s="28" t="n">
        <v>706</v>
      </c>
      <c r="E51" s="33" t="n">
        <f aca="false">SUM(B51:D51)</f>
        <v>2095</v>
      </c>
      <c r="F51" s="33" t="n">
        <v>5578</v>
      </c>
      <c r="G51" s="34" t="n">
        <f aca="false">E51/F51</f>
        <v>0.375582646109717</v>
      </c>
    </row>
    <row r="52" customFormat="false" ht="12.75" hidden="false" customHeight="false" outlineLevel="0" collapsed="false">
      <c r="A52" s="28" t="s">
        <v>459</v>
      </c>
      <c r="B52" s="28" t="n">
        <v>567</v>
      </c>
      <c r="C52" s="28" t="n">
        <v>410</v>
      </c>
      <c r="D52" s="28" t="n">
        <v>488</v>
      </c>
      <c r="E52" s="33" t="n">
        <f aca="false">SUM(B52:D52)</f>
        <v>1465</v>
      </c>
      <c r="F52" s="33" t="n">
        <v>4984</v>
      </c>
      <c r="G52" s="34" t="n">
        <f aca="false">E52/F52</f>
        <v>0.293940609951846</v>
      </c>
    </row>
    <row r="53" customFormat="false" ht="12.75" hidden="false" customHeight="false" outlineLevel="0" collapsed="false">
      <c r="A53" s="28" t="s">
        <v>460</v>
      </c>
      <c r="B53" s="28" t="n">
        <v>715</v>
      </c>
      <c r="C53" s="28" t="n">
        <v>696</v>
      </c>
      <c r="D53" s="28" t="n">
        <v>879</v>
      </c>
      <c r="E53" s="33" t="n">
        <f aca="false">SUM(B53:D53)</f>
        <v>2290</v>
      </c>
      <c r="F53" s="33" t="n">
        <v>5699</v>
      </c>
      <c r="G53" s="34" t="n">
        <f aca="false">E53/F53</f>
        <v>0.401824881558168</v>
      </c>
    </row>
    <row r="54" customFormat="false" ht="12.75" hidden="false" customHeight="false" outlineLevel="0" collapsed="false">
      <c r="A54" s="28" t="s">
        <v>461</v>
      </c>
      <c r="B54" s="28" t="n">
        <v>80</v>
      </c>
      <c r="C54" s="28" t="n">
        <v>51</v>
      </c>
      <c r="D54" s="28" t="n">
        <v>117</v>
      </c>
      <c r="E54" s="33" t="n">
        <f aca="false">SUM(B54:D54)</f>
        <v>248</v>
      </c>
      <c r="F54" s="33" t="n">
        <v>5416</v>
      </c>
      <c r="G54" s="34" t="n">
        <f aca="false">E54/F54</f>
        <v>0.0457902511078287</v>
      </c>
    </row>
    <row r="55" customFormat="false" ht="12.75" hidden="false" customHeight="false" outlineLevel="0" collapsed="false">
      <c r="A55" s="28" t="s">
        <v>489</v>
      </c>
      <c r="B55" s="33" t="n">
        <v>1694</v>
      </c>
      <c r="C55" s="28" t="n">
        <v>845</v>
      </c>
      <c r="D55" s="28" t="n">
        <v>745</v>
      </c>
      <c r="E55" s="33" t="n">
        <f aca="false">SUM(B55:D55)</f>
        <v>3284</v>
      </c>
      <c r="F55" s="33" t="n">
        <v>19431</v>
      </c>
      <c r="G55" s="34" t="n">
        <f aca="false">E55/F55</f>
        <v>0.16900828572899</v>
      </c>
    </row>
    <row r="56" customFormat="false" ht="12.75" hidden="false" customHeight="false" outlineLevel="0" collapsed="false">
      <c r="A56" s="28" t="s">
        <v>490</v>
      </c>
      <c r="B56" s="28" t="n">
        <v>807</v>
      </c>
      <c r="C56" s="28" t="n">
        <v>916</v>
      </c>
      <c r="D56" s="28" t="n">
        <v>639</v>
      </c>
      <c r="E56" s="33" t="n">
        <f aca="false">SUM(B56:D56)</f>
        <v>2362</v>
      </c>
      <c r="F56" s="33" t="n">
        <v>6188</v>
      </c>
      <c r="G56" s="34" t="n">
        <f aca="false">E56/F56</f>
        <v>0.381706528765352</v>
      </c>
    </row>
    <row r="57" customFormat="false" ht="12.75" hidden="false" customHeight="false" outlineLevel="0" collapsed="false">
      <c r="A57" s="28" t="s">
        <v>462</v>
      </c>
      <c r="B57" s="28" t="n">
        <v>967</v>
      </c>
      <c r="C57" s="33" t="n">
        <v>1901</v>
      </c>
      <c r="D57" s="33" t="n">
        <v>1380</v>
      </c>
      <c r="E57" s="33" t="n">
        <f aca="false">SUM(B57:D57)</f>
        <v>4248</v>
      </c>
      <c r="F57" s="33" t="n">
        <v>18445</v>
      </c>
      <c r="G57" s="34" t="n">
        <f aca="false">E57/F57</f>
        <v>0.230306316074817</v>
      </c>
    </row>
    <row r="58" customFormat="false" ht="12.75" hidden="false" customHeight="false" outlineLevel="0" collapsed="false">
      <c r="A58" s="28" t="s">
        <v>463</v>
      </c>
      <c r="B58" s="28" t="n">
        <v>598</v>
      </c>
      <c r="C58" s="28" t="n">
        <v>708</v>
      </c>
      <c r="D58" s="28" t="n">
        <v>657</v>
      </c>
      <c r="E58" s="33" t="n">
        <f aca="false">SUM(B58:D58)</f>
        <v>1963</v>
      </c>
      <c r="F58" s="33" t="n">
        <v>5482</v>
      </c>
      <c r="G58" s="34" t="n">
        <f aca="false">E58/F58</f>
        <v>0.358080992338563</v>
      </c>
    </row>
    <row r="59" customFormat="false" ht="12.75" hidden="false" customHeight="false" outlineLevel="0" collapsed="false">
      <c r="A59" s="28" t="s">
        <v>464</v>
      </c>
      <c r="B59" s="28" t="n">
        <v>412</v>
      </c>
      <c r="C59" s="28" t="n">
        <v>318</v>
      </c>
      <c r="D59" s="33" t="n">
        <v>2342</v>
      </c>
      <c r="E59" s="33" t="n">
        <f aca="false">SUM(B59:D59)</f>
        <v>3072</v>
      </c>
      <c r="F59" s="33" t="n">
        <v>12743</v>
      </c>
      <c r="G59" s="34" t="n">
        <f aca="false">E59/F59</f>
        <v>0.241073530565801</v>
      </c>
    </row>
    <row r="60" customFormat="false" ht="12.75" hidden="false" customHeight="false" outlineLevel="0" collapsed="false">
      <c r="A60" s="28" t="s">
        <v>465</v>
      </c>
      <c r="B60" s="28" t="n">
        <v>906</v>
      </c>
      <c r="C60" s="28" t="n">
        <v>839</v>
      </c>
      <c r="D60" s="33" t="n">
        <v>1137</v>
      </c>
      <c r="E60" s="33" t="n">
        <f aca="false">SUM(B60:D60)</f>
        <v>2882</v>
      </c>
      <c r="F60" s="33" t="n">
        <v>11182</v>
      </c>
      <c r="G60" s="34" t="n">
        <f aca="false">E60/F60</f>
        <v>0.257735646574852</v>
      </c>
    </row>
    <row r="61" customFormat="false" ht="12.75" hidden="false" customHeight="false" outlineLevel="0" collapsed="false">
      <c r="A61" s="28" t="s">
        <v>466</v>
      </c>
      <c r="B61" s="33" t="n">
        <v>1064</v>
      </c>
      <c r="C61" s="33" t="n">
        <v>1009</v>
      </c>
      <c r="D61" s="28" t="n">
        <v>848</v>
      </c>
      <c r="E61" s="33" t="n">
        <f aca="false">SUM(B61:D61)</f>
        <v>2921</v>
      </c>
      <c r="F61" s="33" t="n">
        <v>29373</v>
      </c>
      <c r="G61" s="34" t="n">
        <f aca="false">E61/F61</f>
        <v>0.0994450686004154</v>
      </c>
    </row>
    <row r="62" customFormat="false" ht="12.75" hidden="false" customHeight="false" outlineLevel="0" collapsed="false">
      <c r="A62" s="28" t="s">
        <v>467</v>
      </c>
      <c r="B62" s="28" t="n">
        <v>383</v>
      </c>
      <c r="C62" s="33" t="n">
        <v>1206</v>
      </c>
      <c r="D62" s="28" t="n">
        <v>290</v>
      </c>
      <c r="E62" s="33" t="n">
        <f aca="false">SUM(B62:D62)</f>
        <v>1879</v>
      </c>
      <c r="F62" s="33" t="n">
        <v>4667</v>
      </c>
      <c r="G62" s="34" t="n">
        <f aca="false">E62/F62</f>
        <v>0.402614098992929</v>
      </c>
    </row>
    <row r="63" customFormat="false" ht="12.75" hidden="false" customHeight="false" outlineLevel="0" collapsed="false">
      <c r="A63" s="28" t="s">
        <v>468</v>
      </c>
      <c r="B63" s="33" t="n">
        <v>6647</v>
      </c>
      <c r="C63" s="33" t="n">
        <v>16578</v>
      </c>
      <c r="D63" s="33" t="n">
        <v>5096</v>
      </c>
      <c r="E63" s="33" t="n">
        <f aca="false">SUM(B63:D63)</f>
        <v>28321</v>
      </c>
      <c r="F63" s="33" t="n">
        <v>232010</v>
      </c>
      <c r="G63" s="34" t="n">
        <f aca="false">E63/F63</f>
        <v>0.122068014309728</v>
      </c>
    </row>
    <row r="64" customFormat="false" ht="12.75" hidden="false" customHeight="false" outlineLevel="0" collapsed="false">
      <c r="A64" s="28" t="s">
        <v>469</v>
      </c>
      <c r="B64" s="28" t="n">
        <v>475</v>
      </c>
      <c r="C64" s="28" t="n">
        <v>479</v>
      </c>
      <c r="D64" s="33" t="n">
        <v>2566</v>
      </c>
      <c r="E64" s="33" t="n">
        <f aca="false">SUM(B64:D64)</f>
        <v>3520</v>
      </c>
      <c r="F64" s="33" t="n">
        <v>9911</v>
      </c>
      <c r="G64" s="34" t="n">
        <f aca="false">E64/F64</f>
        <v>0.355160932297447</v>
      </c>
    </row>
    <row r="65" customFormat="false" ht="12.75" hidden="false" customHeight="false" outlineLevel="0" collapsed="false">
      <c r="A65" s="28" t="s">
        <v>470</v>
      </c>
      <c r="B65" s="33" t="n">
        <v>3723</v>
      </c>
      <c r="C65" s="33" t="n">
        <v>1633</v>
      </c>
      <c r="D65" s="28" t="n">
        <v>736</v>
      </c>
      <c r="E65" s="33" t="n">
        <f aca="false">SUM(B65:D65)</f>
        <v>6092</v>
      </c>
      <c r="F65" s="33" t="n">
        <v>55227</v>
      </c>
      <c r="G65" s="34" t="n">
        <f aca="false">E65/F65</f>
        <v>0.110308363662701</v>
      </c>
    </row>
    <row r="66" customFormat="false" ht="12.75" hidden="false" customHeight="false" outlineLevel="0" collapsed="false">
      <c r="A66" s="28" t="s">
        <v>471</v>
      </c>
      <c r="B66" s="28" t="n">
        <v>871</v>
      </c>
      <c r="C66" s="28" t="n">
        <v>498</v>
      </c>
      <c r="D66" s="33" t="n">
        <v>1190</v>
      </c>
      <c r="E66" s="33" t="n">
        <f aca="false">SUM(B66:D66)</f>
        <v>2559</v>
      </c>
      <c r="F66" s="33" t="n">
        <v>5875</v>
      </c>
      <c r="G66" s="34" t="n">
        <f aca="false">E66/F66</f>
        <v>0.435574468085106</v>
      </c>
    </row>
    <row r="67" customFormat="false" ht="12.75" hidden="false" customHeight="false" outlineLevel="0" collapsed="false">
      <c r="A67" s="28" t="s">
        <v>472</v>
      </c>
      <c r="B67" s="28" t="n">
        <v>49</v>
      </c>
      <c r="C67" s="28" t="n">
        <v>78</v>
      </c>
      <c r="D67" s="28" t="n">
        <v>107</v>
      </c>
      <c r="E67" s="33" t="n">
        <f aca="false">SUM(B67:D67)</f>
        <v>234</v>
      </c>
      <c r="F67" s="33" t="n">
        <v>6277</v>
      </c>
      <c r="G67" s="34" t="n">
        <f aca="false">E67/F67</f>
        <v>0.0372789549147682</v>
      </c>
    </row>
    <row r="68" customFormat="false" ht="12.75" hidden="false" customHeight="false" outlineLevel="0" collapsed="false">
      <c r="A68" s="28" t="s">
        <v>473</v>
      </c>
      <c r="B68" s="33" t="n">
        <v>2118</v>
      </c>
      <c r="C68" s="33" t="n">
        <v>1237</v>
      </c>
      <c r="D68" s="33" t="n">
        <v>1936</v>
      </c>
      <c r="E68" s="33" t="n">
        <f aca="false">SUM(B68:D68)</f>
        <v>5291</v>
      </c>
      <c r="F68" s="33" t="n">
        <v>59894</v>
      </c>
      <c r="G68" s="34" t="n">
        <f aca="false">E68/F68</f>
        <v>0.0883393996059706</v>
      </c>
    </row>
    <row r="69" customFormat="false" ht="12.75" hidden="false" customHeight="false" outlineLevel="0" collapsed="false">
      <c r="A69" s="28" t="s">
        <v>474</v>
      </c>
      <c r="B69" s="28" t="n">
        <v>710</v>
      </c>
      <c r="C69" s="28" t="n">
        <v>615</v>
      </c>
      <c r="D69" s="28" t="n">
        <v>680</v>
      </c>
      <c r="E69" s="33" t="n">
        <f aca="false">SUM(B69:D69)</f>
        <v>2005</v>
      </c>
      <c r="F69" s="33" t="n">
        <v>6354</v>
      </c>
      <c r="G69" s="34" t="n">
        <f aca="false">E69/F69</f>
        <v>0.315549260308467</v>
      </c>
    </row>
    <row r="70" customFormat="false" ht="12.75" hidden="false" customHeight="false" outlineLevel="0" collapsed="false">
      <c r="A70" s="28" t="s">
        <v>475</v>
      </c>
      <c r="B70" s="28" t="n">
        <v>820</v>
      </c>
      <c r="C70" s="28" t="n">
        <v>329</v>
      </c>
      <c r="D70" s="33" t="n">
        <v>2230</v>
      </c>
      <c r="E70" s="33" t="n">
        <f aca="false">SUM(B70:D70)</f>
        <v>3379</v>
      </c>
      <c r="F70" s="33" t="n">
        <v>10059</v>
      </c>
      <c r="G70" s="34" t="n">
        <f aca="false">E70/F70</f>
        <v>0.33591808330848</v>
      </c>
    </row>
    <row r="71" customFormat="false" ht="12.75" hidden="false" customHeight="false" outlineLevel="0" collapsed="false">
      <c r="A71" s="28" t="s">
        <v>476</v>
      </c>
      <c r="B71" s="33" t="n">
        <v>1222</v>
      </c>
      <c r="C71" s="33" t="n">
        <v>2316</v>
      </c>
      <c r="D71" s="33" t="n">
        <v>2305</v>
      </c>
      <c r="E71" s="33" t="n">
        <f aca="false">SUM(B71:D71)</f>
        <v>5843</v>
      </c>
      <c r="F71" s="33" t="n">
        <v>18517</v>
      </c>
      <c r="G71" s="34" t="n">
        <f aca="false">E71/F71</f>
        <v>0.315547874925744</v>
      </c>
    </row>
    <row r="72" customFormat="false" ht="12.75" hidden="false" customHeight="false" outlineLevel="0" collapsed="false">
      <c r="A72" s="28" t="s">
        <v>477</v>
      </c>
      <c r="B72" s="28" t="n">
        <v>858</v>
      </c>
      <c r="C72" s="28" t="n">
        <v>677</v>
      </c>
      <c r="D72" s="33" t="n">
        <v>1265</v>
      </c>
      <c r="E72" s="33" t="n">
        <f aca="false">SUM(B72:D72)</f>
        <v>2800</v>
      </c>
      <c r="F72" s="33" t="n">
        <v>7459</v>
      </c>
      <c r="G72" s="34" t="n">
        <f aca="false">E72/F72</f>
        <v>0.375385440407561</v>
      </c>
    </row>
    <row r="73" customFormat="false" ht="12.75" hidden="false" customHeight="false" outlineLevel="0" collapsed="false">
      <c r="A73" s="28" t="s">
        <v>478</v>
      </c>
      <c r="B73" s="28" t="n">
        <v>860</v>
      </c>
      <c r="C73" s="28" t="n">
        <v>375</v>
      </c>
      <c r="D73" s="28" t="n">
        <v>958</v>
      </c>
      <c r="E73" s="33" t="n">
        <f aca="false">SUM(B73:D73)</f>
        <v>2193</v>
      </c>
      <c r="F73" s="33" t="n">
        <v>28915</v>
      </c>
      <c r="G73" s="34" t="n">
        <f aca="false">E73/F73</f>
        <v>0.0758429880684766</v>
      </c>
    </row>
    <row r="74" customFormat="false" ht="12.75" hidden="false" customHeight="false" outlineLevel="0" collapsed="false">
      <c r="A74" s="28" t="s">
        <v>479</v>
      </c>
      <c r="B74" s="28" t="n">
        <v>717</v>
      </c>
      <c r="C74" s="28" t="n">
        <v>911</v>
      </c>
      <c r="D74" s="28" t="n">
        <v>900</v>
      </c>
      <c r="E74" s="33" t="n">
        <f aca="false">SUM(B74:D74)</f>
        <v>2528</v>
      </c>
      <c r="F74" s="33" t="n">
        <v>9697</v>
      </c>
      <c r="G74" s="34" t="n">
        <f aca="false">E74/F74</f>
        <v>0.260699185315046</v>
      </c>
    </row>
    <row r="75" customFormat="false" ht="12.75" hidden="false" customHeight="false" outlineLevel="0" collapsed="false">
      <c r="A75" s="28" t="s">
        <v>480</v>
      </c>
      <c r="B75" s="33" t="n">
        <v>1418</v>
      </c>
      <c r="C75" s="33" t="n">
        <v>2190</v>
      </c>
      <c r="D75" s="33" t="n">
        <v>1578</v>
      </c>
      <c r="E75" s="33" t="n">
        <f aca="false">SUM(B75:D75)</f>
        <v>5186</v>
      </c>
      <c r="F75" s="33" t="n">
        <v>83135</v>
      </c>
      <c r="G75" s="34" t="n">
        <f aca="false">E75/F75</f>
        <v>0.0623804655079088</v>
      </c>
    </row>
    <row r="76" customFormat="false" ht="12.75" hidden="false" customHeight="false" outlineLevel="0" collapsed="false">
      <c r="A76" s="28" t="s">
        <v>481</v>
      </c>
      <c r="B76" s="33" t="n">
        <v>2025</v>
      </c>
      <c r="C76" s="33" t="n">
        <v>2087</v>
      </c>
      <c r="D76" s="33" t="n">
        <v>1561</v>
      </c>
      <c r="E76" s="33" t="n">
        <f aca="false">SUM(B76:D76)</f>
        <v>5673</v>
      </c>
      <c r="F76" s="33" t="n">
        <v>41792</v>
      </c>
      <c r="G76" s="34" t="n">
        <f aca="false">E76/F76</f>
        <v>0.135743683001531</v>
      </c>
    </row>
    <row r="77" customFormat="false" ht="12.75" hidden="false" customHeight="false" outlineLevel="0" collapsed="false">
      <c r="A77" s="28" t="s">
        <v>482</v>
      </c>
      <c r="B77" s="28" t="n">
        <v>596</v>
      </c>
      <c r="C77" s="28" t="n">
        <v>590</v>
      </c>
      <c r="D77" s="28" t="n">
        <v>742</v>
      </c>
      <c r="E77" s="33" t="n">
        <f aca="false">SUM(B77:D77)</f>
        <v>1928</v>
      </c>
      <c r="F77" s="33" t="n">
        <v>4627</v>
      </c>
      <c r="G77" s="34" t="n">
        <f aca="false">E77/F77</f>
        <v>0.416684676896477</v>
      </c>
    </row>
    <row r="78" customFormat="false" ht="12.75" hidden="false" customHeight="false" outlineLevel="0" collapsed="false">
      <c r="A78" s="28" t="s">
        <v>483</v>
      </c>
      <c r="B78" s="28" t="n">
        <v>794</v>
      </c>
      <c r="C78" s="28" t="n">
        <v>805</v>
      </c>
      <c r="D78" s="28" t="n">
        <v>800</v>
      </c>
      <c r="E78" s="33" t="n">
        <f aca="false">SUM(B78:D78)</f>
        <v>2399</v>
      </c>
      <c r="F78" s="33" t="n">
        <v>9370</v>
      </c>
      <c r="G78" s="34" t="n">
        <f aca="false">E78/F78</f>
        <v>0.256029882604056</v>
      </c>
    </row>
    <row r="79" customFormat="false" ht="12.75" hidden="false" customHeight="false" outlineLevel="0" collapsed="false">
      <c r="A79" s="27" t="s">
        <v>397</v>
      </c>
      <c r="B79" s="35" t="n">
        <v>80437</v>
      </c>
      <c r="C79" s="35" t="n">
        <v>87017</v>
      </c>
      <c r="D79" s="35" t="n">
        <v>104328</v>
      </c>
      <c r="E79" s="35" t="n">
        <f aca="false">SUM(B79:D79)</f>
        <v>271782</v>
      </c>
      <c r="F79" s="35" t="n">
        <f aca="false">SUM(F4:F78)</f>
        <v>1566756</v>
      </c>
      <c r="G79" s="36" t="n">
        <f aca="false">E79/F79</f>
        <v>0.173467980974702</v>
      </c>
    </row>
    <row r="80" customFormat="false" ht="38.25" hidden="false" customHeight="false" outlineLevel="0" collapsed="false">
      <c r="A80" s="51" t="s">
        <v>491</v>
      </c>
      <c r="B80" s="36" t="n">
        <f aca="false">B79/E79</f>
        <v>0.295961469118632</v>
      </c>
      <c r="C80" s="36" t="n">
        <f aca="false">C79/E79</f>
        <v>0.320172049657446</v>
      </c>
      <c r="D80" s="36" t="n">
        <f aca="false">D79/E79</f>
        <v>0.383866481223922</v>
      </c>
      <c r="E80" s="34"/>
      <c r="F80" s="28"/>
      <c r="G80" s="34"/>
    </row>
  </sheetData>
  <mergeCells count="1">
    <mergeCell ref="B1:E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5" min="5" style="0" width="7.56"/>
  </cols>
  <sheetData>
    <row r="1" customFormat="false" ht="15.75" hidden="false" customHeight="false" outlineLevel="0" collapsed="false">
      <c r="A1" s="23" t="s">
        <v>15</v>
      </c>
      <c r="B1" s="24" t="s">
        <v>399</v>
      </c>
      <c r="C1" s="24"/>
      <c r="D1" s="24"/>
      <c r="E1" s="24"/>
      <c r="F1" s="28"/>
      <c r="G1" s="28"/>
    </row>
    <row r="2" customFormat="false" ht="12.75" hidden="false" customHeight="false" outlineLevel="0" collapsed="false">
      <c r="A2" s="28"/>
      <c r="B2" s="28"/>
      <c r="C2" s="28"/>
      <c r="D2" s="28"/>
      <c r="E2" s="28"/>
      <c r="F2" s="28"/>
      <c r="G2" s="28"/>
    </row>
    <row r="3" customFormat="false" ht="83.25" hidden="false" customHeight="true" outlineLevel="0" collapsed="false">
      <c r="A3" s="40" t="s">
        <v>492</v>
      </c>
      <c r="B3" s="47" t="s">
        <v>493</v>
      </c>
      <c r="C3" s="47" t="s">
        <v>494</v>
      </c>
      <c r="D3" s="47" t="s">
        <v>495</v>
      </c>
      <c r="E3" s="47" t="s">
        <v>410</v>
      </c>
      <c r="F3" s="47" t="s">
        <v>29</v>
      </c>
      <c r="G3" s="47" t="s">
        <v>396</v>
      </c>
      <c r="H3" s="52"/>
    </row>
    <row r="4" customFormat="false" ht="12.75" hidden="false" customHeight="false" outlineLevel="0" collapsed="false">
      <c r="A4" s="28" t="s">
        <v>411</v>
      </c>
      <c r="B4" s="33" t="n">
        <v>1073</v>
      </c>
      <c r="C4" s="28" t="n">
        <v>247</v>
      </c>
      <c r="D4" s="28" t="n">
        <v>753</v>
      </c>
      <c r="E4" s="33" t="n">
        <f aca="false">SUM(B4:D4)</f>
        <v>2073</v>
      </c>
      <c r="F4" s="33" t="n">
        <v>11326</v>
      </c>
      <c r="G4" s="34" t="n">
        <f aca="false">E4/F4</f>
        <v>0.183030196009182</v>
      </c>
    </row>
    <row r="5" customFormat="false" ht="12.75" hidden="false" customHeight="false" outlineLevel="0" collapsed="false">
      <c r="A5" s="28" t="s">
        <v>412</v>
      </c>
      <c r="B5" s="33" t="n">
        <v>1642</v>
      </c>
      <c r="C5" s="28" t="n">
        <v>372</v>
      </c>
      <c r="D5" s="33" t="n">
        <v>1164</v>
      </c>
      <c r="E5" s="33" t="n">
        <f aca="false">SUM(B5:D5)</f>
        <v>3178</v>
      </c>
      <c r="F5" s="33" t="n">
        <v>12510</v>
      </c>
      <c r="G5" s="34" t="n">
        <f aca="false">E5/F5</f>
        <v>0.254036770583533</v>
      </c>
    </row>
    <row r="6" customFormat="false" ht="12.75" hidden="false" customHeight="false" outlineLevel="0" collapsed="false">
      <c r="A6" s="28" t="s">
        <v>413</v>
      </c>
      <c r="B6" s="28" t="n">
        <v>236</v>
      </c>
      <c r="C6" s="28" t="n">
        <v>401</v>
      </c>
      <c r="D6" s="28" t="n">
        <v>352</v>
      </c>
      <c r="E6" s="33" t="n">
        <f aca="false">SUM(B6:D6)</f>
        <v>989</v>
      </c>
      <c r="F6" s="33" t="n">
        <v>26607</v>
      </c>
      <c r="G6" s="34" t="n">
        <f aca="false">E6/F6</f>
        <v>0.0371706693727215</v>
      </c>
    </row>
    <row r="7" customFormat="false" ht="12.75" hidden="false" customHeight="false" outlineLevel="0" collapsed="false">
      <c r="A7" s="28" t="s">
        <v>414</v>
      </c>
      <c r="B7" s="28" t="n">
        <v>650</v>
      </c>
      <c r="C7" s="28" t="n">
        <v>475</v>
      </c>
      <c r="D7" s="33" t="n">
        <v>1440</v>
      </c>
      <c r="E7" s="33" t="n">
        <f aca="false">SUM(B7:D7)</f>
        <v>2565</v>
      </c>
      <c r="F7" s="33" t="n">
        <v>90791</v>
      </c>
      <c r="G7" s="34" t="n">
        <f aca="false">E7/F7</f>
        <v>0.0282516989569451</v>
      </c>
    </row>
    <row r="8" customFormat="false" ht="12.75" hidden="false" customHeight="false" outlineLevel="0" collapsed="false">
      <c r="A8" s="28" t="s">
        <v>415</v>
      </c>
      <c r="B8" s="28" t="n">
        <v>801</v>
      </c>
      <c r="C8" s="28" t="n">
        <v>77</v>
      </c>
      <c r="D8" s="28" t="n">
        <v>94</v>
      </c>
      <c r="E8" s="33" t="n">
        <f aca="false">SUM(B8:D8)</f>
        <v>972</v>
      </c>
      <c r="F8" s="33" t="n">
        <v>21443</v>
      </c>
      <c r="G8" s="34" t="n">
        <f aca="false">E8/F8</f>
        <v>0.0453294781513781</v>
      </c>
    </row>
    <row r="9" customFormat="false" ht="12.75" hidden="false" customHeight="false" outlineLevel="0" collapsed="false">
      <c r="A9" s="28" t="s">
        <v>416</v>
      </c>
      <c r="B9" s="33" t="n">
        <v>1136</v>
      </c>
      <c r="C9" s="28" t="n">
        <v>295</v>
      </c>
      <c r="D9" s="33" t="n">
        <v>1046</v>
      </c>
      <c r="E9" s="33" t="n">
        <f aca="false">SUM(B9:D9)</f>
        <v>2477</v>
      </c>
      <c r="F9" s="33" t="n">
        <v>6100</v>
      </c>
      <c r="G9" s="34" t="n">
        <f aca="false">E9/F9</f>
        <v>0.406065573770492</v>
      </c>
    </row>
    <row r="10" customFormat="false" ht="12.75" hidden="false" customHeight="false" outlineLevel="0" collapsed="false">
      <c r="A10" s="28" t="s">
        <v>417</v>
      </c>
      <c r="B10" s="28" t="n">
        <v>386</v>
      </c>
      <c r="C10" s="28" t="n">
        <v>130</v>
      </c>
      <c r="D10" s="28" t="n">
        <v>411</v>
      </c>
      <c r="E10" s="33" t="n">
        <f aca="false">SUM(B10:D10)</f>
        <v>927</v>
      </c>
      <c r="F10" s="33" t="n">
        <v>3661</v>
      </c>
      <c r="G10" s="34" t="n">
        <f aca="false">E10/F10</f>
        <v>0.253209505599563</v>
      </c>
    </row>
    <row r="11" customFormat="false" ht="12.75" hidden="false" customHeight="false" outlineLevel="0" collapsed="false">
      <c r="A11" s="28" t="s">
        <v>418</v>
      </c>
      <c r="B11" s="28" t="n">
        <v>673</v>
      </c>
      <c r="C11" s="28" t="n">
        <v>419</v>
      </c>
      <c r="D11" s="28" t="n">
        <v>718</v>
      </c>
      <c r="E11" s="33" t="n">
        <f aca="false">SUM(B11:D11)</f>
        <v>1810</v>
      </c>
      <c r="F11" s="33" t="n">
        <v>13592</v>
      </c>
      <c r="G11" s="34" t="n">
        <f aca="false">E11/F11</f>
        <v>0.133166568569747</v>
      </c>
    </row>
    <row r="12" customFormat="false" ht="12.75" hidden="false" customHeight="false" outlineLevel="0" collapsed="false">
      <c r="A12" s="28" t="s">
        <v>419</v>
      </c>
      <c r="B12" s="28" t="n">
        <v>834</v>
      </c>
      <c r="C12" s="28" t="n">
        <v>365</v>
      </c>
      <c r="D12" s="33" t="n">
        <v>1273</v>
      </c>
      <c r="E12" s="33" t="n">
        <f aca="false">SUM(B12:D12)</f>
        <v>2472</v>
      </c>
      <c r="F12" s="33" t="n">
        <v>7599</v>
      </c>
      <c r="G12" s="34" t="n">
        <f aca="false">E12/F12</f>
        <v>0.325305961310699</v>
      </c>
    </row>
    <row r="13" customFormat="false" ht="12.75" hidden="false" customHeight="false" outlineLevel="0" collapsed="false">
      <c r="A13" s="28" t="s">
        <v>420</v>
      </c>
      <c r="B13" s="33" t="n">
        <v>2040</v>
      </c>
      <c r="C13" s="28" t="n">
        <v>495</v>
      </c>
      <c r="D13" s="33" t="n">
        <v>1831</v>
      </c>
      <c r="E13" s="33" t="n">
        <f aca="false">SUM(B13:D13)</f>
        <v>4366</v>
      </c>
      <c r="F13" s="33" t="n">
        <v>11816</v>
      </c>
      <c r="G13" s="34" t="n">
        <f aca="false">E13/F13</f>
        <v>0.369498984427894</v>
      </c>
    </row>
    <row r="14" customFormat="false" ht="12.75" hidden="false" customHeight="false" outlineLevel="0" collapsed="false">
      <c r="A14" s="28" t="s">
        <v>421</v>
      </c>
      <c r="B14" s="33" t="n">
        <v>1091</v>
      </c>
      <c r="C14" s="28" t="n">
        <v>576</v>
      </c>
      <c r="D14" s="33" t="n">
        <v>1111</v>
      </c>
      <c r="E14" s="33" t="n">
        <f aca="false">SUM(B14:D14)</f>
        <v>2778</v>
      </c>
      <c r="F14" s="33" t="n">
        <v>10333</v>
      </c>
      <c r="G14" s="34" t="n">
        <f aca="false">E14/F14</f>
        <v>0.268847382173619</v>
      </c>
    </row>
    <row r="15" customFormat="false" ht="12.75" hidden="false" customHeight="false" outlineLevel="0" collapsed="false">
      <c r="A15" s="28" t="s">
        <v>422</v>
      </c>
      <c r="B15" s="33" t="n">
        <v>1408</v>
      </c>
      <c r="C15" s="28" t="n">
        <v>772</v>
      </c>
      <c r="D15" s="33" t="n">
        <v>2133</v>
      </c>
      <c r="E15" s="33" t="n">
        <f aca="false">SUM(B15:D15)</f>
        <v>4313</v>
      </c>
      <c r="F15" s="33" t="n">
        <v>16593</v>
      </c>
      <c r="G15" s="34" t="n">
        <f aca="false">E15/F15</f>
        <v>0.259928885674682</v>
      </c>
    </row>
    <row r="16" customFormat="false" ht="12.75" hidden="false" customHeight="false" outlineLevel="0" collapsed="false">
      <c r="A16" s="28" t="s">
        <v>423</v>
      </c>
      <c r="B16" s="28" t="n">
        <v>884</v>
      </c>
      <c r="C16" s="28" t="n">
        <v>292</v>
      </c>
      <c r="D16" s="28" t="n">
        <v>908</v>
      </c>
      <c r="E16" s="33" t="n">
        <f aca="false">SUM(B16:D16)</f>
        <v>2084</v>
      </c>
      <c r="F16" s="33" t="n">
        <v>5225</v>
      </c>
      <c r="G16" s="34" t="n">
        <f aca="false">E16/F16</f>
        <v>0.398851674641148</v>
      </c>
    </row>
    <row r="17" customFormat="false" ht="12.75" hidden="false" customHeight="false" outlineLevel="0" collapsed="false">
      <c r="A17" s="28" t="s">
        <v>424</v>
      </c>
      <c r="B17" s="33" t="n">
        <v>1230</v>
      </c>
      <c r="C17" s="28" t="n">
        <v>405</v>
      </c>
      <c r="D17" s="28" t="n">
        <v>778</v>
      </c>
      <c r="E17" s="33" t="n">
        <f aca="false">SUM(B17:D17)</f>
        <v>2413</v>
      </c>
      <c r="F17" s="33" t="n">
        <v>16436</v>
      </c>
      <c r="G17" s="34" t="n">
        <f aca="false">E17/F17</f>
        <v>0.146811876368946</v>
      </c>
    </row>
    <row r="18" customFormat="false" ht="12.75" hidden="false" customHeight="false" outlineLevel="0" collapsed="false">
      <c r="A18" s="28" t="s">
        <v>425</v>
      </c>
      <c r="B18" s="33" t="n">
        <v>1630</v>
      </c>
      <c r="C18" s="28" t="n">
        <v>965</v>
      </c>
      <c r="D18" s="33" t="n">
        <v>2113</v>
      </c>
      <c r="E18" s="33" t="n">
        <f aca="false">SUM(B18:D18)</f>
        <v>4708</v>
      </c>
      <c r="F18" s="33" t="n">
        <v>13061</v>
      </c>
      <c r="G18" s="34" t="n">
        <f aca="false">E18/F18</f>
        <v>0.360462445448281</v>
      </c>
    </row>
    <row r="19" customFormat="false" ht="12.75" hidden="false" customHeight="false" outlineLevel="0" collapsed="false">
      <c r="A19" s="28" t="s">
        <v>426</v>
      </c>
      <c r="B19" s="33" t="n">
        <v>2761</v>
      </c>
      <c r="C19" s="33" t="n">
        <v>3717</v>
      </c>
      <c r="D19" s="33" t="n">
        <v>3536</v>
      </c>
      <c r="E19" s="33" t="n">
        <f aca="false">SUM(B19:D19)</f>
        <v>10014</v>
      </c>
      <c r="F19" s="33" t="n">
        <v>49515</v>
      </c>
      <c r="G19" s="34" t="n">
        <f aca="false">E19/F19</f>
        <v>0.20224174492578</v>
      </c>
    </row>
    <row r="20" customFormat="false" ht="12.75" hidden="false" customHeight="false" outlineLevel="0" collapsed="false">
      <c r="A20" s="28" t="s">
        <v>427</v>
      </c>
      <c r="B20" s="33" t="n">
        <v>1431</v>
      </c>
      <c r="C20" s="33" t="n">
        <v>1485</v>
      </c>
      <c r="D20" s="33" t="n">
        <v>2218</v>
      </c>
      <c r="E20" s="33" t="n">
        <f aca="false">SUM(B20:D20)</f>
        <v>5134</v>
      </c>
      <c r="F20" s="33" t="n">
        <v>26421</v>
      </c>
      <c r="G20" s="34" t="n">
        <f aca="false">E20/F20</f>
        <v>0.194315128117785</v>
      </c>
    </row>
    <row r="21" customFormat="false" ht="12.75" hidden="false" customHeight="false" outlineLevel="0" collapsed="false">
      <c r="A21" s="28" t="s">
        <v>428</v>
      </c>
      <c r="B21" s="28" t="n">
        <v>552</v>
      </c>
      <c r="C21" s="28" t="n">
        <v>523</v>
      </c>
      <c r="D21" s="33" t="n">
        <v>1047</v>
      </c>
      <c r="E21" s="33" t="n">
        <f aca="false">SUM(B21:D21)</f>
        <v>2122</v>
      </c>
      <c r="F21" s="33" t="n">
        <v>28675</v>
      </c>
      <c r="G21" s="34" t="n">
        <f aca="false">E21/F21</f>
        <v>0.074001743679163</v>
      </c>
    </row>
    <row r="22" customFormat="false" ht="12.75" hidden="false" customHeight="false" outlineLevel="0" collapsed="false">
      <c r="A22" s="28" t="s">
        <v>429</v>
      </c>
      <c r="B22" s="28" t="n">
        <v>786</v>
      </c>
      <c r="C22" s="28" t="n">
        <v>291</v>
      </c>
      <c r="D22" s="28" t="n">
        <v>854</v>
      </c>
      <c r="E22" s="33" t="n">
        <f aca="false">SUM(B22:D22)</f>
        <v>1931</v>
      </c>
      <c r="F22" s="33" t="n">
        <v>10961</v>
      </c>
      <c r="G22" s="34" t="n">
        <f aca="false">E22/F22</f>
        <v>0.176170057476508</v>
      </c>
    </row>
    <row r="23" customFormat="false" ht="12.75" hidden="false" customHeight="false" outlineLevel="0" collapsed="false">
      <c r="A23" s="28" t="s">
        <v>430</v>
      </c>
      <c r="B23" s="28" t="n">
        <v>778</v>
      </c>
      <c r="C23" s="28" t="n">
        <v>273</v>
      </c>
      <c r="D23" s="28" t="n">
        <v>927</v>
      </c>
      <c r="E23" s="33" t="n">
        <f aca="false">SUM(B23:D23)</f>
        <v>1978</v>
      </c>
      <c r="F23" s="33" t="n">
        <v>5209</v>
      </c>
      <c r="G23" s="34" t="n">
        <f aca="false">E23/F23</f>
        <v>0.379727394893454</v>
      </c>
    </row>
    <row r="24" customFormat="false" ht="12.75" hidden="false" customHeight="false" outlineLevel="0" collapsed="false">
      <c r="A24" s="28" t="s">
        <v>431</v>
      </c>
      <c r="B24" s="28" t="n">
        <v>768</v>
      </c>
      <c r="C24" s="28" t="n">
        <v>178</v>
      </c>
      <c r="D24" s="28" t="n">
        <v>676</v>
      </c>
      <c r="E24" s="33" t="n">
        <f aca="false">SUM(B24:D24)</f>
        <v>1622</v>
      </c>
      <c r="F24" s="33" t="n">
        <v>9373</v>
      </c>
      <c r="G24" s="34" t="n">
        <f aca="false">E24/F24</f>
        <v>0.173050250720154</v>
      </c>
    </row>
    <row r="25" customFormat="false" ht="12.75" hidden="false" customHeight="false" outlineLevel="0" collapsed="false">
      <c r="A25" s="28" t="s">
        <v>432</v>
      </c>
      <c r="B25" s="33" t="n">
        <v>1035</v>
      </c>
      <c r="C25" s="28" t="n">
        <v>310</v>
      </c>
      <c r="D25" s="28" t="n">
        <v>973</v>
      </c>
      <c r="E25" s="33" t="n">
        <f aca="false">SUM(B25:D25)</f>
        <v>2318</v>
      </c>
      <c r="F25" s="33" t="n">
        <v>10089</v>
      </c>
      <c r="G25" s="34" t="n">
        <f aca="false">E25/F25</f>
        <v>0.229755178907721</v>
      </c>
    </row>
    <row r="26" customFormat="false" ht="12.75" hidden="false" customHeight="false" outlineLevel="0" collapsed="false">
      <c r="A26" s="28" t="s">
        <v>433</v>
      </c>
      <c r="B26" s="33" t="n">
        <v>1940</v>
      </c>
      <c r="C26" s="33" t="n">
        <v>1002</v>
      </c>
      <c r="D26" s="33" t="n">
        <v>2557</v>
      </c>
      <c r="E26" s="33" t="n">
        <f aca="false">SUM(B26:D26)</f>
        <v>5499</v>
      </c>
      <c r="F26" s="33" t="n">
        <v>57016</v>
      </c>
      <c r="G26" s="34" t="n">
        <f aca="false">E26/F26</f>
        <v>0.09644661147748</v>
      </c>
    </row>
    <row r="27" customFormat="false" ht="12.75" hidden="false" customHeight="false" outlineLevel="0" collapsed="false">
      <c r="A27" s="28" t="s">
        <v>434</v>
      </c>
      <c r="B27" s="28" t="n">
        <v>291</v>
      </c>
      <c r="C27" s="28" t="n">
        <v>370</v>
      </c>
      <c r="D27" s="28" t="n">
        <v>482</v>
      </c>
      <c r="E27" s="33" t="n">
        <f aca="false">SUM(B27:D27)</f>
        <v>1143</v>
      </c>
      <c r="F27" s="33" t="n">
        <v>9899</v>
      </c>
      <c r="G27" s="34" t="n">
        <f aca="false">E27/F27</f>
        <v>0.11546620870795</v>
      </c>
    </row>
    <row r="28" customFormat="false" ht="12.75" hidden="false" customHeight="false" outlineLevel="0" collapsed="false">
      <c r="A28" s="28" t="s">
        <v>435</v>
      </c>
      <c r="B28" s="28" t="n">
        <v>395</v>
      </c>
      <c r="C28" s="28" t="n">
        <v>467</v>
      </c>
      <c r="D28" s="28" t="n">
        <v>386</v>
      </c>
      <c r="E28" s="33" t="n">
        <f aca="false">SUM(B28:D28)</f>
        <v>1248</v>
      </c>
      <c r="F28" s="33" t="n">
        <v>6967</v>
      </c>
      <c r="G28" s="34" t="n">
        <f aca="false">E28/F28</f>
        <v>0.179130185158605</v>
      </c>
    </row>
    <row r="29" customFormat="false" ht="12.75" hidden="false" customHeight="false" outlineLevel="0" collapsed="false">
      <c r="A29" s="28" t="s">
        <v>436</v>
      </c>
      <c r="B29" s="33" t="n">
        <v>3978</v>
      </c>
      <c r="C29" s="33" t="n">
        <v>1424</v>
      </c>
      <c r="D29" s="33" t="n">
        <v>4121</v>
      </c>
      <c r="E29" s="33" t="n">
        <f aca="false">SUM(B29:D29)</f>
        <v>9523</v>
      </c>
      <c r="F29" s="33" t="n">
        <v>66521</v>
      </c>
      <c r="G29" s="34" t="n">
        <f aca="false">E29/F29</f>
        <v>0.143157799792547</v>
      </c>
    </row>
    <row r="30" customFormat="false" ht="12.75" hidden="false" customHeight="false" outlineLevel="0" collapsed="false">
      <c r="A30" s="28" t="s">
        <v>437</v>
      </c>
      <c r="B30" s="33" t="n">
        <v>1722</v>
      </c>
      <c r="C30" s="28" t="n">
        <v>706</v>
      </c>
      <c r="D30" s="33" t="n">
        <v>1345</v>
      </c>
      <c r="E30" s="33" t="n">
        <f aca="false">SUM(B30:D30)</f>
        <v>3773</v>
      </c>
      <c r="F30" s="33" t="n">
        <v>9666</v>
      </c>
      <c r="G30" s="34" t="n">
        <f aca="false">E30/F30</f>
        <v>0.390337264638941</v>
      </c>
    </row>
    <row r="31" customFormat="false" ht="12.75" hidden="false" customHeight="false" outlineLevel="0" collapsed="false">
      <c r="A31" s="28" t="s">
        <v>438</v>
      </c>
      <c r="B31" s="33" t="n">
        <v>1743</v>
      </c>
      <c r="C31" s="33" t="n">
        <v>2340</v>
      </c>
      <c r="D31" s="33" t="n">
        <v>2329</v>
      </c>
      <c r="E31" s="33" t="n">
        <f aca="false">SUM(B31:D31)</f>
        <v>6412</v>
      </c>
      <c r="F31" s="33" t="n">
        <v>19973</v>
      </c>
      <c r="G31" s="34" t="n">
        <f aca="false">E31/F31</f>
        <v>0.321033395083363</v>
      </c>
    </row>
    <row r="32" customFormat="false" ht="12.75" hidden="false" customHeight="false" outlineLevel="0" collapsed="false">
      <c r="A32" s="28" t="s">
        <v>439</v>
      </c>
      <c r="B32" s="33" t="n">
        <v>1847</v>
      </c>
      <c r="C32" s="28" t="n">
        <v>492</v>
      </c>
      <c r="D32" s="28" t="n">
        <v>990</v>
      </c>
      <c r="E32" s="33" t="n">
        <f aca="false">SUM(B32:D32)</f>
        <v>3329</v>
      </c>
      <c r="F32" s="33" t="n">
        <v>9930</v>
      </c>
      <c r="G32" s="34" t="n">
        <f aca="false">E32/F32</f>
        <v>0.335246727089627</v>
      </c>
    </row>
    <row r="33" customFormat="false" ht="12.75" hidden="false" customHeight="false" outlineLevel="0" collapsed="false">
      <c r="A33" s="28" t="s">
        <v>440</v>
      </c>
      <c r="B33" s="33" t="n">
        <v>2205</v>
      </c>
      <c r="C33" s="28" t="n">
        <v>974</v>
      </c>
      <c r="D33" s="33" t="n">
        <v>2166</v>
      </c>
      <c r="E33" s="33" t="n">
        <f aca="false">SUM(B33:D33)</f>
        <v>5345</v>
      </c>
      <c r="F33" s="33" t="n">
        <v>17964</v>
      </c>
      <c r="G33" s="34" t="n">
        <f aca="false">E33/F33</f>
        <v>0.297539523491427</v>
      </c>
    </row>
    <row r="34" customFormat="false" ht="12.75" hidden="false" customHeight="false" outlineLevel="0" collapsed="false">
      <c r="A34" s="28" t="s">
        <v>441</v>
      </c>
      <c r="B34" s="28" t="n">
        <v>866</v>
      </c>
      <c r="C34" s="28" t="n">
        <v>195</v>
      </c>
      <c r="D34" s="28" t="n">
        <v>664</v>
      </c>
      <c r="E34" s="33" t="n">
        <f aca="false">SUM(B34:D34)</f>
        <v>1725</v>
      </c>
      <c r="F34" s="33" t="n">
        <v>7100</v>
      </c>
      <c r="G34" s="34" t="n">
        <f aca="false">E34/F34</f>
        <v>0.242957746478873</v>
      </c>
    </row>
    <row r="35" customFormat="false" ht="12.75" hidden="false" customHeight="false" outlineLevel="0" collapsed="false">
      <c r="A35" s="28" t="s">
        <v>442</v>
      </c>
      <c r="B35" s="33" t="n">
        <v>1029</v>
      </c>
      <c r="C35" s="33" t="n">
        <v>1296</v>
      </c>
      <c r="D35" s="33" t="n">
        <v>3058</v>
      </c>
      <c r="E35" s="33" t="n">
        <f aca="false">SUM(B35:D35)</f>
        <v>5383</v>
      </c>
      <c r="F35" s="33" t="n">
        <v>19950</v>
      </c>
      <c r="G35" s="34" t="n">
        <f aca="false">E35/F35</f>
        <v>0.269824561403509</v>
      </c>
    </row>
    <row r="36" customFormat="false" ht="12.75" hidden="false" customHeight="false" outlineLevel="0" collapsed="false">
      <c r="A36" s="28" t="s">
        <v>443</v>
      </c>
      <c r="B36" s="28" t="n">
        <v>618</v>
      </c>
      <c r="C36" s="28" t="n">
        <v>657</v>
      </c>
      <c r="D36" s="28" t="n">
        <v>787</v>
      </c>
      <c r="E36" s="33" t="n">
        <f aca="false">SUM(B36:D36)</f>
        <v>2062</v>
      </c>
      <c r="F36" s="33" t="n">
        <v>6957</v>
      </c>
      <c r="G36" s="34" t="n">
        <f aca="false">E36/F36</f>
        <v>0.296392123041541</v>
      </c>
    </row>
    <row r="37" customFormat="false" ht="12.75" hidden="false" customHeight="false" outlineLevel="0" collapsed="false">
      <c r="A37" s="28" t="s">
        <v>444</v>
      </c>
      <c r="B37" s="28" t="n">
        <v>261</v>
      </c>
      <c r="C37" s="28" t="n">
        <v>581</v>
      </c>
      <c r="D37" s="33" t="n">
        <v>2101</v>
      </c>
      <c r="E37" s="33" t="n">
        <f aca="false">SUM(B37:D37)</f>
        <v>2943</v>
      </c>
      <c r="F37" s="33" t="n">
        <v>9428</v>
      </c>
      <c r="G37" s="34" t="n">
        <f aca="false">E37/F37</f>
        <v>0.312155282138311</v>
      </c>
    </row>
    <row r="38" customFormat="false" ht="12.75" hidden="false" customHeight="false" outlineLevel="0" collapsed="false">
      <c r="A38" s="28" t="s">
        <v>445</v>
      </c>
      <c r="B38" s="33" t="n">
        <v>5064</v>
      </c>
      <c r="C38" s="33" t="n">
        <v>1000</v>
      </c>
      <c r="D38" s="33" t="n">
        <v>3943</v>
      </c>
      <c r="E38" s="33" t="n">
        <f aca="false">SUM(B38:D38)</f>
        <v>10007</v>
      </c>
      <c r="F38" s="33" t="n">
        <v>47349</v>
      </c>
      <c r="G38" s="34" t="n">
        <f aca="false">E38/F38</f>
        <v>0.211345540560519</v>
      </c>
    </row>
    <row r="39" customFormat="false" ht="12.75" hidden="false" customHeight="false" outlineLevel="0" collapsed="false">
      <c r="A39" s="28" t="s">
        <v>446</v>
      </c>
      <c r="B39" s="28" t="n">
        <v>878</v>
      </c>
      <c r="C39" s="28" t="n">
        <v>831</v>
      </c>
      <c r="D39" s="33" t="n">
        <v>1984</v>
      </c>
      <c r="E39" s="33" t="n">
        <f aca="false">SUM(B39:D39)</f>
        <v>3693</v>
      </c>
      <c r="F39" s="33" t="n">
        <v>12951</v>
      </c>
      <c r="G39" s="34" t="n">
        <f aca="false">E39/F39</f>
        <v>0.285151725735464</v>
      </c>
    </row>
    <row r="40" customFormat="false" ht="12.75" hidden="false" customHeight="false" outlineLevel="0" collapsed="false">
      <c r="A40" s="28" t="s">
        <v>447</v>
      </c>
      <c r="B40" s="28" t="n">
        <v>823</v>
      </c>
      <c r="C40" s="28" t="n">
        <v>232</v>
      </c>
      <c r="D40" s="28" t="n">
        <v>669</v>
      </c>
      <c r="E40" s="33" t="n">
        <f aca="false">SUM(B40:D40)</f>
        <v>1724</v>
      </c>
      <c r="F40" s="33" t="n">
        <v>4116</v>
      </c>
      <c r="G40" s="34" t="n">
        <f aca="false">E40/F40</f>
        <v>0.418853255587949</v>
      </c>
    </row>
    <row r="41" customFormat="false" ht="12.75" hidden="false" customHeight="false" outlineLevel="0" collapsed="false">
      <c r="A41" s="28" t="s">
        <v>448</v>
      </c>
      <c r="B41" s="28" t="n">
        <v>468</v>
      </c>
      <c r="C41" s="33" t="n">
        <v>2307</v>
      </c>
      <c r="D41" s="28" t="n">
        <v>657</v>
      </c>
      <c r="E41" s="33" t="n">
        <f aca="false">SUM(B41:D41)</f>
        <v>3432</v>
      </c>
      <c r="F41" s="33" t="n">
        <v>9846</v>
      </c>
      <c r="G41" s="34" t="n">
        <f aca="false">E41/F41</f>
        <v>0.348567946374162</v>
      </c>
    </row>
    <row r="42" customFormat="false" ht="12.75" hidden="false" customHeight="false" outlineLevel="0" collapsed="false">
      <c r="A42" s="28" t="s">
        <v>449</v>
      </c>
      <c r="B42" s="28" t="n">
        <v>763</v>
      </c>
      <c r="C42" s="28" t="n">
        <v>347</v>
      </c>
      <c r="D42" s="33" t="n">
        <v>1076</v>
      </c>
      <c r="E42" s="33" t="n">
        <f aca="false">SUM(B42:D42)</f>
        <v>2186</v>
      </c>
      <c r="F42" s="33" t="n">
        <v>5967</v>
      </c>
      <c r="G42" s="34" t="n">
        <f aca="false">E42/F42</f>
        <v>0.36634824870119</v>
      </c>
    </row>
    <row r="43" customFormat="false" ht="12.75" hidden="false" customHeight="false" outlineLevel="0" collapsed="false">
      <c r="A43" s="28" t="s">
        <v>450</v>
      </c>
      <c r="B43" s="28" t="n">
        <v>794</v>
      </c>
      <c r="C43" s="28" t="n">
        <v>325</v>
      </c>
      <c r="D43" s="28" t="n">
        <v>891</v>
      </c>
      <c r="E43" s="33" t="n">
        <f aca="false">SUM(B43:D43)</f>
        <v>2010</v>
      </c>
      <c r="F43" s="33" t="n">
        <v>6436</v>
      </c>
      <c r="G43" s="34" t="n">
        <f aca="false">E43/F43</f>
        <v>0.31230577998757</v>
      </c>
    </row>
    <row r="44" customFormat="false" ht="12.75" hidden="false" customHeight="false" outlineLevel="0" collapsed="false">
      <c r="A44" s="28" t="s">
        <v>451</v>
      </c>
      <c r="B44" s="28" t="n">
        <v>987</v>
      </c>
      <c r="C44" s="28" t="n">
        <v>782</v>
      </c>
      <c r="D44" s="33" t="n">
        <v>1275</v>
      </c>
      <c r="E44" s="33" t="n">
        <f aca="false">SUM(B44:D44)</f>
        <v>3044</v>
      </c>
      <c r="F44" s="33" t="n">
        <v>7745</v>
      </c>
      <c r="G44" s="34" t="n">
        <f aca="false">E44/F44</f>
        <v>0.393027759845061</v>
      </c>
    </row>
    <row r="45" customFormat="false" ht="12.75" hidden="false" customHeight="false" outlineLevel="0" collapsed="false">
      <c r="A45" s="28" t="s">
        <v>452</v>
      </c>
      <c r="B45" s="33" t="n">
        <v>1229</v>
      </c>
      <c r="C45" s="28" t="n">
        <v>682</v>
      </c>
      <c r="D45" s="33" t="n">
        <v>1592</v>
      </c>
      <c r="E45" s="33" t="n">
        <f aca="false">SUM(B45:D45)</f>
        <v>3503</v>
      </c>
      <c r="F45" s="33" t="n">
        <v>12710</v>
      </c>
      <c r="G45" s="34" t="n">
        <f aca="false">E45/F45</f>
        <v>0.275609756097561</v>
      </c>
    </row>
    <row r="46" customFormat="false" ht="12.75" hidden="false" customHeight="false" outlineLevel="0" collapsed="false">
      <c r="A46" s="28" t="s">
        <v>453</v>
      </c>
      <c r="B46" s="33" t="n">
        <v>1814</v>
      </c>
      <c r="C46" s="28" t="n">
        <v>747</v>
      </c>
      <c r="D46" s="33" t="n">
        <v>1886</v>
      </c>
      <c r="E46" s="33" t="n">
        <f aca="false">SUM(B46:D46)</f>
        <v>4447</v>
      </c>
      <c r="F46" s="33" t="n">
        <v>30099</v>
      </c>
      <c r="G46" s="34" t="n">
        <f aca="false">E46/F46</f>
        <v>0.147745772284794</v>
      </c>
    </row>
    <row r="47" customFormat="false" ht="12.75" hidden="false" customHeight="false" outlineLevel="0" collapsed="false">
      <c r="A47" s="28" t="s">
        <v>454</v>
      </c>
      <c r="B47" s="28" t="n">
        <v>590</v>
      </c>
      <c r="C47" s="28" t="n">
        <v>653</v>
      </c>
      <c r="D47" s="28" t="n">
        <v>782</v>
      </c>
      <c r="E47" s="33" t="n">
        <f aca="false">SUM(B47:D47)</f>
        <v>2025</v>
      </c>
      <c r="F47" s="33" t="n">
        <v>8087</v>
      </c>
      <c r="G47" s="34" t="n">
        <f aca="false">E47/F47</f>
        <v>0.250401879559787</v>
      </c>
    </row>
    <row r="48" customFormat="false" ht="12.75" hidden="false" customHeight="false" outlineLevel="0" collapsed="false">
      <c r="A48" s="28" t="s">
        <v>455</v>
      </c>
      <c r="B48" s="28" t="n">
        <v>520</v>
      </c>
      <c r="C48" s="28" t="n">
        <v>867</v>
      </c>
      <c r="D48" s="28" t="n">
        <v>475</v>
      </c>
      <c r="E48" s="33" t="n">
        <f aca="false">SUM(B48:D48)</f>
        <v>1862</v>
      </c>
      <c r="F48" s="33" t="n">
        <v>9836</v>
      </c>
      <c r="G48" s="34" t="n">
        <f aca="false">E48/F48</f>
        <v>0.189304595363969</v>
      </c>
    </row>
    <row r="49" customFormat="false" ht="12.75" hidden="false" customHeight="false" outlineLevel="0" collapsed="false">
      <c r="A49" s="28" t="s">
        <v>456</v>
      </c>
      <c r="B49" s="33" t="n">
        <v>2026</v>
      </c>
      <c r="C49" s="33" t="n">
        <v>1337</v>
      </c>
      <c r="D49" s="33" t="n">
        <v>2800</v>
      </c>
      <c r="E49" s="33" t="n">
        <f aca="false">SUM(B49:D49)</f>
        <v>6163</v>
      </c>
      <c r="F49" s="33" t="n">
        <v>22652</v>
      </c>
      <c r="G49" s="34" t="n">
        <f aca="false">E49/F49</f>
        <v>0.272073106127494</v>
      </c>
    </row>
    <row r="50" customFormat="false" ht="12.75" hidden="false" customHeight="false" outlineLevel="0" collapsed="false">
      <c r="A50" s="28" t="s">
        <v>457</v>
      </c>
      <c r="B50" s="28" t="n">
        <v>636</v>
      </c>
      <c r="C50" s="28" t="n">
        <v>977</v>
      </c>
      <c r="D50" s="33" t="n">
        <v>1262</v>
      </c>
      <c r="E50" s="33" t="n">
        <f aca="false">SUM(B50:D50)</f>
        <v>2875</v>
      </c>
      <c r="F50" s="33" t="n">
        <v>21948</v>
      </c>
      <c r="G50" s="34" t="n">
        <f aca="false">E50/F50</f>
        <v>0.130991434299253</v>
      </c>
    </row>
    <row r="51" customFormat="false" ht="12.75" hidden="false" customHeight="false" outlineLevel="0" collapsed="false">
      <c r="A51" s="28" t="s">
        <v>458</v>
      </c>
      <c r="B51" s="28" t="n">
        <v>654</v>
      </c>
      <c r="C51" s="28" t="n">
        <v>366</v>
      </c>
      <c r="D51" s="33" t="n">
        <v>1024</v>
      </c>
      <c r="E51" s="33" t="n">
        <f aca="false">SUM(B51:D51)</f>
        <v>2044</v>
      </c>
      <c r="F51" s="33" t="n">
        <v>5578</v>
      </c>
      <c r="G51" s="34" t="n">
        <f aca="false">E51/F51</f>
        <v>0.366439584080316</v>
      </c>
    </row>
    <row r="52" customFormat="false" ht="12.75" hidden="false" customHeight="false" outlineLevel="0" collapsed="false">
      <c r="A52" s="28" t="s">
        <v>459</v>
      </c>
      <c r="B52" s="28" t="n">
        <v>550</v>
      </c>
      <c r="C52" s="28" t="n">
        <v>236</v>
      </c>
      <c r="D52" s="28" t="n">
        <v>631</v>
      </c>
      <c r="E52" s="33" t="n">
        <f aca="false">SUM(B52:D52)</f>
        <v>1417</v>
      </c>
      <c r="F52" s="33" t="n">
        <v>4984</v>
      </c>
      <c r="G52" s="34" t="n">
        <f aca="false">E52/F52</f>
        <v>0.284309791332263</v>
      </c>
    </row>
    <row r="53" customFormat="false" ht="12.75" hidden="false" customHeight="false" outlineLevel="0" collapsed="false">
      <c r="A53" s="28" t="s">
        <v>460</v>
      </c>
      <c r="B53" s="33" t="n">
        <v>1127</v>
      </c>
      <c r="C53" s="28" t="n">
        <v>435</v>
      </c>
      <c r="D53" s="28" t="n">
        <v>710</v>
      </c>
      <c r="E53" s="33" t="n">
        <f aca="false">SUM(B53:D53)</f>
        <v>2272</v>
      </c>
      <c r="F53" s="33" t="n">
        <v>5699</v>
      </c>
      <c r="G53" s="34" t="n">
        <f aca="false">E53/F53</f>
        <v>0.398666432707493</v>
      </c>
    </row>
    <row r="54" customFormat="false" ht="12.75" hidden="false" customHeight="false" outlineLevel="0" collapsed="false">
      <c r="A54" s="28" t="s">
        <v>461</v>
      </c>
      <c r="B54" s="28" t="n">
        <v>159</v>
      </c>
      <c r="C54" s="28" t="n">
        <v>39</v>
      </c>
      <c r="D54" s="28" t="n">
        <v>67</v>
      </c>
      <c r="E54" s="33" t="n">
        <f aca="false">SUM(B54:D54)</f>
        <v>265</v>
      </c>
      <c r="F54" s="33" t="n">
        <v>5416</v>
      </c>
      <c r="G54" s="34" t="n">
        <f aca="false">E54/F54</f>
        <v>0.0489290989660266</v>
      </c>
    </row>
    <row r="55" customFormat="false" ht="12.75" hidden="false" customHeight="false" outlineLevel="0" collapsed="false">
      <c r="A55" s="28" t="s">
        <v>489</v>
      </c>
      <c r="B55" s="33" t="n">
        <v>1690</v>
      </c>
      <c r="C55" s="28" t="n">
        <v>453</v>
      </c>
      <c r="D55" s="33" t="n">
        <v>1006</v>
      </c>
      <c r="E55" s="33" t="n">
        <f aca="false">SUM(B55:D55)</f>
        <v>3149</v>
      </c>
      <c r="F55" s="33" t="n">
        <v>19431</v>
      </c>
      <c r="G55" s="34" t="n">
        <f aca="false">E55/F55</f>
        <v>0.162060624774844</v>
      </c>
    </row>
    <row r="56" customFormat="false" ht="12.75" hidden="false" customHeight="false" outlineLevel="0" collapsed="false">
      <c r="A56" s="28" t="s">
        <v>490</v>
      </c>
      <c r="B56" s="28" t="n">
        <v>839</v>
      </c>
      <c r="C56" s="28" t="n">
        <v>507</v>
      </c>
      <c r="D56" s="28" t="n">
        <v>957</v>
      </c>
      <c r="E56" s="33" t="n">
        <f aca="false">SUM(B56:D56)</f>
        <v>2303</v>
      </c>
      <c r="F56" s="33" t="n">
        <v>6188</v>
      </c>
      <c r="G56" s="34" t="n">
        <f aca="false">E56/F56</f>
        <v>0.372171945701358</v>
      </c>
    </row>
    <row r="57" customFormat="false" ht="12.75" hidden="false" customHeight="false" outlineLevel="0" collapsed="false">
      <c r="A57" s="28" t="s">
        <v>462</v>
      </c>
      <c r="B57" s="33" t="n">
        <v>1371</v>
      </c>
      <c r="C57" s="28" t="n">
        <v>601</v>
      </c>
      <c r="D57" s="33" t="n">
        <v>2222</v>
      </c>
      <c r="E57" s="33" t="n">
        <f aca="false">SUM(B57:D57)</f>
        <v>4194</v>
      </c>
      <c r="F57" s="33" t="n">
        <v>18445</v>
      </c>
      <c r="G57" s="34" t="n">
        <f aca="false">E57/F57</f>
        <v>0.227378693412849</v>
      </c>
    </row>
    <row r="58" customFormat="false" ht="12.75" hidden="false" customHeight="false" outlineLevel="0" collapsed="false">
      <c r="A58" s="28" t="s">
        <v>463</v>
      </c>
      <c r="B58" s="33" t="n">
        <v>1096</v>
      </c>
      <c r="C58" s="28" t="n">
        <v>240</v>
      </c>
      <c r="D58" s="28" t="n">
        <v>613</v>
      </c>
      <c r="E58" s="33" t="n">
        <f aca="false">SUM(B58:D58)</f>
        <v>1949</v>
      </c>
      <c r="F58" s="33" t="n">
        <v>5482</v>
      </c>
      <c r="G58" s="34" t="n">
        <f aca="false">E58/F58</f>
        <v>0.355527179861364</v>
      </c>
    </row>
    <row r="59" customFormat="false" ht="12.75" hidden="false" customHeight="false" outlineLevel="0" collapsed="false">
      <c r="A59" s="28" t="s">
        <v>464</v>
      </c>
      <c r="B59" s="28" t="n">
        <v>798</v>
      </c>
      <c r="C59" s="28" t="n">
        <v>681</v>
      </c>
      <c r="D59" s="33" t="n">
        <v>1450</v>
      </c>
      <c r="E59" s="33" t="n">
        <f aca="false">SUM(B59:D59)</f>
        <v>2929</v>
      </c>
      <c r="F59" s="33" t="n">
        <v>12743</v>
      </c>
      <c r="G59" s="34" t="n">
        <f aca="false">E59/F59</f>
        <v>0.229851683277093</v>
      </c>
    </row>
    <row r="60" customFormat="false" ht="12.75" hidden="false" customHeight="false" outlineLevel="0" collapsed="false">
      <c r="A60" s="28" t="s">
        <v>465</v>
      </c>
      <c r="B60" s="28" t="n">
        <v>979</v>
      </c>
      <c r="C60" s="28" t="n">
        <v>602</v>
      </c>
      <c r="D60" s="33" t="n">
        <v>1225</v>
      </c>
      <c r="E60" s="33" t="n">
        <f aca="false">SUM(B60:D60)</f>
        <v>2806</v>
      </c>
      <c r="F60" s="33" t="n">
        <v>11182</v>
      </c>
      <c r="G60" s="34" t="n">
        <f aca="false">E60/F60</f>
        <v>0.250939009121803</v>
      </c>
    </row>
    <row r="61" customFormat="false" ht="12.75" hidden="false" customHeight="false" outlineLevel="0" collapsed="false">
      <c r="A61" s="28" t="s">
        <v>466</v>
      </c>
      <c r="B61" s="33" t="n">
        <v>1271</v>
      </c>
      <c r="C61" s="28" t="n">
        <v>523</v>
      </c>
      <c r="D61" s="33" t="n">
        <v>1074</v>
      </c>
      <c r="E61" s="33" t="n">
        <f aca="false">SUM(B61:D61)</f>
        <v>2868</v>
      </c>
      <c r="F61" s="33" t="n">
        <v>29373</v>
      </c>
      <c r="G61" s="34" t="n">
        <f aca="false">E61/F61</f>
        <v>0.0976406904299867</v>
      </c>
    </row>
    <row r="62" customFormat="false" ht="12.75" hidden="false" customHeight="false" outlineLevel="0" collapsed="false">
      <c r="A62" s="28" t="s">
        <v>467</v>
      </c>
      <c r="B62" s="28" t="n">
        <v>852</v>
      </c>
      <c r="C62" s="28" t="n">
        <v>233</v>
      </c>
      <c r="D62" s="28" t="n">
        <v>720</v>
      </c>
      <c r="E62" s="33" t="n">
        <f aca="false">SUM(B62:D62)</f>
        <v>1805</v>
      </c>
      <c r="F62" s="33" t="n">
        <v>4667</v>
      </c>
      <c r="G62" s="34" t="n">
        <f aca="false">E62/F62</f>
        <v>0.386758088707949</v>
      </c>
    </row>
    <row r="63" customFormat="false" ht="12.75" hidden="false" customHeight="false" outlineLevel="0" collapsed="false">
      <c r="A63" s="28" t="s">
        <v>468</v>
      </c>
      <c r="B63" s="33" t="n">
        <v>10890</v>
      </c>
      <c r="C63" s="33" t="n">
        <v>2774</v>
      </c>
      <c r="D63" s="33" t="n">
        <v>13014</v>
      </c>
      <c r="E63" s="33" t="n">
        <f aca="false">SUM(B63:D63)</f>
        <v>26678</v>
      </c>
      <c r="F63" s="33" t="n">
        <v>232010</v>
      </c>
      <c r="G63" s="34" t="n">
        <f aca="false">E63/F63</f>
        <v>0.114986422999009</v>
      </c>
    </row>
    <row r="64" customFormat="false" ht="12.75" hidden="false" customHeight="false" outlineLevel="0" collapsed="false">
      <c r="A64" s="28" t="s">
        <v>469</v>
      </c>
      <c r="B64" s="28" t="n">
        <v>790</v>
      </c>
      <c r="C64" s="33" t="n">
        <v>1689</v>
      </c>
      <c r="D64" s="33" t="n">
        <v>1025</v>
      </c>
      <c r="E64" s="33" t="n">
        <f aca="false">SUM(B64:D64)</f>
        <v>3504</v>
      </c>
      <c r="F64" s="33" t="n">
        <v>9911</v>
      </c>
      <c r="G64" s="34" t="n">
        <f aca="false">E64/F64</f>
        <v>0.353546564423368</v>
      </c>
    </row>
    <row r="65" customFormat="false" ht="12.75" hidden="false" customHeight="false" outlineLevel="0" collapsed="false">
      <c r="A65" s="28" t="s">
        <v>470</v>
      </c>
      <c r="B65" s="33" t="n">
        <v>2207</v>
      </c>
      <c r="C65" s="28" t="n">
        <v>865</v>
      </c>
      <c r="D65" s="33" t="n">
        <v>2687</v>
      </c>
      <c r="E65" s="33" t="n">
        <f aca="false">SUM(B65:D65)</f>
        <v>5759</v>
      </c>
      <c r="F65" s="33" t="n">
        <v>55227</v>
      </c>
      <c r="G65" s="34" t="n">
        <f aca="false">E65/F65</f>
        <v>0.104278704256976</v>
      </c>
    </row>
    <row r="66" customFormat="false" ht="12.75" hidden="false" customHeight="false" outlineLevel="0" collapsed="false">
      <c r="A66" s="28" t="s">
        <v>471</v>
      </c>
      <c r="B66" s="28" t="n">
        <v>676</v>
      </c>
      <c r="C66" s="28" t="n">
        <v>699</v>
      </c>
      <c r="D66" s="33" t="n">
        <v>1115</v>
      </c>
      <c r="E66" s="33" t="n">
        <f aca="false">SUM(B66:D66)</f>
        <v>2490</v>
      </c>
      <c r="F66" s="33" t="n">
        <v>5875</v>
      </c>
      <c r="G66" s="34" t="n">
        <f aca="false">E66/F66</f>
        <v>0.423829787234043</v>
      </c>
    </row>
    <row r="67" customFormat="false" ht="12.75" hidden="false" customHeight="false" outlineLevel="0" collapsed="false">
      <c r="A67" s="28" t="s">
        <v>472</v>
      </c>
      <c r="B67" s="28" t="n">
        <v>139</v>
      </c>
      <c r="C67" s="28" t="n">
        <v>17</v>
      </c>
      <c r="D67" s="28" t="n">
        <v>64</v>
      </c>
      <c r="E67" s="33" t="n">
        <f aca="false">SUM(B67:D67)</f>
        <v>220</v>
      </c>
      <c r="F67" s="33" t="n">
        <v>6277</v>
      </c>
      <c r="G67" s="34" t="n">
        <f aca="false">E67/F67</f>
        <v>0.0350485900908077</v>
      </c>
    </row>
    <row r="68" customFormat="false" ht="12.75" hidden="false" customHeight="false" outlineLevel="0" collapsed="false">
      <c r="A68" s="28" t="s">
        <v>473</v>
      </c>
      <c r="B68" s="33" t="n">
        <v>1249</v>
      </c>
      <c r="C68" s="28" t="n">
        <v>780</v>
      </c>
      <c r="D68" s="33" t="n">
        <v>3078</v>
      </c>
      <c r="E68" s="33" t="n">
        <f aca="false">SUM(B68:D68)</f>
        <v>5107</v>
      </c>
      <c r="F68" s="33" t="n">
        <v>59894</v>
      </c>
      <c r="G68" s="34" t="n">
        <f aca="false">E68/F68</f>
        <v>0.0852673055731793</v>
      </c>
    </row>
    <row r="69" customFormat="false" ht="12.75" hidden="false" customHeight="false" outlineLevel="0" collapsed="false">
      <c r="A69" s="28" t="s">
        <v>474</v>
      </c>
      <c r="B69" s="28" t="n">
        <v>701</v>
      </c>
      <c r="C69" s="28" t="n">
        <v>339</v>
      </c>
      <c r="D69" s="28" t="n">
        <v>931</v>
      </c>
      <c r="E69" s="33" t="n">
        <f aca="false">SUM(B69:D69)</f>
        <v>1971</v>
      </c>
      <c r="F69" s="33" t="n">
        <v>6354</v>
      </c>
      <c r="G69" s="34" t="n">
        <f aca="false">E69/F69</f>
        <v>0.310198300283286</v>
      </c>
    </row>
    <row r="70" customFormat="false" ht="12.75" hidden="false" customHeight="false" outlineLevel="0" collapsed="false">
      <c r="A70" s="28" t="s">
        <v>475</v>
      </c>
      <c r="B70" s="28" t="n">
        <v>935</v>
      </c>
      <c r="C70" s="33" t="n">
        <v>1150</v>
      </c>
      <c r="D70" s="33" t="n">
        <v>1185</v>
      </c>
      <c r="E70" s="33" t="n">
        <f aca="false">SUM(B70:D70)</f>
        <v>3270</v>
      </c>
      <c r="F70" s="33" t="n">
        <v>10059</v>
      </c>
      <c r="G70" s="34" t="n">
        <f aca="false">E70/F70</f>
        <v>0.325082016104981</v>
      </c>
    </row>
    <row r="71" customFormat="false" ht="12.75" hidden="false" customHeight="false" outlineLevel="0" collapsed="false">
      <c r="A71" s="28" t="s">
        <v>476</v>
      </c>
      <c r="B71" s="33" t="n">
        <v>2035</v>
      </c>
      <c r="C71" s="28" t="n">
        <v>673</v>
      </c>
      <c r="D71" s="33" t="n">
        <v>3163</v>
      </c>
      <c r="E71" s="33" t="n">
        <f aca="false">SUM(B71:D71)</f>
        <v>5871</v>
      </c>
      <c r="F71" s="33" t="n">
        <v>18517</v>
      </c>
      <c r="G71" s="34" t="n">
        <f aca="false">E71/F71</f>
        <v>0.317059998919911</v>
      </c>
    </row>
    <row r="72" customFormat="false" ht="12.75" hidden="false" customHeight="false" outlineLevel="0" collapsed="false">
      <c r="A72" s="28" t="s">
        <v>477</v>
      </c>
      <c r="B72" s="28" t="n">
        <v>933</v>
      </c>
      <c r="C72" s="28" t="n">
        <v>587</v>
      </c>
      <c r="D72" s="33" t="n">
        <v>1229</v>
      </c>
      <c r="E72" s="33" t="n">
        <f aca="false">SUM(B72:D72)</f>
        <v>2749</v>
      </c>
      <c r="F72" s="33" t="n">
        <v>7459</v>
      </c>
      <c r="G72" s="34" t="n">
        <f aca="false">E72/F72</f>
        <v>0.368548062742995</v>
      </c>
    </row>
    <row r="73" customFormat="false" ht="12.75" hidden="false" customHeight="false" outlineLevel="0" collapsed="false">
      <c r="A73" s="28" t="s">
        <v>478</v>
      </c>
      <c r="B73" s="28" t="n">
        <v>942</v>
      </c>
      <c r="C73" s="28" t="n">
        <v>293</v>
      </c>
      <c r="D73" s="28" t="n">
        <v>898</v>
      </c>
      <c r="E73" s="33" t="n">
        <f aca="false">SUM(B73:D73)</f>
        <v>2133</v>
      </c>
      <c r="F73" s="33" t="n">
        <v>28915</v>
      </c>
      <c r="G73" s="34" t="n">
        <f aca="false">E73/F73</f>
        <v>0.0737679405153035</v>
      </c>
    </row>
    <row r="74" customFormat="false" ht="12.75" hidden="false" customHeight="false" outlineLevel="0" collapsed="false">
      <c r="A74" s="28" t="s">
        <v>479</v>
      </c>
      <c r="B74" s="28" t="n">
        <v>894</v>
      </c>
      <c r="C74" s="28" t="n">
        <v>398</v>
      </c>
      <c r="D74" s="33" t="n">
        <v>1186</v>
      </c>
      <c r="E74" s="33" t="n">
        <f aca="false">SUM(B74:D74)</f>
        <v>2478</v>
      </c>
      <c r="F74" s="33" t="n">
        <v>9697</v>
      </c>
      <c r="G74" s="34" t="n">
        <f aca="false">E74/F74</f>
        <v>0.255542951428277</v>
      </c>
    </row>
    <row r="75" customFormat="false" ht="12.75" hidden="false" customHeight="false" outlineLevel="0" collapsed="false">
      <c r="A75" s="28" t="s">
        <v>480</v>
      </c>
      <c r="B75" s="33" t="n">
        <v>1436</v>
      </c>
      <c r="C75" s="33" t="n">
        <v>1207</v>
      </c>
      <c r="D75" s="33" t="n">
        <v>2438</v>
      </c>
      <c r="E75" s="33" t="n">
        <f aca="false">SUM(B75:D75)</f>
        <v>5081</v>
      </c>
      <c r="F75" s="33" t="n">
        <v>83135</v>
      </c>
      <c r="G75" s="34" t="n">
        <f aca="false">E75/F75</f>
        <v>0.0611174595537379</v>
      </c>
    </row>
    <row r="76" customFormat="false" ht="12.75" hidden="false" customHeight="false" outlineLevel="0" collapsed="false">
      <c r="A76" s="28" t="s">
        <v>481</v>
      </c>
      <c r="B76" s="33" t="n">
        <v>1158</v>
      </c>
      <c r="C76" s="33" t="n">
        <v>1605</v>
      </c>
      <c r="D76" s="33" t="n">
        <v>2880</v>
      </c>
      <c r="E76" s="33" t="n">
        <f aca="false">SUM(B76:D76)</f>
        <v>5643</v>
      </c>
      <c r="F76" s="33" t="n">
        <v>41792</v>
      </c>
      <c r="G76" s="34" t="n">
        <f aca="false">E76/F76</f>
        <v>0.135025842266462</v>
      </c>
    </row>
    <row r="77" customFormat="false" ht="12.75" hidden="false" customHeight="false" outlineLevel="0" collapsed="false">
      <c r="A77" s="28" t="s">
        <v>482</v>
      </c>
      <c r="B77" s="28" t="n">
        <v>475</v>
      </c>
      <c r="C77" s="28" t="n">
        <v>286</v>
      </c>
      <c r="D77" s="33" t="n">
        <v>1243</v>
      </c>
      <c r="E77" s="33" t="n">
        <f aca="false">SUM(B77:D77)</f>
        <v>2004</v>
      </c>
      <c r="F77" s="33" t="n">
        <v>4627</v>
      </c>
      <c r="G77" s="34" t="n">
        <f aca="false">E77/F77</f>
        <v>0.433110006483683</v>
      </c>
    </row>
    <row r="78" customFormat="false" ht="12.75" hidden="false" customHeight="false" outlineLevel="0" collapsed="false">
      <c r="A78" s="28" t="s">
        <v>483</v>
      </c>
      <c r="B78" s="28" t="n">
        <v>668</v>
      </c>
      <c r="C78" s="28" t="n">
        <v>594</v>
      </c>
      <c r="D78" s="33" t="n">
        <v>1113</v>
      </c>
      <c r="E78" s="33" t="n">
        <f aca="false">SUM(B78:D78)</f>
        <v>2375</v>
      </c>
      <c r="F78" s="33" t="n">
        <v>9370</v>
      </c>
      <c r="G78" s="34" t="n">
        <f aca="false">E78/F78</f>
        <v>0.253468516542156</v>
      </c>
    </row>
    <row r="79" customFormat="false" ht="12.75" hidden="false" customHeight="false" outlineLevel="0" collapsed="false">
      <c r="A79" s="27" t="s">
        <v>397</v>
      </c>
      <c r="B79" s="35" t="n">
        <v>94826</v>
      </c>
      <c r="C79" s="35" t="n">
        <v>53526</v>
      </c>
      <c r="D79" s="35" t="n">
        <v>115582</v>
      </c>
      <c r="E79" s="35" t="n">
        <f aca="false">SUM(B79:D79)</f>
        <v>263934</v>
      </c>
      <c r="F79" s="35" t="n">
        <f aca="false">SUM(F4:F78)</f>
        <v>1566756</v>
      </c>
      <c r="G79" s="36" t="n">
        <f aca="false">E79/F79</f>
        <v>0.168458904896487</v>
      </c>
    </row>
    <row r="80" customFormat="false" ht="38.25" hidden="false" customHeight="false" outlineLevel="0" collapsed="false">
      <c r="A80" s="51" t="s">
        <v>496</v>
      </c>
      <c r="B80" s="36" t="n">
        <f aca="false">B79/E79</f>
        <v>0.35927921374283</v>
      </c>
      <c r="C80" s="36" t="n">
        <f aca="false">C79/E79</f>
        <v>0.202800700175044</v>
      </c>
      <c r="D80" s="36" t="n">
        <f aca="false">D79/E79</f>
        <v>0.437920086082127</v>
      </c>
      <c r="E80" s="34"/>
      <c r="F80" s="28"/>
      <c r="G80" s="28"/>
    </row>
  </sheetData>
  <mergeCells count="1">
    <mergeCell ref="B1:E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G3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7.28"/>
    <col collapsed="false" customWidth="true" hidden="false" outlineLevel="0" max="3" min="3" style="0" width="18.28"/>
    <col collapsed="false" customWidth="true" hidden="false" outlineLevel="0" max="4" min="4" style="0" width="8.56"/>
    <col collapsed="false" customWidth="true" hidden="false" outlineLevel="0" max="5" min="5" style="0" width="12.56"/>
    <col collapsed="false" customWidth="true" hidden="false" outlineLevel="0" max="6" min="6" style="0" width="10.71"/>
  </cols>
  <sheetData>
    <row r="3" customFormat="false" ht="15.75" hidden="false" customHeight="true" outlineLevel="0" collapsed="false">
      <c r="A3" s="23" t="s">
        <v>8</v>
      </c>
      <c r="B3" s="24" t="s">
        <v>497</v>
      </c>
      <c r="C3" s="24"/>
      <c r="D3" s="24"/>
      <c r="E3" s="24"/>
      <c r="F3" s="24"/>
    </row>
    <row r="4" customFormat="false" ht="12.75" hidden="false" customHeight="true" outlineLevel="0" collapsed="false">
      <c r="A4" s="28"/>
      <c r="B4" s="53" t="s">
        <v>498</v>
      </c>
      <c r="C4" s="53"/>
      <c r="D4" s="53"/>
      <c r="E4" s="53"/>
      <c r="F4" s="53"/>
    </row>
    <row r="5" customFormat="false" ht="51" hidden="false" customHeight="true" outlineLevel="0" collapsed="false">
      <c r="A5" s="54" t="s">
        <v>492</v>
      </c>
      <c r="B5" s="55" t="s">
        <v>499</v>
      </c>
      <c r="C5" s="55" t="s">
        <v>500</v>
      </c>
      <c r="D5" s="55" t="s">
        <v>410</v>
      </c>
      <c r="E5" s="55" t="s">
        <v>29</v>
      </c>
      <c r="F5" s="55" t="s">
        <v>396</v>
      </c>
    </row>
    <row r="6" customFormat="false" ht="12.75" hidden="false" customHeight="true" outlineLevel="0" collapsed="false">
      <c r="A6" s="28" t="s">
        <v>411</v>
      </c>
      <c r="B6" s="28" t="n">
        <v>598</v>
      </c>
      <c r="C6" s="28" t="n">
        <v>532</v>
      </c>
      <c r="D6" s="33" t="n">
        <f aca="false">SUM(B6:C6)</f>
        <v>1130</v>
      </c>
      <c r="E6" s="33" t="n">
        <v>4257</v>
      </c>
      <c r="F6" s="34" t="n">
        <f aca="false">D6/E6</f>
        <v>0.265445149166079</v>
      </c>
    </row>
    <row r="7" customFormat="false" ht="12.75" hidden="false" customHeight="true" outlineLevel="0" collapsed="false">
      <c r="A7" s="28" t="s">
        <v>431</v>
      </c>
      <c r="B7" s="28" t="n">
        <v>465</v>
      </c>
      <c r="C7" s="28" t="n">
        <v>435</v>
      </c>
      <c r="D7" s="33" t="n">
        <f aca="false">SUM(B7:C7)</f>
        <v>900</v>
      </c>
      <c r="E7" s="33" t="n">
        <v>4308</v>
      </c>
      <c r="F7" s="34" t="n">
        <f aca="false">D7/E7</f>
        <v>0.20891364902507</v>
      </c>
    </row>
    <row r="8" customFormat="false" ht="12.75" hidden="false" customHeight="true" outlineLevel="0" collapsed="false">
      <c r="A8" s="28" t="s">
        <v>445</v>
      </c>
      <c r="B8" s="33" t="n">
        <v>3929</v>
      </c>
      <c r="C8" s="33" t="n">
        <v>1978</v>
      </c>
      <c r="D8" s="33" t="n">
        <f aca="false">SUM(B8:C8)</f>
        <v>5907</v>
      </c>
      <c r="E8" s="33" t="n">
        <v>26226</v>
      </c>
      <c r="F8" s="34" t="n">
        <f aca="false">D8/E8</f>
        <v>0.22523450011439</v>
      </c>
    </row>
    <row r="9" customFormat="false" ht="12.75" hidden="false" customHeight="true" outlineLevel="0" collapsed="false">
      <c r="A9" s="28" t="s">
        <v>450</v>
      </c>
      <c r="B9" s="28" t="n">
        <v>147</v>
      </c>
      <c r="C9" s="28" t="n">
        <v>521</v>
      </c>
      <c r="D9" s="33" t="n">
        <f aca="false">SUM(B9:C9)</f>
        <v>668</v>
      </c>
      <c r="E9" s="33" t="n">
        <v>2270</v>
      </c>
      <c r="F9" s="34" t="n">
        <f aca="false">D9/E9</f>
        <v>0.294273127753304</v>
      </c>
    </row>
    <row r="10" customFormat="false" ht="12.75" hidden="false" customHeight="true" outlineLevel="0" collapsed="false">
      <c r="A10" s="28" t="s">
        <v>462</v>
      </c>
      <c r="B10" s="28" t="n">
        <v>670</v>
      </c>
      <c r="C10" s="28" t="n">
        <v>259</v>
      </c>
      <c r="D10" s="33" t="n">
        <f aca="false">SUM(B10:C10)</f>
        <v>929</v>
      </c>
      <c r="E10" s="33" t="n">
        <v>3147</v>
      </c>
      <c r="F10" s="34" t="n">
        <f aca="false">D10/E10</f>
        <v>0.295201779472514</v>
      </c>
    </row>
    <row r="11" customFormat="false" ht="12.75" hidden="false" customHeight="true" outlineLevel="0" collapsed="false">
      <c r="A11" s="27" t="s">
        <v>397</v>
      </c>
      <c r="B11" s="35" t="n">
        <v>5809</v>
      </c>
      <c r="C11" s="35" t="n">
        <v>3725</v>
      </c>
      <c r="D11" s="35" t="n">
        <f aca="false">SUM(B11:C11)</f>
        <v>9534</v>
      </c>
      <c r="E11" s="35" t="n">
        <f aca="false">SUM(E6:E10)</f>
        <v>40208</v>
      </c>
      <c r="F11" s="36" t="n">
        <f aca="false">D11/E11</f>
        <v>0.237116991643454</v>
      </c>
    </row>
    <row r="12" customFormat="false" ht="28.5" hidden="false" customHeight="true" outlineLevel="0" collapsed="false">
      <c r="A12" s="51" t="s">
        <v>398</v>
      </c>
      <c r="B12" s="36" t="n">
        <f aca="false">B11/D11</f>
        <v>0.60929305642962</v>
      </c>
      <c r="C12" s="36" t="n">
        <f aca="false">C11/D11</f>
        <v>0.39070694357038</v>
      </c>
      <c r="D12" s="28"/>
      <c r="E12" s="28"/>
      <c r="F12" s="28"/>
    </row>
    <row r="13" customFormat="false" ht="12.75" hidden="false" customHeight="false" outlineLevel="0" collapsed="false">
      <c r="A13" s="56"/>
      <c r="B13" s="57"/>
      <c r="C13" s="57"/>
      <c r="D13" s="16"/>
      <c r="E13" s="16"/>
      <c r="F13" s="16"/>
    </row>
    <row r="14" customFormat="false" ht="12.75" hidden="false" customHeight="false" outlineLevel="0" collapsed="false">
      <c r="A14" s="56"/>
      <c r="B14" s="57"/>
      <c r="C14" s="57"/>
      <c r="D14" s="16"/>
      <c r="E14" s="16"/>
      <c r="F14" s="16"/>
    </row>
    <row r="16" customFormat="false" ht="12.75" hidden="false" customHeight="false" outlineLevel="0" collapsed="false">
      <c r="A16" s="28"/>
      <c r="B16" s="53" t="s">
        <v>501</v>
      </c>
      <c r="C16" s="53"/>
      <c r="D16" s="53"/>
      <c r="E16" s="53"/>
      <c r="F16" s="53"/>
    </row>
    <row r="17" customFormat="false" ht="51" hidden="false" customHeight="false" outlineLevel="0" collapsed="false">
      <c r="A17" s="54" t="s">
        <v>492</v>
      </c>
      <c r="B17" s="55" t="s">
        <v>502</v>
      </c>
      <c r="C17" s="55" t="s">
        <v>503</v>
      </c>
      <c r="D17" s="55" t="s">
        <v>410</v>
      </c>
      <c r="E17" s="55" t="s">
        <v>29</v>
      </c>
      <c r="F17" s="55" t="s">
        <v>396</v>
      </c>
    </row>
    <row r="18" customFormat="false" ht="12.75" hidden="false" customHeight="false" outlineLevel="0" collapsed="false">
      <c r="A18" s="28" t="s">
        <v>421</v>
      </c>
      <c r="B18" s="33" t="n">
        <v>1947</v>
      </c>
      <c r="C18" s="28" t="n">
        <v>983</v>
      </c>
      <c r="D18" s="33" t="n">
        <f aca="false">SUM(B18:C18)</f>
        <v>2930</v>
      </c>
      <c r="E18" s="33" t="n">
        <v>10332</v>
      </c>
      <c r="F18" s="34" t="n">
        <f aca="false">D18/E18</f>
        <v>0.28358497870693</v>
      </c>
    </row>
    <row r="19" customFormat="false" ht="12.75" hidden="false" customHeight="false" outlineLevel="0" collapsed="false">
      <c r="A19" s="28" t="s">
        <v>426</v>
      </c>
      <c r="B19" s="28" t="n">
        <v>271</v>
      </c>
      <c r="C19" s="28" t="n">
        <v>111</v>
      </c>
      <c r="D19" s="33" t="n">
        <f aca="false">SUM(B19:C19)</f>
        <v>382</v>
      </c>
      <c r="E19" s="33" t="n">
        <v>2042</v>
      </c>
      <c r="F19" s="34" t="n">
        <f aca="false">D19/E19</f>
        <v>0.187071498530852</v>
      </c>
    </row>
    <row r="20" customFormat="false" ht="12.75" hidden="false" customHeight="false" outlineLevel="0" collapsed="false">
      <c r="A20" s="28" t="s">
        <v>438</v>
      </c>
      <c r="B20" s="33" t="n">
        <v>4277</v>
      </c>
      <c r="C20" s="33" t="n">
        <v>2636</v>
      </c>
      <c r="D20" s="33" t="n">
        <f aca="false">SUM(B20:C20)</f>
        <v>6913</v>
      </c>
      <c r="E20" s="33" t="n">
        <v>19972</v>
      </c>
      <c r="F20" s="34" t="n">
        <f aca="false">D20/E20</f>
        <v>0.346134588423793</v>
      </c>
    </row>
    <row r="21" customFormat="false" ht="12.75" hidden="false" customHeight="false" outlineLevel="0" collapsed="false">
      <c r="A21" s="28" t="s">
        <v>448</v>
      </c>
      <c r="B21" s="33" t="n">
        <v>2436</v>
      </c>
      <c r="C21" s="28" t="n">
        <v>876</v>
      </c>
      <c r="D21" s="33" t="n">
        <f aca="false">SUM(B21:C21)</f>
        <v>3312</v>
      </c>
      <c r="E21" s="33" t="n">
        <v>9844</v>
      </c>
      <c r="F21" s="34" t="n">
        <f aca="false">D21/E21</f>
        <v>0.336448598130841</v>
      </c>
    </row>
    <row r="22" customFormat="false" ht="12.75" hidden="false" customHeight="false" outlineLevel="0" collapsed="false">
      <c r="A22" s="27" t="s">
        <v>397</v>
      </c>
      <c r="B22" s="35" t="n">
        <v>8931</v>
      </c>
      <c r="C22" s="35" t="n">
        <v>4606</v>
      </c>
      <c r="D22" s="35" t="n">
        <f aca="false">SUM(B22:C22)</f>
        <v>13537</v>
      </c>
      <c r="E22" s="35" t="n">
        <f aca="false">SUM(E18:E21)</f>
        <v>42190</v>
      </c>
      <c r="F22" s="36" t="n">
        <f aca="false">D22/E22</f>
        <v>0.320858023228253</v>
      </c>
    </row>
    <row r="23" customFormat="false" ht="28.5" hidden="false" customHeight="true" outlineLevel="0" collapsed="false">
      <c r="A23" s="51" t="s">
        <v>398</v>
      </c>
      <c r="B23" s="36" t="n">
        <f aca="false">B22/D22</f>
        <v>0.659747359089902</v>
      </c>
      <c r="C23" s="36" t="n">
        <f aca="false">C22/D22</f>
        <v>0.340252640910098</v>
      </c>
      <c r="D23" s="28"/>
      <c r="E23" s="28"/>
      <c r="F23" s="28"/>
    </row>
    <row r="24" customFormat="false" ht="12.75" hidden="false" customHeight="false" outlineLevel="0" collapsed="false">
      <c r="A24" s="56"/>
      <c r="B24" s="57"/>
      <c r="C24" s="57"/>
      <c r="D24" s="16"/>
      <c r="E24" s="16"/>
      <c r="F24" s="16"/>
    </row>
    <row r="25" customFormat="false" ht="12.75" hidden="false" customHeight="false" outlineLevel="0" collapsed="false">
      <c r="A25" s="56"/>
      <c r="B25" s="57"/>
      <c r="C25" s="57"/>
      <c r="D25" s="16"/>
      <c r="E25" s="16"/>
      <c r="F25" s="16"/>
    </row>
    <row r="27" customFormat="false" ht="12.75" hidden="false" customHeight="false" outlineLevel="0" collapsed="false">
      <c r="A27" s="28"/>
      <c r="B27" s="53" t="s">
        <v>504</v>
      </c>
      <c r="C27" s="53"/>
      <c r="D27" s="53"/>
      <c r="E27" s="53"/>
      <c r="F27" s="53"/>
      <c r="G27" s="53"/>
    </row>
    <row r="28" customFormat="false" ht="12.75" hidden="false" customHeight="false" outlineLevel="0" collapsed="false">
      <c r="A28" s="28"/>
      <c r="B28" s="53"/>
      <c r="C28" s="53"/>
      <c r="D28" s="53"/>
      <c r="E28" s="53"/>
      <c r="F28" s="53"/>
      <c r="G28" s="53"/>
    </row>
    <row r="29" customFormat="false" ht="54" hidden="false" customHeight="true" outlineLevel="0" collapsed="false">
      <c r="A29" s="54" t="s">
        <v>492</v>
      </c>
      <c r="B29" s="55" t="s">
        <v>505</v>
      </c>
      <c r="C29" s="55" t="s">
        <v>506</v>
      </c>
      <c r="D29" s="55" t="s">
        <v>507</v>
      </c>
      <c r="E29" s="55" t="s">
        <v>410</v>
      </c>
      <c r="F29" s="55" t="s">
        <v>29</v>
      </c>
      <c r="G29" s="55" t="s">
        <v>396</v>
      </c>
    </row>
    <row r="30" customFormat="false" ht="12.75" hidden="false" customHeight="false" outlineLevel="0" collapsed="false">
      <c r="A30" s="28" t="s">
        <v>428</v>
      </c>
      <c r="B30" s="28" t="n">
        <v>499</v>
      </c>
      <c r="C30" s="28" t="n">
        <v>245</v>
      </c>
      <c r="D30" s="28" t="n">
        <v>252</v>
      </c>
      <c r="E30" s="33" t="n">
        <f aca="false">SUM(B30:D30)</f>
        <v>996</v>
      </c>
      <c r="F30" s="33" t="n">
        <v>11289</v>
      </c>
      <c r="G30" s="34" t="n">
        <f aca="false">E30/F30</f>
        <v>0.0882274780760032</v>
      </c>
    </row>
    <row r="31" customFormat="false" ht="12.75" hidden="false" customHeight="false" outlineLevel="0" collapsed="false">
      <c r="A31" s="28" t="s">
        <v>449</v>
      </c>
      <c r="B31" s="28" t="n">
        <v>595</v>
      </c>
      <c r="C31" s="28" t="n">
        <v>576</v>
      </c>
      <c r="D31" s="28" t="n">
        <v>564</v>
      </c>
      <c r="E31" s="33" t="n">
        <f aca="false">SUM(B31:D31)</f>
        <v>1735</v>
      </c>
      <c r="F31" s="33" t="n">
        <v>4400</v>
      </c>
      <c r="G31" s="34" t="n">
        <f aca="false">E31/F31</f>
        <v>0.394318181818182</v>
      </c>
    </row>
    <row r="32" customFormat="false" ht="12.75" hidden="false" customHeight="false" outlineLevel="0" collapsed="false">
      <c r="A32" s="28" t="s">
        <v>462</v>
      </c>
      <c r="B32" s="28" t="n">
        <v>918</v>
      </c>
      <c r="C32" s="33" t="n">
        <v>1709</v>
      </c>
      <c r="D32" s="28" t="n">
        <v>488</v>
      </c>
      <c r="E32" s="33" t="n">
        <f aca="false">SUM(B32:D32)</f>
        <v>3115</v>
      </c>
      <c r="F32" s="33" t="n">
        <v>12725</v>
      </c>
      <c r="G32" s="34" t="n">
        <f aca="false">E32/F32</f>
        <v>0.244793713163065</v>
      </c>
    </row>
    <row r="33" customFormat="false" ht="12.75" hidden="false" customHeight="false" outlineLevel="0" collapsed="false">
      <c r="A33" s="28" t="s">
        <v>476</v>
      </c>
      <c r="B33" s="33" t="n">
        <v>1532</v>
      </c>
      <c r="C33" s="33" t="n">
        <v>1393</v>
      </c>
      <c r="D33" s="33" t="n">
        <v>2578</v>
      </c>
      <c r="E33" s="33" t="n">
        <f aca="false">SUM(B33:D33)</f>
        <v>5503</v>
      </c>
      <c r="F33" s="33" t="n">
        <v>15924</v>
      </c>
      <c r="G33" s="34" t="n">
        <f aca="false">E33/F33</f>
        <v>0.345579000251193</v>
      </c>
    </row>
    <row r="34" customFormat="false" ht="12.75" hidden="false" customHeight="false" outlineLevel="0" collapsed="false">
      <c r="A34" s="27" t="s">
        <v>397</v>
      </c>
      <c r="B34" s="35" t="n">
        <v>3544</v>
      </c>
      <c r="C34" s="35" t="n">
        <v>3923</v>
      </c>
      <c r="D34" s="35" t="n">
        <v>3882</v>
      </c>
      <c r="E34" s="35" t="n">
        <f aca="false">SUM(B34:D34)</f>
        <v>11349</v>
      </c>
      <c r="F34" s="35" t="n">
        <f aca="false">SUM(F30:F33)</f>
        <v>44338</v>
      </c>
      <c r="G34" s="36" t="n">
        <f aca="false">E34/F34</f>
        <v>0.255965537462222</v>
      </c>
    </row>
    <row r="35" customFormat="false" ht="28.5" hidden="false" customHeight="true" outlineLevel="0" collapsed="false">
      <c r="A35" s="51" t="s">
        <v>398</v>
      </c>
      <c r="B35" s="36" t="n">
        <f aca="false">B34/E34</f>
        <v>0.312274209181426</v>
      </c>
      <c r="C35" s="36" t="n">
        <f aca="false">C34/E34</f>
        <v>0.345669221957882</v>
      </c>
      <c r="D35" s="36" t="n">
        <f aca="false">D34/E34</f>
        <v>0.342056568860693</v>
      </c>
      <c r="E35" s="28"/>
      <c r="F35" s="28"/>
      <c r="G35" s="28"/>
    </row>
  </sheetData>
  <mergeCells count="4">
    <mergeCell ref="B3:F3"/>
    <mergeCell ref="B4:F4"/>
    <mergeCell ref="B16:F16"/>
    <mergeCell ref="B27:G2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69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1.99"/>
    <col collapsed="false" customWidth="true" hidden="false" outlineLevel="0" max="3" min="3" style="0" width="18.7"/>
    <col collapsed="false" customWidth="true" hidden="false" outlineLevel="0" max="4" min="4" style="0" width="8.56"/>
    <col collapsed="false" customWidth="true" hidden="false" outlineLevel="0" max="5" min="5" style="0" width="13.28"/>
    <col collapsed="false" customWidth="true" hidden="false" outlineLevel="0" max="6" min="6" style="0" width="12.56"/>
  </cols>
  <sheetData>
    <row r="1" customFormat="false" ht="15.75" hidden="false" customHeight="false" outlineLevel="0" collapsed="false">
      <c r="A1" s="23" t="s">
        <v>8</v>
      </c>
      <c r="B1" s="24" t="s">
        <v>497</v>
      </c>
      <c r="C1" s="24"/>
      <c r="D1" s="24"/>
      <c r="E1" s="24"/>
      <c r="F1" s="24"/>
    </row>
    <row r="2" customFormat="false" ht="12.75" hidden="false" customHeight="false" outlineLevel="0" collapsed="false">
      <c r="A2" s="28"/>
      <c r="B2" s="53" t="s">
        <v>508</v>
      </c>
      <c r="C2" s="53"/>
      <c r="D2" s="53"/>
      <c r="E2" s="53"/>
      <c r="F2" s="53"/>
    </row>
    <row r="3" customFormat="false" ht="63.75" hidden="false" customHeight="false" outlineLevel="0" collapsed="false">
      <c r="A3" s="54" t="s">
        <v>492</v>
      </c>
      <c r="B3" s="55" t="s">
        <v>509</v>
      </c>
      <c r="C3" s="55" t="s">
        <v>510</v>
      </c>
      <c r="D3" s="55" t="s">
        <v>410</v>
      </c>
      <c r="E3" s="55" t="s">
        <v>511</v>
      </c>
      <c r="F3" s="55" t="s">
        <v>512</v>
      </c>
    </row>
    <row r="4" customFormat="false" ht="12.75" hidden="false" customHeight="false" outlineLevel="0" collapsed="false">
      <c r="A4" s="28" t="s">
        <v>422</v>
      </c>
      <c r="B4" s="33" t="n">
        <v>1384</v>
      </c>
      <c r="C4" s="33" t="n">
        <v>2055</v>
      </c>
      <c r="D4" s="33" t="n">
        <f aca="false">SUM(B4:C4)</f>
        <v>3439</v>
      </c>
      <c r="E4" s="33" t="n">
        <v>12900</v>
      </c>
      <c r="F4" s="34" t="n">
        <f aca="false">D4/E4</f>
        <v>0.266589147286822</v>
      </c>
    </row>
    <row r="5" customFormat="false" ht="12.75" hidden="false" customHeight="false" outlineLevel="0" collapsed="false">
      <c r="A5" s="28" t="s">
        <v>425</v>
      </c>
      <c r="B5" s="33" t="n">
        <v>2021</v>
      </c>
      <c r="C5" s="33" t="n">
        <v>2958</v>
      </c>
      <c r="D5" s="33" t="n">
        <f aca="false">SUM(B5:C5)</f>
        <v>4979</v>
      </c>
      <c r="E5" s="33" t="n">
        <v>13061</v>
      </c>
      <c r="F5" s="34" t="n">
        <f aca="false">D5/E5</f>
        <v>0.38121123956818</v>
      </c>
    </row>
    <row r="6" customFormat="false" ht="12.75" hidden="false" customHeight="false" outlineLevel="0" collapsed="false">
      <c r="A6" s="28" t="s">
        <v>433</v>
      </c>
      <c r="B6" s="28" t="n">
        <v>173</v>
      </c>
      <c r="C6" s="28" t="n">
        <v>212</v>
      </c>
      <c r="D6" s="33" t="n">
        <f aca="false">SUM(B6:C6)</f>
        <v>385</v>
      </c>
      <c r="E6" s="33" t="n">
        <v>3207</v>
      </c>
      <c r="F6" s="34" t="n">
        <f aca="false">D6/E6</f>
        <v>0.120049890863736</v>
      </c>
    </row>
    <row r="7" customFormat="false" ht="12.75" hidden="false" customHeight="false" outlineLevel="0" collapsed="false">
      <c r="A7" s="28" t="s">
        <v>490</v>
      </c>
      <c r="B7" s="28" t="n">
        <v>641</v>
      </c>
      <c r="C7" s="33" t="n">
        <v>1808</v>
      </c>
      <c r="D7" s="33" t="n">
        <f aca="false">SUM(B7:C7)</f>
        <v>2449</v>
      </c>
      <c r="E7" s="33" t="n">
        <v>6188</v>
      </c>
      <c r="F7" s="34" t="n">
        <f aca="false">D7/E7</f>
        <v>0.395765998707175</v>
      </c>
    </row>
    <row r="8" customFormat="false" ht="12.75" hidden="false" customHeight="false" outlineLevel="0" collapsed="false">
      <c r="A8" s="28" t="s">
        <v>466</v>
      </c>
      <c r="B8" s="28" t="n">
        <v>95</v>
      </c>
      <c r="C8" s="28" t="n">
        <v>289</v>
      </c>
      <c r="D8" s="33" t="n">
        <f aca="false">SUM(B8:C8)</f>
        <v>384</v>
      </c>
      <c r="E8" s="33" t="n">
        <v>1830</v>
      </c>
      <c r="F8" s="34" t="n">
        <f aca="false">D8/E8</f>
        <v>0.209836065573771</v>
      </c>
    </row>
    <row r="9" customFormat="false" ht="12.75" hidden="false" customHeight="false" outlineLevel="0" collapsed="false">
      <c r="A9" s="28" t="s">
        <v>470</v>
      </c>
      <c r="B9" s="28" t="n">
        <v>166</v>
      </c>
      <c r="C9" s="28" t="n">
        <v>169</v>
      </c>
      <c r="D9" s="33" t="n">
        <f aca="false">SUM(B9:C9)</f>
        <v>335</v>
      </c>
      <c r="E9" s="33" t="n">
        <v>5161</v>
      </c>
      <c r="F9" s="34" t="n">
        <f aca="false">D9/E9</f>
        <v>0.0649099011819415</v>
      </c>
    </row>
    <row r="10" customFormat="false" ht="12.75" hidden="false" customHeight="false" outlineLevel="0" collapsed="false">
      <c r="A10" s="28" t="s">
        <v>479</v>
      </c>
      <c r="B10" s="33" t="n">
        <v>1180</v>
      </c>
      <c r="C10" s="33" t="n">
        <v>1342</v>
      </c>
      <c r="D10" s="33" t="n">
        <f aca="false">SUM(B10:C10)</f>
        <v>2522</v>
      </c>
      <c r="E10" s="33" t="n">
        <v>9647</v>
      </c>
      <c r="F10" s="34" t="n">
        <f aca="false">D10/E10</f>
        <v>0.261428423344045</v>
      </c>
    </row>
    <row r="11" customFormat="false" ht="12.75" hidden="false" customHeight="false" outlineLevel="0" collapsed="false">
      <c r="A11" s="27" t="s">
        <v>397</v>
      </c>
      <c r="B11" s="35" t="n">
        <v>5660</v>
      </c>
      <c r="C11" s="35" t="n">
        <v>8833</v>
      </c>
      <c r="D11" s="35" t="n">
        <f aca="false">SUM(B11:C11)</f>
        <v>14493</v>
      </c>
      <c r="E11" s="35" t="n">
        <f aca="false">SUM(E4:E10)</f>
        <v>51994</v>
      </c>
      <c r="F11" s="36" t="n">
        <f aca="false">D11/E11</f>
        <v>0.278743701196292</v>
      </c>
    </row>
    <row r="12" customFormat="false" ht="28.5" hidden="false" customHeight="true" outlineLevel="0" collapsed="false">
      <c r="A12" s="51" t="s">
        <v>398</v>
      </c>
      <c r="B12" s="36" t="n">
        <f aca="false">B11/D11</f>
        <v>0.390533360932864</v>
      </c>
      <c r="C12" s="36" t="n">
        <f aca="false">C11/D11</f>
        <v>0.609466639067136</v>
      </c>
      <c r="D12" s="28"/>
      <c r="E12" s="28"/>
      <c r="F12" s="28"/>
    </row>
    <row r="14" customFormat="false" ht="12.75" hidden="false" customHeight="false" outlineLevel="0" collapsed="false">
      <c r="A14" s="28"/>
      <c r="B14" s="53" t="s">
        <v>513</v>
      </c>
      <c r="C14" s="53"/>
      <c r="D14" s="53"/>
      <c r="E14" s="53"/>
      <c r="F14" s="53"/>
    </row>
    <row r="15" customFormat="false" ht="63.75" hidden="false" customHeight="false" outlineLevel="0" collapsed="false">
      <c r="A15" s="54" t="s">
        <v>492</v>
      </c>
      <c r="B15" s="55" t="s">
        <v>514</v>
      </c>
      <c r="C15" s="55" t="s">
        <v>515</v>
      </c>
      <c r="D15" s="55" t="s">
        <v>410</v>
      </c>
      <c r="E15" s="55" t="s">
        <v>511</v>
      </c>
      <c r="F15" s="55" t="s">
        <v>512</v>
      </c>
    </row>
    <row r="16" customFormat="false" ht="12.75" hidden="false" customHeight="false" outlineLevel="0" collapsed="false">
      <c r="A16" s="28" t="s">
        <v>60</v>
      </c>
      <c r="B16" s="28" t="n">
        <v>44</v>
      </c>
      <c r="C16" s="28" t="n">
        <v>9</v>
      </c>
      <c r="D16" s="28" t="n">
        <f aca="false">SUM(B16:C16)</f>
        <v>53</v>
      </c>
      <c r="E16" s="28" t="n">
        <v>692</v>
      </c>
      <c r="F16" s="34" t="n">
        <f aca="false">D16/E16</f>
        <v>0.0765895953757226</v>
      </c>
    </row>
    <row r="17" customFormat="false" ht="12.75" hidden="false" customHeight="false" outlineLevel="0" collapsed="false">
      <c r="A17" s="28" t="s">
        <v>68</v>
      </c>
      <c r="B17" s="28" t="n">
        <v>983</v>
      </c>
      <c r="C17" s="28" t="n">
        <v>379</v>
      </c>
      <c r="D17" s="28" t="n">
        <f aca="false">SUM(B17:C17)</f>
        <v>1362</v>
      </c>
      <c r="E17" s="33" t="n">
        <v>18107</v>
      </c>
      <c r="F17" s="34" t="n">
        <f aca="false">D17/E17</f>
        <v>0.0752195283591981</v>
      </c>
    </row>
    <row r="18" customFormat="false" ht="12.75" hidden="false" customHeight="false" outlineLevel="0" collapsed="false">
      <c r="A18" s="28" t="s">
        <v>80</v>
      </c>
      <c r="B18" s="28" t="n">
        <v>3062</v>
      </c>
      <c r="C18" s="28" t="n">
        <v>421</v>
      </c>
      <c r="D18" s="28" t="n">
        <f aca="false">SUM(B18:C18)</f>
        <v>3483</v>
      </c>
      <c r="E18" s="33" t="n">
        <v>26072</v>
      </c>
      <c r="F18" s="34" t="n">
        <f aca="false">D18/E18</f>
        <v>0.133591592513041</v>
      </c>
    </row>
    <row r="19" customFormat="false" ht="12.75" hidden="false" customHeight="false" outlineLevel="0" collapsed="false">
      <c r="A19" s="27" t="s">
        <v>397</v>
      </c>
      <c r="B19" s="27" t="n">
        <v>4089</v>
      </c>
      <c r="C19" s="27" t="n">
        <v>809</v>
      </c>
      <c r="D19" s="27" t="n">
        <f aca="false">SUM(B19:C19)</f>
        <v>4898</v>
      </c>
      <c r="E19" s="35" t="n">
        <f aca="false">SUM(E16:E18)</f>
        <v>44871</v>
      </c>
      <c r="F19" s="36" t="n">
        <f aca="false">D19/E19</f>
        <v>0.109157362216131</v>
      </c>
    </row>
    <row r="20" customFormat="false" ht="28.5" hidden="false" customHeight="true" outlineLevel="0" collapsed="false">
      <c r="A20" s="51" t="s">
        <v>398</v>
      </c>
      <c r="B20" s="36" t="n">
        <f aca="false">B19/D19</f>
        <v>0.834830543078808</v>
      </c>
      <c r="C20" s="36" t="n">
        <f aca="false">C19/D19</f>
        <v>0.165169456921192</v>
      </c>
      <c r="D20" s="28"/>
      <c r="E20" s="28"/>
      <c r="F20" s="28"/>
    </row>
    <row r="23" customFormat="false" ht="12.75" hidden="false" customHeight="false" outlineLevel="0" collapsed="false">
      <c r="A23" s="28"/>
      <c r="B23" s="53" t="s">
        <v>516</v>
      </c>
      <c r="C23" s="53"/>
      <c r="D23" s="53"/>
      <c r="E23" s="53"/>
      <c r="F23" s="53"/>
    </row>
    <row r="24" customFormat="false" ht="63.75" hidden="false" customHeight="false" outlineLevel="0" collapsed="false">
      <c r="A24" s="54" t="s">
        <v>517</v>
      </c>
      <c r="B24" s="55" t="s">
        <v>518</v>
      </c>
      <c r="C24" s="55" t="s">
        <v>519</v>
      </c>
      <c r="D24" s="55" t="s">
        <v>410</v>
      </c>
      <c r="E24" s="55" t="s">
        <v>511</v>
      </c>
      <c r="F24" s="55" t="s">
        <v>520</v>
      </c>
    </row>
    <row r="25" customFormat="false" ht="12.75" hidden="false" customHeight="false" outlineLevel="0" collapsed="false">
      <c r="A25" s="28" t="s">
        <v>414</v>
      </c>
      <c r="B25" s="28" t="n">
        <v>95</v>
      </c>
      <c r="C25" s="28" t="n">
        <v>97</v>
      </c>
      <c r="D25" s="33" t="n">
        <f aca="false">SUM(B25:C25)</f>
        <v>192</v>
      </c>
      <c r="E25" s="33" t="n">
        <v>2137</v>
      </c>
      <c r="F25" s="34" t="n">
        <f aca="false">D25/E25</f>
        <v>0.0898455779129621</v>
      </c>
    </row>
    <row r="26" customFormat="false" ht="12.75" hidden="false" customHeight="false" outlineLevel="0" collapsed="false">
      <c r="A26" s="28" t="s">
        <v>480</v>
      </c>
      <c r="B26" s="33" t="n">
        <v>1708</v>
      </c>
      <c r="C26" s="33" t="n">
        <v>1922</v>
      </c>
      <c r="D26" s="33" t="n">
        <f aca="false">SUM(B26:C26)</f>
        <v>3630</v>
      </c>
      <c r="E26" s="33" t="n">
        <v>37036</v>
      </c>
      <c r="F26" s="34" t="n">
        <f aca="false">D26/E26</f>
        <v>0.098012744356842</v>
      </c>
    </row>
    <row r="27" customFormat="false" ht="12.75" hidden="false" customHeight="false" outlineLevel="0" collapsed="false">
      <c r="A27" s="27" t="s">
        <v>397</v>
      </c>
      <c r="B27" s="35" t="n">
        <v>1803</v>
      </c>
      <c r="C27" s="35" t="n">
        <v>2019</v>
      </c>
      <c r="D27" s="35" t="n">
        <f aca="false">SUM(B27:C27)</f>
        <v>3822</v>
      </c>
      <c r="E27" s="35" t="n">
        <f aca="false">SUM(E25:E26)</f>
        <v>39173</v>
      </c>
      <c r="F27" s="36" t="n">
        <f aca="false">D27/E27</f>
        <v>0.0975672018992674</v>
      </c>
    </row>
    <row r="28" customFormat="false" ht="28.5" hidden="false" customHeight="true" outlineLevel="0" collapsed="false">
      <c r="A28" s="51" t="s">
        <v>398</v>
      </c>
      <c r="B28" s="36" t="n">
        <f aca="false">B27/D27</f>
        <v>0.471742543171115</v>
      </c>
      <c r="C28" s="36" t="n">
        <f aca="false">C27/D27</f>
        <v>0.528257456828885</v>
      </c>
      <c r="D28" s="28"/>
      <c r="E28" s="28"/>
      <c r="F28" s="28"/>
    </row>
  </sheetData>
  <mergeCells count="4">
    <mergeCell ref="B1:F1"/>
    <mergeCell ref="B2:F2"/>
    <mergeCell ref="B14:F14"/>
    <mergeCell ref="B23:F2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9.56"/>
    <col collapsed="false" customWidth="true" hidden="false" outlineLevel="0" max="3" min="3" style="0" width="10.28"/>
    <col collapsed="false" customWidth="true" hidden="false" outlineLevel="0" max="4" min="4" style="0" width="6.99"/>
    <col collapsed="false" customWidth="true" hidden="false" outlineLevel="0" max="6" min="5" style="0" width="10.71"/>
    <col collapsed="false" customWidth="true" hidden="false" outlineLevel="0" max="8" min="8" style="0" width="3.99"/>
    <col collapsed="false" customWidth="true" hidden="false" outlineLevel="0" max="9" min="9" style="0" width="5.56"/>
    <col collapsed="false" customWidth="true" hidden="false" outlineLevel="0" max="10" min="10" style="0" width="6.56"/>
    <col collapsed="false" customWidth="true" hidden="false" outlineLevel="0" max="11" min="11" style="0" width="7.28"/>
    <col collapsed="false" customWidth="true" hidden="false" outlineLevel="0" max="12" min="12" style="0" width="11.28"/>
  </cols>
  <sheetData>
    <row r="5" customFormat="false" ht="15.75" hidden="false" customHeight="false" outlineLevel="0" collapsed="false">
      <c r="A5" s="23" t="s">
        <v>9</v>
      </c>
      <c r="B5" s="24" t="s">
        <v>497</v>
      </c>
      <c r="C5" s="24"/>
      <c r="D5" s="24"/>
      <c r="E5" s="24"/>
      <c r="F5" s="24"/>
      <c r="G5" s="24"/>
      <c r="H5" s="24"/>
      <c r="I5" s="24"/>
      <c r="J5" s="24"/>
      <c r="K5" s="24"/>
    </row>
    <row r="6" customFormat="false" ht="12.75" hidden="false" customHeight="false" outlineLevel="0" collapsed="false">
      <c r="A6" s="28"/>
      <c r="B6" s="53" t="s">
        <v>521</v>
      </c>
      <c r="C6" s="53"/>
      <c r="D6" s="53"/>
      <c r="E6" s="53"/>
      <c r="F6" s="53"/>
      <c r="G6" s="53"/>
      <c r="H6" s="53"/>
      <c r="I6" s="53"/>
      <c r="J6" s="53"/>
      <c r="K6" s="53"/>
    </row>
    <row r="7" customFormat="false" ht="12.75" hidden="false" customHeight="false" outlineLevel="0" collapsed="false">
      <c r="A7" s="28"/>
      <c r="B7" s="53" t="s">
        <v>399</v>
      </c>
      <c r="C7" s="53"/>
      <c r="D7" s="53"/>
      <c r="E7" s="53"/>
      <c r="F7" s="53" t="s">
        <v>391</v>
      </c>
      <c r="G7" s="53"/>
      <c r="H7" s="53"/>
      <c r="I7" s="53"/>
      <c r="J7" s="53"/>
      <c r="K7" s="53"/>
    </row>
    <row r="8" customFormat="false" ht="99" hidden="false" customHeight="true" outlineLevel="0" collapsed="false">
      <c r="A8" s="54" t="s">
        <v>522</v>
      </c>
      <c r="B8" s="47" t="s">
        <v>523</v>
      </c>
      <c r="C8" s="47" t="s">
        <v>524</v>
      </c>
      <c r="D8" s="47" t="s">
        <v>525</v>
      </c>
      <c r="E8" s="47" t="s">
        <v>405</v>
      </c>
      <c r="F8" s="47" t="s">
        <v>526</v>
      </c>
      <c r="G8" s="47" t="s">
        <v>527</v>
      </c>
      <c r="H8" s="47" t="s">
        <v>409</v>
      </c>
      <c r="I8" s="47" t="s">
        <v>410</v>
      </c>
      <c r="J8" s="47" t="s">
        <v>29</v>
      </c>
      <c r="K8" s="47" t="s">
        <v>396</v>
      </c>
    </row>
    <row r="9" customFormat="false" ht="12.75" hidden="false" customHeight="false" outlineLevel="0" collapsed="false">
      <c r="A9" s="28" t="s">
        <v>451</v>
      </c>
      <c r="B9" s="33" t="n">
        <v>1112</v>
      </c>
      <c r="C9" s="28" t="n">
        <v>937</v>
      </c>
      <c r="D9" s="33" t="n">
        <v>1463</v>
      </c>
      <c r="E9" s="33" t="n">
        <f aca="false">SUM(B9:D9)</f>
        <v>3512</v>
      </c>
      <c r="F9" s="28" t="n">
        <v>90</v>
      </c>
      <c r="G9" s="28" t="n">
        <v>16</v>
      </c>
      <c r="H9" s="28" t="n">
        <f aca="false">SUM(F9:G9)</f>
        <v>106</v>
      </c>
      <c r="I9" s="33" t="n">
        <f aca="false">E9+H9</f>
        <v>3618</v>
      </c>
      <c r="J9" s="33" t="n">
        <v>7745</v>
      </c>
      <c r="K9" s="34" t="n">
        <f aca="false">I9/J9</f>
        <v>0.467140090380891</v>
      </c>
    </row>
    <row r="10" customFormat="false" ht="12.75" hidden="false" customHeight="false" outlineLevel="0" collapsed="false">
      <c r="A10" s="28" t="s">
        <v>456</v>
      </c>
      <c r="B10" s="28" t="n">
        <v>857</v>
      </c>
      <c r="C10" s="28" t="n">
        <v>976</v>
      </c>
      <c r="D10" s="28" t="n">
        <v>634</v>
      </c>
      <c r="E10" s="33" t="n">
        <f aca="false">SUM(B10:D10)</f>
        <v>2467</v>
      </c>
      <c r="F10" s="28" t="n">
        <v>88</v>
      </c>
      <c r="G10" s="28" t="n">
        <v>72</v>
      </c>
      <c r="H10" s="28" t="n">
        <f aca="false">SUM(F10:G10)</f>
        <v>160</v>
      </c>
      <c r="I10" s="33" t="n">
        <f aca="false">E10+H10</f>
        <v>2627</v>
      </c>
      <c r="J10" s="33" t="n">
        <v>6168</v>
      </c>
      <c r="K10" s="34" t="n">
        <f aca="false">I10/J10</f>
        <v>0.425907911802853</v>
      </c>
    </row>
    <row r="11" customFormat="false" ht="12.75" hidden="false" customHeight="false" outlineLevel="0" collapsed="false">
      <c r="A11" s="27" t="s">
        <v>397</v>
      </c>
      <c r="B11" s="35" t="n">
        <v>1969</v>
      </c>
      <c r="C11" s="35" t="n">
        <v>1913</v>
      </c>
      <c r="D11" s="35" t="n">
        <v>2097</v>
      </c>
      <c r="E11" s="35" t="n">
        <f aca="false">SUM(B11:D11)</f>
        <v>5979</v>
      </c>
      <c r="F11" s="27" t="n">
        <v>178</v>
      </c>
      <c r="G11" s="27" t="n">
        <v>88</v>
      </c>
      <c r="H11" s="27" t="n">
        <f aca="false">SUM(F11:G11)</f>
        <v>266</v>
      </c>
      <c r="I11" s="35" t="n">
        <f aca="false">E11+H11</f>
        <v>6245</v>
      </c>
      <c r="J11" s="35" t="n">
        <f aca="false">SUM(J9:J10)</f>
        <v>13913</v>
      </c>
      <c r="K11" s="36" t="n">
        <f aca="false">I11/J11</f>
        <v>0.44886077768993</v>
      </c>
    </row>
    <row r="12" customFormat="false" ht="28.5" hidden="false" customHeight="true" outlineLevel="0" collapsed="false">
      <c r="A12" s="51" t="s">
        <v>398</v>
      </c>
      <c r="B12" s="36" t="n">
        <f aca="false">B11/E11</f>
        <v>0.329319284161231</v>
      </c>
      <c r="C12" s="36" t="n">
        <f aca="false">C11/E11</f>
        <v>0.319953169426325</v>
      </c>
      <c r="D12" s="36" t="n">
        <f aca="false">D11/E11</f>
        <v>0.350727546412444</v>
      </c>
      <c r="E12" s="27"/>
      <c r="F12" s="36" t="n">
        <f aca="false">F11/H11</f>
        <v>0.669172932330827</v>
      </c>
      <c r="G12" s="36" t="n">
        <f aca="false">G11/H11</f>
        <v>0.330827067669173</v>
      </c>
      <c r="H12" s="28"/>
      <c r="I12" s="28"/>
      <c r="J12" s="28"/>
      <c r="K12" s="28"/>
    </row>
    <row r="13" customFormat="false" ht="12.75" hidden="false" customHeight="false" outlineLevel="0" collapsed="false">
      <c r="A13" s="56"/>
      <c r="B13" s="57"/>
      <c r="C13" s="57"/>
      <c r="D13" s="57"/>
      <c r="E13" s="58"/>
      <c r="F13" s="57"/>
      <c r="G13" s="57"/>
      <c r="H13" s="16"/>
      <c r="I13" s="16"/>
      <c r="J13" s="16"/>
      <c r="K13" s="16"/>
    </row>
    <row r="14" customFormat="false" ht="12.75" hidden="false" customHeight="false" outlineLevel="0" collapsed="false">
      <c r="A14" s="56"/>
      <c r="B14" s="57"/>
      <c r="C14" s="57"/>
      <c r="D14" s="57"/>
      <c r="E14" s="58"/>
      <c r="F14" s="57"/>
      <c r="G14" s="57"/>
      <c r="H14" s="16"/>
      <c r="I14" s="16"/>
      <c r="J14" s="16"/>
      <c r="K14" s="16"/>
    </row>
    <row r="15" customFormat="false" ht="12.75" hidden="false" customHeight="false" outlineLevel="0" collapsed="false">
      <c r="A15" s="56"/>
      <c r="B15" s="57"/>
      <c r="C15" s="57"/>
      <c r="D15" s="57"/>
      <c r="E15" s="58"/>
      <c r="F15" s="57"/>
      <c r="G15" s="57"/>
      <c r="H15" s="16"/>
      <c r="I15" s="16"/>
      <c r="J15" s="16"/>
      <c r="K15" s="16"/>
    </row>
    <row r="16" customFormat="false" ht="12.75" hidden="false" customHeight="false" outlineLevel="0" collapsed="false">
      <c r="A16" s="56"/>
      <c r="B16" s="57"/>
      <c r="C16" s="57"/>
      <c r="D16" s="57"/>
      <c r="E16" s="58"/>
      <c r="F16" s="57"/>
      <c r="G16" s="57"/>
      <c r="H16" s="16"/>
      <c r="I16" s="16"/>
      <c r="J16" s="16"/>
      <c r="K16" s="16"/>
    </row>
    <row r="18" customFormat="false" ht="12.75" hidden="false" customHeight="false" outlineLevel="0" collapsed="false">
      <c r="A18" s="53" t="s">
        <v>528</v>
      </c>
      <c r="B18" s="53"/>
      <c r="C18" s="53"/>
      <c r="D18" s="53"/>
      <c r="E18" s="53"/>
      <c r="F18" s="53"/>
    </row>
    <row r="19" customFormat="false" ht="63.75" hidden="false" customHeight="true" outlineLevel="0" collapsed="false">
      <c r="A19" s="54" t="s">
        <v>529</v>
      </c>
      <c r="B19" s="55" t="s">
        <v>530</v>
      </c>
      <c r="C19" s="55" t="s">
        <v>531</v>
      </c>
      <c r="D19" s="55" t="s">
        <v>410</v>
      </c>
      <c r="E19" s="55" t="s">
        <v>29</v>
      </c>
      <c r="F19" s="55" t="s">
        <v>396</v>
      </c>
    </row>
    <row r="20" customFormat="false" ht="12.75" hidden="false" customHeight="false" outlineLevel="0" collapsed="false">
      <c r="A20" s="28" t="s">
        <v>439</v>
      </c>
      <c r="B20" s="33" t="n">
        <v>2562</v>
      </c>
      <c r="C20" s="33" t="n">
        <v>1158</v>
      </c>
      <c r="D20" s="33" t="n">
        <f aca="false">SUM(B20:C20)</f>
        <v>3720</v>
      </c>
      <c r="E20" s="33" t="n">
        <v>9930</v>
      </c>
      <c r="F20" s="34" t="n">
        <f aca="false">D20/E20</f>
        <v>0.374622356495468</v>
      </c>
    </row>
    <row r="21" customFormat="false" ht="12.75" hidden="false" customHeight="false" outlineLevel="0" collapsed="false">
      <c r="A21" s="28" t="s">
        <v>460</v>
      </c>
      <c r="B21" s="28" t="n">
        <v>642</v>
      </c>
      <c r="C21" s="28" t="n">
        <v>288</v>
      </c>
      <c r="D21" s="33" t="n">
        <f aca="false">SUM(B21:C21)</f>
        <v>930</v>
      </c>
      <c r="E21" s="33" t="n">
        <v>2156</v>
      </c>
      <c r="F21" s="34" t="n">
        <f aca="false">D21/E21</f>
        <v>0.431354359925789</v>
      </c>
    </row>
    <row r="22" customFormat="false" ht="12.75" hidden="false" customHeight="false" outlineLevel="0" collapsed="false">
      <c r="A22" s="27" t="s">
        <v>397</v>
      </c>
      <c r="B22" s="35" t="n">
        <v>3204</v>
      </c>
      <c r="C22" s="35" t="n">
        <v>1446</v>
      </c>
      <c r="D22" s="35" t="n">
        <f aca="false">SUM(B22:C22)</f>
        <v>4650</v>
      </c>
      <c r="E22" s="35" t="n">
        <f aca="false">SUM(E20:E21)</f>
        <v>12086</v>
      </c>
      <c r="F22" s="36" t="n">
        <f aca="false">D22/E22</f>
        <v>0.384742677478074</v>
      </c>
      <c r="G22" s="22"/>
    </row>
    <row r="23" customFormat="false" ht="28.5" hidden="false" customHeight="true" outlineLevel="0" collapsed="false">
      <c r="A23" s="51" t="s">
        <v>398</v>
      </c>
      <c r="B23" s="36" t="n">
        <f aca="false">B22/D22</f>
        <v>0.689032258064516</v>
      </c>
      <c r="C23" s="36" t="n">
        <f aca="false">C22/D22</f>
        <v>0.310967741935484</v>
      </c>
      <c r="D23" s="28"/>
      <c r="E23" s="28"/>
      <c r="F23" s="28"/>
    </row>
    <row r="24" customFormat="false" ht="12.75" hidden="false" customHeight="false" outlineLevel="0" collapsed="false">
      <c r="A24" s="56"/>
      <c r="B24" s="57"/>
      <c r="C24" s="57"/>
      <c r="D24" s="16"/>
      <c r="E24" s="16"/>
      <c r="F24" s="16"/>
    </row>
    <row r="25" customFormat="false" ht="12.75" hidden="false" customHeight="false" outlineLevel="0" collapsed="false">
      <c r="A25" s="56"/>
      <c r="B25" s="57"/>
      <c r="C25" s="57"/>
      <c r="D25" s="16"/>
      <c r="E25" s="16"/>
      <c r="F25" s="16"/>
    </row>
    <row r="26" customFormat="false" ht="12.75" hidden="false" customHeight="false" outlineLevel="0" collapsed="false">
      <c r="A26" s="56"/>
      <c r="B26" s="57"/>
      <c r="C26" s="57"/>
      <c r="D26" s="16"/>
      <c r="E26" s="16"/>
      <c r="F26" s="16"/>
    </row>
    <row r="27" customFormat="false" ht="12.75" hidden="false" customHeight="false" outlineLevel="0" collapsed="false">
      <c r="A27" s="56"/>
      <c r="B27" s="57"/>
      <c r="C27" s="57"/>
      <c r="D27" s="16"/>
      <c r="E27" s="16"/>
      <c r="F27" s="16"/>
    </row>
    <row r="29" customFormat="false" ht="12.75" hidden="false" customHeight="false" outlineLevel="0" collapsed="false">
      <c r="A29" s="53" t="s">
        <v>532</v>
      </c>
      <c r="B29" s="53"/>
      <c r="C29" s="53"/>
      <c r="D29" s="53"/>
      <c r="E29" s="53"/>
      <c r="F29" s="53"/>
    </row>
    <row r="30" customFormat="false" ht="38.25" hidden="false" customHeight="false" outlineLevel="0" collapsed="false">
      <c r="A30" s="54" t="s">
        <v>529</v>
      </c>
      <c r="B30" s="59" t="s">
        <v>533</v>
      </c>
      <c r="C30" s="59" t="s">
        <v>534</v>
      </c>
      <c r="D30" s="59" t="s">
        <v>410</v>
      </c>
      <c r="E30" s="59" t="s">
        <v>29</v>
      </c>
      <c r="F30" s="59" t="s">
        <v>396</v>
      </c>
    </row>
    <row r="31" customFormat="false" ht="12.75" hidden="false" customHeight="false" outlineLevel="0" collapsed="false">
      <c r="A31" s="28" t="s">
        <v>412</v>
      </c>
      <c r="B31" s="28" t="n">
        <v>615</v>
      </c>
      <c r="C31" s="33" t="n">
        <v>2484</v>
      </c>
      <c r="D31" s="33" t="n">
        <f aca="false">SUM(B31:C31)</f>
        <v>3099</v>
      </c>
      <c r="E31" s="33" t="n">
        <v>10976</v>
      </c>
      <c r="F31" s="34" t="n">
        <f aca="false">D31/E31</f>
        <v>0.282343294460641</v>
      </c>
    </row>
    <row r="32" customFormat="false" ht="12.75" hidden="false" customHeight="false" outlineLevel="0" collapsed="false">
      <c r="A32" s="28" t="s">
        <v>432</v>
      </c>
      <c r="B32" s="28" t="n">
        <v>208</v>
      </c>
      <c r="C32" s="28" t="n">
        <v>294</v>
      </c>
      <c r="D32" s="33" t="n">
        <f aca="false">SUM(B32:C32)</f>
        <v>502</v>
      </c>
      <c r="E32" s="33" t="n">
        <v>2477</v>
      </c>
      <c r="F32" s="34" t="n">
        <f aca="false">D32/E32</f>
        <v>0.202664513524425</v>
      </c>
    </row>
    <row r="33" customFormat="false" ht="12.75" hidden="false" customHeight="false" outlineLevel="0" collapsed="false">
      <c r="A33" s="27" t="s">
        <v>397</v>
      </c>
      <c r="B33" s="27" t="n">
        <v>823</v>
      </c>
      <c r="C33" s="35" t="n">
        <v>2778</v>
      </c>
      <c r="D33" s="35" t="n">
        <f aca="false">SUM(B33:C33)</f>
        <v>3601</v>
      </c>
      <c r="E33" s="35" t="n">
        <f aca="false">SUM(E31:E32)</f>
        <v>13453</v>
      </c>
      <c r="F33" s="36" t="n">
        <f aca="false">D33/E33</f>
        <v>0.267672638073292</v>
      </c>
    </row>
    <row r="34" customFormat="false" ht="28.5" hidden="false" customHeight="true" outlineLevel="0" collapsed="false">
      <c r="A34" s="51" t="s">
        <v>398</v>
      </c>
      <c r="B34" s="36" t="n">
        <f aca="false">B33/D33</f>
        <v>0.228547625659539</v>
      </c>
      <c r="C34" s="36" t="n">
        <f aca="false">C33/D33</f>
        <v>0.771452374340461</v>
      </c>
      <c r="D34" s="28"/>
      <c r="E34" s="28"/>
      <c r="F34" s="28"/>
    </row>
  </sheetData>
  <mergeCells count="6">
    <mergeCell ref="B5:K5"/>
    <mergeCell ref="B6:K6"/>
    <mergeCell ref="B7:E7"/>
    <mergeCell ref="F7:H7"/>
    <mergeCell ref="A18:F18"/>
    <mergeCell ref="A29:F2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69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5" min="5" style="0" width="10.56"/>
    <col collapsed="false" customWidth="true" hidden="false" outlineLevel="0" max="6" min="6" style="0" width="10.71"/>
  </cols>
  <sheetData>
    <row r="3" customFormat="false" ht="15.75" hidden="false" customHeight="false" outlineLevel="0" collapsed="false">
      <c r="A3" s="23" t="s">
        <v>535</v>
      </c>
      <c r="B3" s="28"/>
      <c r="C3" s="28"/>
      <c r="D3" s="28"/>
      <c r="E3" s="28"/>
      <c r="F3" s="28"/>
      <c r="G3" s="28"/>
    </row>
    <row r="4" customFormat="false" ht="12.75" hidden="false" customHeight="false" outlineLevel="0" collapsed="false">
      <c r="A4" s="53" t="s">
        <v>536</v>
      </c>
      <c r="B4" s="53"/>
      <c r="C4" s="53"/>
      <c r="D4" s="53"/>
      <c r="E4" s="53"/>
      <c r="F4" s="53"/>
      <c r="G4" s="53"/>
    </row>
    <row r="5" customFormat="false" ht="38.25" hidden="false" customHeight="false" outlineLevel="0" collapsed="false">
      <c r="A5" s="54" t="s">
        <v>529</v>
      </c>
      <c r="B5" s="55" t="s">
        <v>537</v>
      </c>
      <c r="C5" s="55" t="s">
        <v>538</v>
      </c>
      <c r="D5" s="55" t="s">
        <v>539</v>
      </c>
      <c r="E5" s="55" t="s">
        <v>410</v>
      </c>
      <c r="F5" s="55" t="s">
        <v>29</v>
      </c>
      <c r="G5" s="55" t="s">
        <v>396</v>
      </c>
    </row>
    <row r="6" customFormat="false" ht="12.75" hidden="false" customHeight="false" outlineLevel="0" collapsed="false">
      <c r="A6" s="28" t="s">
        <v>462</v>
      </c>
      <c r="B6" s="33" t="n">
        <v>1778</v>
      </c>
      <c r="C6" s="33" t="n">
        <v>1365</v>
      </c>
      <c r="D6" s="33" t="n">
        <v>1780</v>
      </c>
      <c r="E6" s="33" t="n">
        <f aca="false">SUM(B6:D6)</f>
        <v>4923</v>
      </c>
      <c r="F6" s="33" t="n">
        <v>17762</v>
      </c>
      <c r="G6" s="34" t="n">
        <f aca="false">E6/F6</f>
        <v>0.27716473370116</v>
      </c>
    </row>
    <row r="7" customFormat="false" ht="12.75" hidden="false" customHeight="false" outlineLevel="0" collapsed="false">
      <c r="A7" s="27" t="s">
        <v>397</v>
      </c>
      <c r="B7" s="35" t="n">
        <v>1778</v>
      </c>
      <c r="C7" s="35" t="n">
        <v>1365</v>
      </c>
      <c r="D7" s="35" t="n">
        <v>1780</v>
      </c>
      <c r="E7" s="35" t="n">
        <f aca="false">SUM(B7:D7)</f>
        <v>4923</v>
      </c>
      <c r="F7" s="35" t="n">
        <v>17762</v>
      </c>
      <c r="G7" s="36" t="n">
        <f aca="false">E7/F7</f>
        <v>0.27716473370116</v>
      </c>
    </row>
    <row r="8" customFormat="false" ht="28.5" hidden="false" customHeight="true" outlineLevel="0" collapsed="false">
      <c r="A8" s="51" t="s">
        <v>398</v>
      </c>
      <c r="B8" s="36" t="n">
        <f aca="false">B7/E7</f>
        <v>0.361161893154581</v>
      </c>
      <c r="C8" s="36" t="n">
        <f aca="false">C7/E7</f>
        <v>0.277269957343083</v>
      </c>
      <c r="D8" s="36" t="n">
        <f aca="false">D7/E7</f>
        <v>0.361568149502336</v>
      </c>
      <c r="E8" s="28"/>
      <c r="F8" s="28"/>
      <c r="G8" s="28"/>
    </row>
    <row r="9" customFormat="false" ht="12.75" hidden="false" customHeight="false" outlineLevel="0" collapsed="false">
      <c r="A9" s="56"/>
      <c r="B9" s="57"/>
      <c r="C9" s="57"/>
      <c r="D9" s="57"/>
      <c r="E9" s="16"/>
      <c r="F9" s="16"/>
      <c r="G9" s="16"/>
    </row>
    <row r="10" customFormat="false" ht="12.75" hidden="false" customHeight="false" outlineLevel="0" collapsed="false">
      <c r="A10" s="56"/>
      <c r="B10" s="57"/>
      <c r="C10" s="57"/>
      <c r="D10" s="57"/>
      <c r="E10" s="16"/>
      <c r="F10" s="16"/>
      <c r="G10" s="16"/>
    </row>
    <row r="12" customFormat="false" ht="12.75" hidden="false" customHeight="false" outlineLevel="0" collapsed="false">
      <c r="A12" s="53" t="s">
        <v>540</v>
      </c>
      <c r="B12" s="53"/>
      <c r="C12" s="53"/>
      <c r="D12" s="53"/>
      <c r="E12" s="53"/>
      <c r="F12" s="53"/>
    </row>
    <row r="13" customFormat="false" ht="38.25" hidden="false" customHeight="false" outlineLevel="0" collapsed="false">
      <c r="A13" s="54" t="s">
        <v>529</v>
      </c>
      <c r="B13" s="55" t="s">
        <v>541</v>
      </c>
      <c r="C13" s="55" t="s">
        <v>542</v>
      </c>
      <c r="D13" s="55" t="s">
        <v>410</v>
      </c>
      <c r="E13" s="55" t="s">
        <v>29</v>
      </c>
      <c r="F13" s="55" t="s">
        <v>396</v>
      </c>
    </row>
    <row r="14" customFormat="false" ht="12.75" hidden="false" customHeight="false" outlineLevel="0" collapsed="false">
      <c r="A14" s="28" t="s">
        <v>423</v>
      </c>
      <c r="B14" s="28" t="n">
        <v>89</v>
      </c>
      <c r="C14" s="28" t="n">
        <v>461</v>
      </c>
      <c r="D14" s="33" t="n">
        <f aca="false">SUM(B14:C14)</f>
        <v>550</v>
      </c>
      <c r="E14" s="33" t="n">
        <v>1338</v>
      </c>
      <c r="F14" s="34" t="n">
        <f aca="false">D14/E14</f>
        <v>0.411061285500747</v>
      </c>
    </row>
    <row r="15" customFormat="false" ht="12.75" hidden="false" customHeight="false" outlineLevel="0" collapsed="false">
      <c r="A15" s="28" t="s">
        <v>445</v>
      </c>
      <c r="B15" s="33" t="n">
        <v>1489</v>
      </c>
      <c r="C15" s="33" t="n">
        <v>2316</v>
      </c>
      <c r="D15" s="33" t="n">
        <f aca="false">SUM(B15:C15)</f>
        <v>3805</v>
      </c>
      <c r="E15" s="33" t="n">
        <v>12191</v>
      </c>
      <c r="F15" s="34" t="n">
        <f aca="false">D15/E15</f>
        <v>0.312115495037323</v>
      </c>
    </row>
    <row r="16" customFormat="false" ht="12.75" hidden="false" customHeight="false" outlineLevel="0" collapsed="false">
      <c r="A16" s="28" t="s">
        <v>468</v>
      </c>
      <c r="B16" s="28" t="n">
        <v>30</v>
      </c>
      <c r="C16" s="28" t="n">
        <v>136</v>
      </c>
      <c r="D16" s="33" t="n">
        <f aca="false">SUM(B16:C16)</f>
        <v>166</v>
      </c>
      <c r="E16" s="33" t="n">
        <v>1248</v>
      </c>
      <c r="F16" s="34" t="n">
        <f aca="false">D16/E16</f>
        <v>0.133012820512821</v>
      </c>
    </row>
    <row r="17" customFormat="false" ht="12.75" hidden="false" customHeight="false" outlineLevel="0" collapsed="false">
      <c r="A17" s="27" t="s">
        <v>397</v>
      </c>
      <c r="B17" s="35" t="n">
        <v>1608</v>
      </c>
      <c r="C17" s="35" t="n">
        <v>2913</v>
      </c>
      <c r="D17" s="35" t="n">
        <f aca="false">SUM(B17:C17)</f>
        <v>4521</v>
      </c>
      <c r="E17" s="35" t="n">
        <f aca="false">SUM(E14:E16)</f>
        <v>14777</v>
      </c>
      <c r="F17" s="36" t="n">
        <f aca="false">D17/E17</f>
        <v>0.305948433376193</v>
      </c>
    </row>
    <row r="18" customFormat="false" ht="28.5" hidden="false" customHeight="true" outlineLevel="0" collapsed="false">
      <c r="A18" s="51" t="s">
        <v>398</v>
      </c>
      <c r="B18" s="36" t="n">
        <f aca="false">B17/D17</f>
        <v>0.355673523556735</v>
      </c>
      <c r="C18" s="36" t="n">
        <f aca="false">C17/D17</f>
        <v>0.644326476443265</v>
      </c>
      <c r="D18" s="28"/>
      <c r="E18" s="28"/>
      <c r="F18" s="28"/>
    </row>
    <row r="19" customFormat="false" ht="12.75" hidden="false" customHeight="false" outlineLevel="0" collapsed="false">
      <c r="A19" s="56"/>
      <c r="B19" s="57"/>
      <c r="C19" s="57"/>
      <c r="D19" s="16"/>
      <c r="E19" s="16"/>
      <c r="F19" s="16"/>
    </row>
    <row r="20" customFormat="false" ht="12.75" hidden="false" customHeight="false" outlineLevel="0" collapsed="false">
      <c r="A20" s="56"/>
      <c r="B20" s="57"/>
      <c r="C20" s="57"/>
      <c r="D20" s="16"/>
      <c r="E20" s="16"/>
      <c r="F20" s="16"/>
    </row>
    <row r="22" customFormat="false" ht="12.75" hidden="false" customHeight="false" outlineLevel="0" collapsed="false">
      <c r="A22" s="53" t="s">
        <v>543</v>
      </c>
      <c r="B22" s="53"/>
      <c r="C22" s="53"/>
      <c r="D22" s="53"/>
      <c r="E22" s="53"/>
      <c r="F22" s="53"/>
      <c r="G22" s="53"/>
    </row>
    <row r="23" customFormat="false" ht="38.25" hidden="false" customHeight="false" outlineLevel="0" collapsed="false">
      <c r="A23" s="54" t="s">
        <v>529</v>
      </c>
      <c r="B23" s="55" t="s">
        <v>544</v>
      </c>
      <c r="C23" s="55" t="s">
        <v>545</v>
      </c>
      <c r="D23" s="55" t="s">
        <v>546</v>
      </c>
      <c r="E23" s="55" t="s">
        <v>410</v>
      </c>
      <c r="F23" s="55" t="s">
        <v>29</v>
      </c>
      <c r="G23" s="55" t="s">
        <v>396</v>
      </c>
    </row>
    <row r="24" customFormat="false" ht="12.75" hidden="false" customHeight="false" outlineLevel="0" collapsed="false">
      <c r="A24" s="28" t="s">
        <v>420</v>
      </c>
      <c r="B24" s="28" t="n">
        <v>29</v>
      </c>
      <c r="C24" s="28" t="n">
        <v>182</v>
      </c>
      <c r="D24" s="28" t="n">
        <v>81</v>
      </c>
      <c r="E24" s="33" t="n">
        <f aca="false">SUM(B24:D24)</f>
        <v>292</v>
      </c>
      <c r="F24" s="28" t="n">
        <v>890</v>
      </c>
      <c r="G24" s="34" t="n">
        <f aca="false">E24/F24</f>
        <v>0.328089887640449</v>
      </c>
    </row>
    <row r="25" customFormat="false" ht="12.75" hidden="false" customHeight="false" outlineLevel="0" collapsed="false">
      <c r="A25" s="28" t="s">
        <v>436</v>
      </c>
      <c r="B25" s="28" t="n">
        <v>49</v>
      </c>
      <c r="C25" s="28" t="n">
        <v>89</v>
      </c>
      <c r="D25" s="28" t="n">
        <v>141</v>
      </c>
      <c r="E25" s="33" t="n">
        <f aca="false">SUM(B25:D25)</f>
        <v>279</v>
      </c>
      <c r="F25" s="33" t="n">
        <v>2073</v>
      </c>
      <c r="G25" s="34" t="n">
        <f aca="false">E25/F25</f>
        <v>0.134587554269175</v>
      </c>
    </row>
    <row r="26" customFormat="false" ht="12.75" hidden="false" customHeight="false" outlineLevel="0" collapsed="false">
      <c r="A26" s="28" t="s">
        <v>440</v>
      </c>
      <c r="B26" s="28" t="n">
        <v>53</v>
      </c>
      <c r="C26" s="28" t="n">
        <v>214</v>
      </c>
      <c r="D26" s="28" t="n">
        <v>179</v>
      </c>
      <c r="E26" s="33" t="n">
        <f aca="false">SUM(B26:D26)</f>
        <v>446</v>
      </c>
      <c r="F26" s="28" t="n">
        <v>841</v>
      </c>
      <c r="G26" s="34" t="n">
        <f aca="false">E26/F26</f>
        <v>0.530321046373365</v>
      </c>
    </row>
    <row r="27" customFormat="false" ht="12.75" hidden="false" customHeight="false" outlineLevel="0" collapsed="false">
      <c r="A27" s="28" t="s">
        <v>441</v>
      </c>
      <c r="B27" s="28" t="n">
        <v>93</v>
      </c>
      <c r="C27" s="28" t="n">
        <v>37</v>
      </c>
      <c r="D27" s="28" t="n">
        <v>219</v>
      </c>
      <c r="E27" s="33" t="n">
        <f aca="false">SUM(B27:D27)</f>
        <v>349</v>
      </c>
      <c r="F27" s="33" t="n">
        <v>2025</v>
      </c>
      <c r="G27" s="34" t="n">
        <f aca="false">E27/F27</f>
        <v>0.172345679012346</v>
      </c>
    </row>
    <row r="28" customFormat="false" ht="12.75" hidden="false" customHeight="false" outlineLevel="0" collapsed="false">
      <c r="A28" s="28" t="s">
        <v>459</v>
      </c>
      <c r="B28" s="28" t="n">
        <v>121</v>
      </c>
      <c r="C28" s="28" t="n">
        <v>76</v>
      </c>
      <c r="D28" s="28" t="n">
        <v>200</v>
      </c>
      <c r="E28" s="33" t="n">
        <f aca="false">SUM(B28:D28)</f>
        <v>397</v>
      </c>
      <c r="F28" s="33" t="n">
        <v>1623</v>
      </c>
      <c r="G28" s="34" t="n">
        <f aca="false">E28/F28</f>
        <v>0.244608749229821</v>
      </c>
    </row>
    <row r="29" customFormat="false" ht="12.75" hidden="false" customHeight="false" outlineLevel="0" collapsed="false">
      <c r="A29" s="28" t="s">
        <v>463</v>
      </c>
      <c r="B29" s="28" t="n">
        <v>783</v>
      </c>
      <c r="C29" s="28" t="n">
        <v>231</v>
      </c>
      <c r="D29" s="33" t="n">
        <v>1130</v>
      </c>
      <c r="E29" s="33" t="n">
        <f aca="false">SUM(B29:D29)</f>
        <v>2144</v>
      </c>
      <c r="F29" s="33" t="n">
        <v>5480</v>
      </c>
      <c r="G29" s="34" t="n">
        <f aca="false">E29/F29</f>
        <v>0.391240875912409</v>
      </c>
    </row>
    <row r="30" customFormat="false" ht="12.75" hidden="false" customHeight="false" outlineLevel="0" collapsed="false">
      <c r="A30" s="27" t="s">
        <v>397</v>
      </c>
      <c r="B30" s="35" t="n">
        <v>1128</v>
      </c>
      <c r="C30" s="27" t="n">
        <v>829</v>
      </c>
      <c r="D30" s="35" t="n">
        <v>1950</v>
      </c>
      <c r="E30" s="35" t="n">
        <f aca="false">SUM(B30:D30)</f>
        <v>3907</v>
      </c>
      <c r="F30" s="35" t="n">
        <f aca="false">SUM(F24:F29)</f>
        <v>12932</v>
      </c>
      <c r="G30" s="36" t="n">
        <f aca="false">E30/F30</f>
        <v>0.302118775131457</v>
      </c>
    </row>
    <row r="31" customFormat="false" ht="28.5" hidden="false" customHeight="true" outlineLevel="0" collapsed="false">
      <c r="A31" s="51" t="s">
        <v>398</v>
      </c>
      <c r="B31" s="36" t="n">
        <f aca="false">B30/E30</f>
        <v>0.2887125671871</v>
      </c>
      <c r="C31" s="36" t="n">
        <f aca="false">C30/E30</f>
        <v>0.212183260813924</v>
      </c>
      <c r="D31" s="36" t="n">
        <f aca="false">D30/E30</f>
        <v>0.499104171998976</v>
      </c>
      <c r="E31" s="28"/>
      <c r="F31" s="28"/>
      <c r="G31" s="28"/>
    </row>
  </sheetData>
  <mergeCells count="3">
    <mergeCell ref="A4:G4"/>
    <mergeCell ref="A12:F12"/>
    <mergeCell ref="A22:G2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M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0.71"/>
    <col collapsed="false" customWidth="true" hidden="false" outlineLevel="0" max="3" min="3" style="0" width="12.7"/>
    <col collapsed="false" customWidth="true" hidden="false" outlineLevel="0" max="4" min="4" style="0" width="8.41"/>
    <col collapsed="false" customWidth="true" hidden="false" outlineLevel="0" max="7" min="5" style="0" width="10.71"/>
    <col collapsed="false" customWidth="true" hidden="false" outlineLevel="0" max="8" min="8" style="0" width="10.41"/>
    <col collapsed="false" customWidth="true" hidden="false" outlineLevel="0" max="9" min="9" style="0" width="10.99"/>
    <col collapsed="false" customWidth="true" hidden="false" outlineLevel="0" max="10" min="10" style="0" width="11.42"/>
  </cols>
  <sheetData>
    <row r="3" customFormat="false" ht="15.75" hidden="false" customHeight="false" outlineLevel="0" collapsed="false">
      <c r="A3" s="23" t="s">
        <v>535</v>
      </c>
      <c r="B3" s="28"/>
      <c r="C3" s="28"/>
      <c r="D3" s="28"/>
      <c r="E3" s="28"/>
      <c r="F3" s="28"/>
    </row>
    <row r="4" customFormat="false" ht="12.75" hidden="false" customHeight="false" outlineLevel="0" collapsed="false">
      <c r="A4" s="53" t="s">
        <v>547</v>
      </c>
      <c r="B4" s="53"/>
      <c r="C4" s="53"/>
      <c r="D4" s="53"/>
      <c r="E4" s="53"/>
      <c r="F4" s="53"/>
    </row>
    <row r="5" customFormat="false" ht="38.25" hidden="false" customHeight="false" outlineLevel="0" collapsed="false">
      <c r="A5" s="54" t="s">
        <v>529</v>
      </c>
      <c r="B5" s="55" t="s">
        <v>548</v>
      </c>
      <c r="C5" s="55" t="s">
        <v>549</v>
      </c>
      <c r="D5" s="55" t="s">
        <v>410</v>
      </c>
      <c r="E5" s="55" t="s">
        <v>29</v>
      </c>
      <c r="F5" s="55" t="s">
        <v>396</v>
      </c>
    </row>
    <row r="6" customFormat="false" ht="12.75" hidden="false" customHeight="false" outlineLevel="0" collapsed="false">
      <c r="A6" s="28" t="s">
        <v>436</v>
      </c>
      <c r="B6" s="33" t="n">
        <v>1538</v>
      </c>
      <c r="C6" s="33" t="n">
        <v>2058</v>
      </c>
      <c r="D6" s="33" t="n">
        <f aca="false">SUM(B6:C6)</f>
        <v>3596</v>
      </c>
      <c r="E6" s="33" t="n">
        <v>19765</v>
      </c>
      <c r="F6" s="34" t="n">
        <f aca="false">D6/E6</f>
        <v>0.181937768783203</v>
      </c>
    </row>
    <row r="7" customFormat="false" ht="12.75" hidden="false" customHeight="false" outlineLevel="0" collapsed="false">
      <c r="A7" s="27" t="s">
        <v>397</v>
      </c>
      <c r="B7" s="35" t="n">
        <v>1538</v>
      </c>
      <c r="C7" s="35" t="n">
        <v>2058</v>
      </c>
      <c r="D7" s="35" t="n">
        <f aca="false">SUM(B7:C7)</f>
        <v>3596</v>
      </c>
      <c r="E7" s="35" t="n">
        <v>19765</v>
      </c>
      <c r="F7" s="36" t="n">
        <f aca="false">D7/E7</f>
        <v>0.181937768783203</v>
      </c>
    </row>
    <row r="8" customFormat="false" ht="28.5" hidden="false" customHeight="true" outlineLevel="0" collapsed="false">
      <c r="A8" s="51" t="s">
        <v>398</v>
      </c>
      <c r="B8" s="36" t="n">
        <f aca="false">B7/D7</f>
        <v>0.42769744160178</v>
      </c>
      <c r="C8" s="36" t="n">
        <f aca="false">C7/D7</f>
        <v>0.57230255839822</v>
      </c>
      <c r="D8" s="28"/>
      <c r="E8" s="28"/>
      <c r="F8" s="28"/>
    </row>
    <row r="9" customFormat="false" ht="12.75" hidden="false" customHeight="false" outlineLevel="0" collapsed="false">
      <c r="A9" s="56"/>
      <c r="B9" s="57"/>
      <c r="C9" s="57"/>
      <c r="D9" s="16"/>
      <c r="E9" s="16"/>
      <c r="F9" s="16"/>
    </row>
    <row r="10" customFormat="false" ht="12.75" hidden="false" customHeight="false" outlineLevel="0" collapsed="false">
      <c r="A10" s="56"/>
      <c r="B10" s="57"/>
      <c r="C10" s="57"/>
      <c r="D10" s="16"/>
      <c r="E10" s="16"/>
      <c r="F10" s="16"/>
    </row>
    <row r="12" customFormat="false" ht="12.75" hidden="false" customHeight="false" outlineLevel="0" collapsed="false">
      <c r="A12" s="53" t="s">
        <v>550</v>
      </c>
      <c r="B12" s="53"/>
      <c r="C12" s="53"/>
      <c r="D12" s="53"/>
      <c r="E12" s="53"/>
      <c r="F12" s="53"/>
      <c r="G12" s="28"/>
    </row>
    <row r="13" customFormat="false" ht="38.25" hidden="false" customHeight="false" outlineLevel="0" collapsed="false">
      <c r="A13" s="54" t="s">
        <v>517</v>
      </c>
      <c r="B13" s="55" t="s">
        <v>551</v>
      </c>
      <c r="C13" s="55" t="s">
        <v>552</v>
      </c>
      <c r="D13" s="55" t="s">
        <v>553</v>
      </c>
      <c r="E13" s="55" t="s">
        <v>410</v>
      </c>
      <c r="F13" s="55" t="s">
        <v>29</v>
      </c>
      <c r="G13" s="55" t="s">
        <v>396</v>
      </c>
    </row>
    <row r="14" customFormat="false" ht="12.75" hidden="false" customHeight="false" outlineLevel="0" collapsed="false">
      <c r="A14" s="28" t="s">
        <v>468</v>
      </c>
      <c r="B14" s="28" t="n">
        <v>541</v>
      </c>
      <c r="C14" s="28" t="n">
        <v>639</v>
      </c>
      <c r="D14" s="28" t="n">
        <v>47</v>
      </c>
      <c r="E14" s="33" t="n">
        <f aca="false">SUM(B14:D14)</f>
        <v>1227</v>
      </c>
      <c r="F14" s="33" t="n">
        <v>14460</v>
      </c>
      <c r="G14" s="34" t="n">
        <f aca="false">E14/F14</f>
        <v>0.0848547717842324</v>
      </c>
    </row>
    <row r="15" customFormat="false" ht="12.75" hidden="false" customHeight="false" outlineLevel="0" collapsed="false">
      <c r="A15" s="28" t="s">
        <v>470</v>
      </c>
      <c r="B15" s="28" t="n">
        <v>453</v>
      </c>
      <c r="C15" s="28" t="n">
        <v>189</v>
      </c>
      <c r="D15" s="28" t="n">
        <v>260</v>
      </c>
      <c r="E15" s="33" t="n">
        <f aca="false">SUM(B15:D15)</f>
        <v>902</v>
      </c>
      <c r="F15" s="33" t="n">
        <v>8239</v>
      </c>
      <c r="G15" s="34" t="n">
        <f aca="false">E15/F15</f>
        <v>0.109479305740988</v>
      </c>
    </row>
    <row r="16" customFormat="false" ht="12.75" hidden="false" customHeight="false" outlineLevel="0" collapsed="false">
      <c r="A16" s="27" t="s">
        <v>397</v>
      </c>
      <c r="B16" s="27" t="n">
        <v>994</v>
      </c>
      <c r="C16" s="27" t="n">
        <v>828</v>
      </c>
      <c r="D16" s="27" t="n">
        <v>307</v>
      </c>
      <c r="E16" s="35" t="n">
        <f aca="false">SUM(B16:D16)</f>
        <v>2129</v>
      </c>
      <c r="F16" s="35" t="n">
        <f aca="false">SUM(F14:F15)</f>
        <v>22699</v>
      </c>
      <c r="G16" s="36" t="n">
        <f aca="false">E16/F16</f>
        <v>0.0937926780915459</v>
      </c>
    </row>
    <row r="17" customFormat="false" ht="28.5" hidden="false" customHeight="true" outlineLevel="0" collapsed="false">
      <c r="A17" s="51" t="s">
        <v>398</v>
      </c>
      <c r="B17" s="36" t="n">
        <f aca="false">B16/E16</f>
        <v>0.466885861906999</v>
      </c>
      <c r="C17" s="36" t="n">
        <f aca="false">C16/E16</f>
        <v>0.388914983560357</v>
      </c>
      <c r="D17" s="36" t="n">
        <f aca="false">D16/E16</f>
        <v>0.144199154532644</v>
      </c>
      <c r="E17" s="28"/>
      <c r="F17" s="28"/>
      <c r="G17" s="28"/>
    </row>
    <row r="18" customFormat="false" ht="12.75" hidden="false" customHeight="false" outlineLevel="0" collapsed="false">
      <c r="A18" s="56"/>
      <c r="B18" s="57"/>
      <c r="C18" s="57"/>
      <c r="D18" s="57"/>
      <c r="E18" s="16"/>
      <c r="F18" s="16"/>
      <c r="G18" s="16"/>
    </row>
    <row r="19" customFormat="false" ht="12.75" hidden="false" customHeight="false" outlineLevel="0" collapsed="false">
      <c r="A19" s="56"/>
      <c r="B19" s="57"/>
      <c r="C19" s="57"/>
      <c r="D19" s="57"/>
      <c r="E19" s="16"/>
      <c r="F19" s="16"/>
      <c r="G19" s="16"/>
    </row>
    <row r="21" customFormat="false" ht="12.75" hidden="false" customHeight="false" outlineLevel="0" collapsed="false">
      <c r="A21" s="53" t="s">
        <v>554</v>
      </c>
      <c r="B21" s="53"/>
      <c r="C21" s="53"/>
      <c r="D21" s="53"/>
      <c r="E21" s="53"/>
      <c r="F21" s="53"/>
      <c r="G21" s="53"/>
      <c r="H21" s="53"/>
    </row>
    <row r="22" customFormat="false" ht="38.25" hidden="false" customHeight="false" outlineLevel="0" collapsed="false">
      <c r="A22" s="54" t="s">
        <v>529</v>
      </c>
      <c r="B22" s="55" t="s">
        <v>555</v>
      </c>
      <c r="C22" s="55" t="s">
        <v>556</v>
      </c>
      <c r="D22" s="55" t="s">
        <v>557</v>
      </c>
      <c r="E22" s="55" t="s">
        <v>558</v>
      </c>
      <c r="F22" s="55" t="s">
        <v>410</v>
      </c>
      <c r="G22" s="55" t="s">
        <v>29</v>
      </c>
      <c r="H22" s="55" t="s">
        <v>396</v>
      </c>
    </row>
    <row r="23" customFormat="false" ht="12.75" hidden="false" customHeight="false" outlineLevel="0" collapsed="false">
      <c r="A23" s="28" t="s">
        <v>468</v>
      </c>
      <c r="B23" s="28" t="n">
        <v>308</v>
      </c>
      <c r="C23" s="33" t="n">
        <v>1217</v>
      </c>
      <c r="D23" s="28" t="n">
        <v>222</v>
      </c>
      <c r="E23" s="28" t="n">
        <v>339</v>
      </c>
      <c r="F23" s="28" t="n">
        <f aca="false">SUM(B23:E23)</f>
        <v>2086</v>
      </c>
      <c r="G23" s="33" t="n">
        <v>15428</v>
      </c>
      <c r="H23" s="34" t="n">
        <f aca="false">F23/G23</f>
        <v>0.135208711433757</v>
      </c>
    </row>
    <row r="24" customFormat="false" ht="12.75" hidden="false" customHeight="false" outlineLevel="0" collapsed="false">
      <c r="A24" s="27" t="s">
        <v>397</v>
      </c>
      <c r="B24" s="27" t="n">
        <v>308</v>
      </c>
      <c r="C24" s="35" t="n">
        <v>1217</v>
      </c>
      <c r="D24" s="27" t="n">
        <v>222</v>
      </c>
      <c r="E24" s="27" t="n">
        <v>339</v>
      </c>
      <c r="F24" s="27" t="n">
        <f aca="false">SUM(B24:E24)</f>
        <v>2086</v>
      </c>
      <c r="G24" s="35" t="n">
        <v>15428</v>
      </c>
      <c r="H24" s="36" t="n">
        <f aca="false">F24/G24</f>
        <v>0.135208711433757</v>
      </c>
    </row>
    <row r="25" customFormat="false" ht="28.5" hidden="false" customHeight="true" outlineLevel="0" collapsed="false">
      <c r="A25" s="51" t="s">
        <v>398</v>
      </c>
      <c r="B25" s="36" t="n">
        <f aca="false">B24/F24</f>
        <v>0.147651006711409</v>
      </c>
      <c r="C25" s="36" t="n">
        <f aca="false">C24/F24</f>
        <v>0.583413231064238</v>
      </c>
      <c r="D25" s="36" t="n">
        <f aca="false">D24/F24</f>
        <v>0.106423777564717</v>
      </c>
      <c r="E25" s="36" t="n">
        <f aca="false">E24/F24</f>
        <v>0.162511984659636</v>
      </c>
      <c r="F25" s="28"/>
      <c r="G25" s="28"/>
      <c r="H25" s="28"/>
    </row>
    <row r="26" customFormat="false" ht="12.75" hidden="false" customHeight="false" outlineLevel="0" collapsed="false">
      <c r="A26" s="56"/>
      <c r="B26" s="57"/>
      <c r="C26" s="57"/>
      <c r="D26" s="57"/>
      <c r="E26" s="57"/>
      <c r="F26" s="16"/>
      <c r="G26" s="16"/>
      <c r="H26" s="16"/>
    </row>
    <row r="27" customFormat="false" ht="12.75" hidden="false" customHeight="false" outlineLevel="0" collapsed="false">
      <c r="A27" s="56"/>
      <c r="B27" s="57"/>
      <c r="C27" s="57"/>
      <c r="D27" s="57"/>
      <c r="E27" s="57"/>
      <c r="F27" s="16"/>
      <c r="G27" s="16"/>
      <c r="H27" s="16"/>
    </row>
    <row r="28" customFormat="false" ht="12.75" hidden="false" customHeight="false" outlineLevel="0" collapsed="false">
      <c r="K28" s="22"/>
      <c r="L28" s="22"/>
      <c r="M28" s="22"/>
    </row>
    <row r="29" customFormat="false" ht="12.75" hidden="false" customHeight="false" outlineLevel="0" collapsed="false">
      <c r="A29" s="53" t="s">
        <v>559</v>
      </c>
      <c r="B29" s="53"/>
      <c r="C29" s="53"/>
      <c r="D29" s="53"/>
      <c r="E29" s="53"/>
      <c r="F29" s="53"/>
      <c r="G29" s="53"/>
      <c r="H29" s="53"/>
    </row>
    <row r="30" customFormat="false" ht="38.25" hidden="false" customHeight="false" outlineLevel="0" collapsed="false">
      <c r="A30" s="54" t="s">
        <v>529</v>
      </c>
      <c r="B30" s="55" t="s">
        <v>560</v>
      </c>
      <c r="C30" s="55" t="s">
        <v>561</v>
      </c>
      <c r="D30" s="55" t="s">
        <v>562</v>
      </c>
      <c r="E30" s="55" t="s">
        <v>563</v>
      </c>
      <c r="F30" s="55" t="s">
        <v>410</v>
      </c>
      <c r="G30" s="55" t="s">
        <v>29</v>
      </c>
      <c r="H30" s="55" t="s">
        <v>396</v>
      </c>
    </row>
    <row r="31" customFormat="false" ht="12.75" hidden="false" customHeight="false" outlineLevel="0" collapsed="false">
      <c r="A31" s="28" t="s">
        <v>468</v>
      </c>
      <c r="B31" s="28" t="n">
        <v>485</v>
      </c>
      <c r="C31" s="28" t="n">
        <v>394</v>
      </c>
      <c r="D31" s="33" t="n">
        <v>2307</v>
      </c>
      <c r="E31" s="28" t="n">
        <v>897</v>
      </c>
      <c r="F31" s="28" t="n">
        <f aca="false">SUM(B31:E31)</f>
        <v>4083</v>
      </c>
      <c r="G31" s="33" t="n">
        <v>19296</v>
      </c>
      <c r="H31" s="34" t="n">
        <f aca="false">F31/G31</f>
        <v>0.211598258706468</v>
      </c>
    </row>
    <row r="32" customFormat="false" ht="12.75" hidden="false" customHeight="false" outlineLevel="0" collapsed="false">
      <c r="A32" s="27" t="s">
        <v>397</v>
      </c>
      <c r="B32" s="27" t="n">
        <v>485</v>
      </c>
      <c r="C32" s="27" t="n">
        <v>394</v>
      </c>
      <c r="D32" s="35" t="n">
        <v>2307</v>
      </c>
      <c r="E32" s="27" t="n">
        <v>897</v>
      </c>
      <c r="F32" s="27" t="n">
        <f aca="false">SUM(B32:E32)</f>
        <v>4083</v>
      </c>
      <c r="G32" s="35" t="n">
        <v>19296</v>
      </c>
      <c r="H32" s="36" t="n">
        <f aca="false">F32/G32</f>
        <v>0.211598258706468</v>
      </c>
    </row>
    <row r="33" customFormat="false" ht="28.5" hidden="false" customHeight="true" outlineLevel="0" collapsed="false">
      <c r="A33" s="51" t="s">
        <v>398</v>
      </c>
      <c r="B33" s="36" t="n">
        <f aca="false">B32/F32</f>
        <v>0.11878520695567</v>
      </c>
      <c r="C33" s="36" t="n">
        <f aca="false">C32/F32</f>
        <v>0.0964976732794514</v>
      </c>
      <c r="D33" s="36" t="n">
        <f aca="false">D32/F32</f>
        <v>0.565025716385011</v>
      </c>
      <c r="E33" s="36" t="n">
        <f aca="false">E32/F32</f>
        <v>0.219691403379868</v>
      </c>
      <c r="F33" s="28"/>
      <c r="G33" s="28"/>
      <c r="H33" s="28"/>
    </row>
  </sheetData>
  <mergeCells count="4">
    <mergeCell ref="A4:F4"/>
    <mergeCell ref="A12:F12"/>
    <mergeCell ref="A21:H21"/>
    <mergeCell ref="A29:H2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69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9.41"/>
    <col collapsed="false" customWidth="true" hidden="false" outlineLevel="0" max="3" min="3" style="0" width="14.56"/>
    <col collapsed="false" customWidth="true" hidden="false" outlineLevel="0" max="4" min="4" style="0" width="9.28"/>
    <col collapsed="false" customWidth="true" hidden="false" outlineLevel="0" max="5" min="5" style="0" width="11.99"/>
    <col collapsed="false" customWidth="true" hidden="false" outlineLevel="0" max="6" min="6" style="0" width="9.28"/>
  </cols>
  <sheetData>
    <row r="1" customFormat="false" ht="15.75" hidden="false" customHeight="false" outlineLevel="0" collapsed="false">
      <c r="A1" s="23" t="s">
        <v>535</v>
      </c>
      <c r="B1" s="28"/>
      <c r="C1" s="28"/>
      <c r="D1" s="28"/>
      <c r="E1" s="28"/>
      <c r="F1" s="28"/>
    </row>
    <row r="2" customFormat="false" ht="12.75" hidden="false" customHeight="false" outlineLevel="0" collapsed="false">
      <c r="A2" s="53" t="s">
        <v>564</v>
      </c>
      <c r="B2" s="53"/>
      <c r="C2" s="53"/>
      <c r="D2" s="53"/>
      <c r="E2" s="53"/>
      <c r="F2" s="53"/>
    </row>
    <row r="3" customFormat="false" ht="38.25" hidden="false" customHeight="false" outlineLevel="0" collapsed="false">
      <c r="A3" s="54" t="s">
        <v>565</v>
      </c>
      <c r="B3" s="55" t="s">
        <v>566</v>
      </c>
      <c r="C3" s="55" t="s">
        <v>567</v>
      </c>
      <c r="D3" s="55" t="s">
        <v>410</v>
      </c>
      <c r="E3" s="55" t="s">
        <v>29</v>
      </c>
      <c r="F3" s="55" t="s">
        <v>396</v>
      </c>
    </row>
    <row r="4" customFormat="false" ht="12.75" hidden="false" customHeight="false" outlineLevel="0" collapsed="false">
      <c r="A4" s="28" t="s">
        <v>468</v>
      </c>
      <c r="B4" s="28" t="n">
        <v>655</v>
      </c>
      <c r="C4" s="28" t="n">
        <v>664</v>
      </c>
      <c r="D4" s="28" t="n">
        <f aca="false">SUM(B4:C4)</f>
        <v>1319</v>
      </c>
      <c r="E4" s="33" t="n">
        <v>18729</v>
      </c>
      <c r="F4" s="34" t="n">
        <f aca="false">D4/E4</f>
        <v>0.0704255432751348</v>
      </c>
    </row>
    <row r="5" customFormat="false" ht="12.75" hidden="false" customHeight="false" outlineLevel="0" collapsed="false">
      <c r="A5" s="27" t="s">
        <v>397</v>
      </c>
      <c r="B5" s="27" t="n">
        <v>655</v>
      </c>
      <c r="C5" s="27" t="n">
        <v>664</v>
      </c>
      <c r="D5" s="27" t="n">
        <f aca="false">SUM(B5:C5)</f>
        <v>1319</v>
      </c>
      <c r="E5" s="35" t="n">
        <v>18729</v>
      </c>
      <c r="F5" s="36" t="n">
        <f aca="false">D5/E5</f>
        <v>0.0704255432751348</v>
      </c>
    </row>
    <row r="6" customFormat="false" ht="28.5" hidden="false" customHeight="true" outlineLevel="0" collapsed="false">
      <c r="A6" s="51" t="s">
        <v>398</v>
      </c>
      <c r="B6" s="36" t="n">
        <f aca="false">B5/D5</f>
        <v>0.496588324488249</v>
      </c>
      <c r="C6" s="36" t="n">
        <f aca="false">C5/D5</f>
        <v>0.503411675511751</v>
      </c>
      <c r="D6" s="28"/>
      <c r="E6" s="28"/>
      <c r="F6" s="28"/>
    </row>
    <row r="7" customFormat="false" ht="12.75" hidden="false" customHeight="false" outlineLevel="0" collapsed="false">
      <c r="A7" s="51"/>
      <c r="B7" s="36"/>
      <c r="C7" s="36"/>
      <c r="D7" s="28"/>
      <c r="E7" s="28"/>
      <c r="F7" s="28"/>
    </row>
    <row r="8" customFormat="false" ht="12.75" hidden="false" customHeight="false" outlineLevel="0" collapsed="false">
      <c r="A8" s="56"/>
      <c r="B8" s="57"/>
      <c r="C8" s="57"/>
      <c r="D8" s="16"/>
      <c r="E8" s="16"/>
      <c r="F8" s="16"/>
    </row>
    <row r="9" customFormat="false" ht="12.75" hidden="false" customHeight="false" outlineLevel="0" collapsed="false">
      <c r="A9" s="56"/>
      <c r="B9" s="57"/>
      <c r="C9" s="57"/>
      <c r="D9" s="16"/>
      <c r="E9" s="16"/>
      <c r="F9" s="16"/>
    </row>
    <row r="10" customFormat="false" ht="12.75" hidden="false" customHeight="false" outlineLevel="0" collapsed="false">
      <c r="A10" s="53" t="s">
        <v>568</v>
      </c>
      <c r="B10" s="53"/>
      <c r="C10" s="53"/>
      <c r="D10" s="53"/>
      <c r="E10" s="53"/>
      <c r="F10" s="53"/>
    </row>
    <row r="11" customFormat="false" ht="38.25" hidden="false" customHeight="false" outlineLevel="0" collapsed="false">
      <c r="A11" s="54" t="s">
        <v>492</v>
      </c>
      <c r="B11" s="55" t="s">
        <v>569</v>
      </c>
      <c r="C11" s="55" t="s">
        <v>570</v>
      </c>
      <c r="D11" s="60" t="s">
        <v>410</v>
      </c>
      <c r="E11" s="55" t="s">
        <v>29</v>
      </c>
      <c r="F11" s="59" t="s">
        <v>396</v>
      </c>
    </row>
    <row r="12" customFormat="false" ht="12.75" hidden="false" customHeight="false" outlineLevel="0" collapsed="false">
      <c r="A12" s="28" t="s">
        <v>425</v>
      </c>
      <c r="B12" s="28" t="n">
        <v>419</v>
      </c>
      <c r="C12" s="28" t="n">
        <v>288</v>
      </c>
      <c r="D12" s="33" t="n">
        <f aca="false">SUM(B12:C12)</f>
        <v>707</v>
      </c>
      <c r="E12" s="3" t="n">
        <v>1952</v>
      </c>
      <c r="F12" s="34" t="n">
        <f aca="false">D12/E12</f>
        <v>0.36219262295082</v>
      </c>
    </row>
    <row r="13" customFormat="false" ht="12.75" hidden="false" customHeight="false" outlineLevel="0" collapsed="false">
      <c r="A13" s="28" t="s">
        <v>433</v>
      </c>
      <c r="B13" s="28" t="n">
        <v>978</v>
      </c>
      <c r="C13" s="28" t="n">
        <v>778</v>
      </c>
      <c r="D13" s="33" t="n">
        <f aca="false">SUM(B13:C13)</f>
        <v>1756</v>
      </c>
      <c r="E13" s="3" t="n">
        <v>14108</v>
      </c>
      <c r="F13" s="34" t="n">
        <f aca="false">D13/E13</f>
        <v>0.124468386730933</v>
      </c>
    </row>
    <row r="14" customFormat="false" ht="12.75" hidden="false" customHeight="false" outlineLevel="0" collapsed="false">
      <c r="A14" s="28" t="s">
        <v>479</v>
      </c>
      <c r="B14" s="28" t="n">
        <v>241</v>
      </c>
      <c r="C14" s="28" t="n">
        <v>208</v>
      </c>
      <c r="D14" s="33" t="n">
        <f aca="false">SUM(B14:C14)</f>
        <v>449</v>
      </c>
      <c r="E14" s="3" t="n">
        <v>1800</v>
      </c>
      <c r="F14" s="34" t="n">
        <f aca="false">D14/E14</f>
        <v>0.249444444444444</v>
      </c>
    </row>
    <row r="15" customFormat="false" ht="12.75" hidden="false" customHeight="false" outlineLevel="0" collapsed="false">
      <c r="A15" s="27" t="s">
        <v>397</v>
      </c>
      <c r="B15" s="35" t="n">
        <v>1638</v>
      </c>
      <c r="C15" s="35" t="n">
        <v>1274</v>
      </c>
      <c r="D15" s="35" t="n">
        <f aca="false">SUM(B15:C15)</f>
        <v>2912</v>
      </c>
      <c r="E15" s="61" t="n">
        <f aca="false">SUM(E12:E14)</f>
        <v>17860</v>
      </c>
      <c r="F15" s="36" t="n">
        <f aca="false">D15/E15</f>
        <v>0.163045912653975</v>
      </c>
    </row>
    <row r="16" customFormat="false" ht="28.5" hidden="false" customHeight="true" outlineLevel="0" collapsed="false">
      <c r="A16" s="51" t="s">
        <v>398</v>
      </c>
      <c r="B16" s="36" t="n">
        <f aca="false">B15/D15</f>
        <v>0.5625</v>
      </c>
      <c r="C16" s="36" t="n">
        <f aca="false">C15/D15</f>
        <v>0.4375</v>
      </c>
      <c r="D16" s="27"/>
      <c r="E16" s="36"/>
      <c r="F16" s="36"/>
    </row>
    <row r="17" customFormat="false" ht="12.75" hidden="false" customHeight="false" outlineLevel="0" collapsed="false">
      <c r="A17" s="56"/>
      <c r="B17" s="57"/>
      <c r="C17" s="57"/>
      <c r="D17" s="58"/>
      <c r="E17" s="57"/>
      <c r="F17" s="57"/>
    </row>
    <row r="18" customFormat="false" ht="12.75" hidden="false" customHeight="false" outlineLevel="0" collapsed="false">
      <c r="A18" s="56"/>
      <c r="B18" s="57"/>
      <c r="C18" s="57"/>
      <c r="D18" s="58"/>
      <c r="E18" s="57"/>
      <c r="F18" s="57"/>
    </row>
    <row r="19" customFormat="false" ht="12.75" hidden="false" customHeight="false" outlineLevel="0" collapsed="false">
      <c r="A19" s="53" t="s">
        <v>571</v>
      </c>
      <c r="B19" s="53"/>
      <c r="C19" s="53"/>
      <c r="D19" s="53"/>
      <c r="E19" s="53"/>
      <c r="F19" s="53"/>
    </row>
    <row r="20" customFormat="false" ht="38.25" hidden="false" customHeight="false" outlineLevel="0" collapsed="false">
      <c r="A20" s="54" t="s">
        <v>565</v>
      </c>
      <c r="B20" s="62" t="s">
        <v>572</v>
      </c>
      <c r="C20" s="62" t="s">
        <v>573</v>
      </c>
      <c r="D20" s="55" t="s">
        <v>410</v>
      </c>
      <c r="E20" s="62" t="s">
        <v>29</v>
      </c>
      <c r="F20" s="62" t="s">
        <v>396</v>
      </c>
    </row>
    <row r="21" customFormat="false" ht="12.75" hidden="false" customHeight="false" outlineLevel="0" collapsed="false">
      <c r="A21" s="28" t="s">
        <v>425</v>
      </c>
      <c r="B21" s="28" t="n">
        <v>8</v>
      </c>
      <c r="C21" s="28" t="n">
        <v>6</v>
      </c>
      <c r="D21" s="63" t="n">
        <f aca="false">SUM(B21:C21)</f>
        <v>14</v>
      </c>
      <c r="E21" s="33" t="n">
        <v>1952</v>
      </c>
      <c r="F21" s="36" t="n">
        <f aca="false">D21/E21</f>
        <v>0.00717213114754098</v>
      </c>
    </row>
    <row r="22" customFormat="false" ht="12.75" hidden="false" customHeight="false" outlineLevel="0" collapsed="false">
      <c r="A22" s="28" t="s">
        <v>433</v>
      </c>
      <c r="B22" s="28" t="n">
        <v>315</v>
      </c>
      <c r="C22" s="28" t="n">
        <v>165</v>
      </c>
      <c r="D22" s="63" t="n">
        <f aca="false">SUM(B22:C22)</f>
        <v>480</v>
      </c>
      <c r="E22" s="33" t="n">
        <v>14108</v>
      </c>
      <c r="F22" s="36" t="n">
        <f aca="false">D22/E22</f>
        <v>0.0340232492203005</v>
      </c>
    </row>
    <row r="23" customFormat="false" ht="12.75" hidden="false" customHeight="false" outlineLevel="0" collapsed="false">
      <c r="A23" s="28" t="s">
        <v>479</v>
      </c>
      <c r="B23" s="28" t="n">
        <v>43</v>
      </c>
      <c r="C23" s="28" t="n">
        <v>14</v>
      </c>
      <c r="D23" s="63" t="n">
        <f aca="false">SUM(B23:C23)</f>
        <v>57</v>
      </c>
      <c r="E23" s="33" t="n">
        <v>1800</v>
      </c>
      <c r="F23" s="36" t="n">
        <f aca="false">D23/E23</f>
        <v>0.0316666666666667</v>
      </c>
    </row>
    <row r="24" customFormat="false" ht="12.75" hidden="false" customHeight="false" outlineLevel="0" collapsed="false">
      <c r="A24" s="27" t="s">
        <v>397</v>
      </c>
      <c r="B24" s="27" t="n">
        <v>366</v>
      </c>
      <c r="C24" s="27" t="n">
        <v>185</v>
      </c>
      <c r="D24" s="27" t="n">
        <f aca="false">SUM(B24:C24)</f>
        <v>551</v>
      </c>
      <c r="E24" s="35" t="n">
        <f aca="false">SUM(E21:E23)</f>
        <v>17860</v>
      </c>
      <c r="F24" s="36" t="n">
        <f aca="false">D24/E24</f>
        <v>0.0308510638297872</v>
      </c>
    </row>
    <row r="25" customFormat="false" ht="28.5" hidden="false" customHeight="true" outlineLevel="0" collapsed="false">
      <c r="A25" s="51" t="s">
        <v>398</v>
      </c>
      <c r="B25" s="36" t="n">
        <f aca="false">B24/D24</f>
        <v>0.664246823956443</v>
      </c>
      <c r="C25" s="36" t="n">
        <f aca="false">C24/D24</f>
        <v>0.335753176043557</v>
      </c>
      <c r="D25" s="27"/>
      <c r="E25" s="36"/>
      <c r="F25" s="36"/>
    </row>
    <row r="26" customFormat="false" ht="12.75" hidden="false" customHeight="false" outlineLevel="0" collapsed="false">
      <c r="A26" s="64"/>
      <c r="B26" s="57"/>
      <c r="C26" s="57"/>
      <c r="D26" s="58"/>
      <c r="E26" s="57"/>
      <c r="F26" s="57"/>
    </row>
    <row r="28" customFormat="false" ht="12.75" hidden="false" customHeight="false" outlineLevel="0" collapsed="false">
      <c r="A28" s="53" t="s">
        <v>574</v>
      </c>
      <c r="B28" s="53"/>
      <c r="C28" s="53"/>
      <c r="D28" s="53"/>
      <c r="E28" s="53"/>
      <c r="F28" s="53"/>
    </row>
    <row r="29" customFormat="false" ht="38.25" hidden="false" customHeight="false" outlineLevel="0" collapsed="false">
      <c r="A29" s="54" t="s">
        <v>575</v>
      </c>
      <c r="B29" s="55" t="s">
        <v>576</v>
      </c>
      <c r="C29" s="55" t="s">
        <v>577</v>
      </c>
      <c r="D29" s="55" t="s">
        <v>410</v>
      </c>
      <c r="E29" s="55" t="s">
        <v>29</v>
      </c>
      <c r="F29" s="55" t="s">
        <v>396</v>
      </c>
    </row>
    <row r="30" customFormat="false" ht="12.75" hidden="false" customHeight="false" outlineLevel="0" collapsed="false">
      <c r="A30" s="28" t="s">
        <v>428</v>
      </c>
      <c r="B30" s="28" t="n">
        <v>439</v>
      </c>
      <c r="C30" s="28" t="n">
        <v>682</v>
      </c>
      <c r="D30" s="28" t="n">
        <f aca="false">SUM(B30:C30)</f>
        <v>1121</v>
      </c>
      <c r="E30" s="33" t="n">
        <v>14672</v>
      </c>
      <c r="F30" s="34" t="n">
        <f aca="false">D30/E30</f>
        <v>0.0764040348964013</v>
      </c>
    </row>
    <row r="31" customFormat="false" ht="12.75" hidden="false" customHeight="false" outlineLevel="0" collapsed="false">
      <c r="A31" s="27" t="s">
        <v>397</v>
      </c>
      <c r="B31" s="27" t="n">
        <v>439</v>
      </c>
      <c r="C31" s="27" t="n">
        <v>682</v>
      </c>
      <c r="D31" s="27" t="n">
        <f aca="false">SUM(B31:C31)</f>
        <v>1121</v>
      </c>
      <c r="E31" s="35" t="n">
        <v>14672</v>
      </c>
      <c r="F31" s="36" t="n">
        <f aca="false">D31/E31</f>
        <v>0.0764040348964013</v>
      </c>
    </row>
    <row r="32" customFormat="false" ht="28.5" hidden="false" customHeight="true" outlineLevel="0" collapsed="false">
      <c r="A32" s="51" t="s">
        <v>398</v>
      </c>
      <c r="B32" s="36" t="n">
        <f aca="false">B31/D31</f>
        <v>0.391614629794826</v>
      </c>
      <c r="C32" s="36" t="n">
        <f aca="false">C31/D31</f>
        <v>0.608385370205174</v>
      </c>
      <c r="D32" s="28"/>
      <c r="E32" s="28"/>
      <c r="F32" s="28"/>
    </row>
  </sheetData>
  <mergeCells count="4">
    <mergeCell ref="A2:F2"/>
    <mergeCell ref="A10:F10"/>
    <mergeCell ref="A19:F19"/>
    <mergeCell ref="A28:F2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9.56"/>
    <col collapsed="false" customWidth="true" hidden="false" outlineLevel="0" max="5" min="5" style="0" width="11.13"/>
    <col collapsed="false" customWidth="true" hidden="false" outlineLevel="0" max="6" min="6" style="0" width="10.56"/>
    <col collapsed="false" customWidth="true" hidden="false" outlineLevel="0" max="7" min="7" style="0" width="11.99"/>
  </cols>
  <sheetData>
    <row r="1" customFormat="false" ht="12.75" hidden="false" customHeight="false" outlineLevel="0" collapsed="false">
      <c r="A1" s="16"/>
      <c r="B1" s="16"/>
      <c r="C1" s="16"/>
      <c r="D1" s="16"/>
      <c r="E1" s="16"/>
      <c r="F1" s="16"/>
      <c r="G1" s="16"/>
      <c r="H1" s="16"/>
    </row>
    <row r="4" customFormat="false" ht="15.75" hidden="false" customHeight="false" outlineLevel="0" collapsed="false">
      <c r="A4" s="23" t="s">
        <v>535</v>
      </c>
      <c r="B4" s="28"/>
      <c r="C4" s="28"/>
      <c r="D4" s="28"/>
      <c r="E4" s="28"/>
      <c r="F4" s="28"/>
      <c r="G4" s="28"/>
      <c r="H4" s="16"/>
    </row>
    <row r="5" customFormat="false" ht="12.75" hidden="false" customHeight="false" outlineLevel="0" collapsed="false">
      <c r="A5" s="53" t="s">
        <v>578</v>
      </c>
      <c r="B5" s="53"/>
      <c r="C5" s="53"/>
      <c r="D5" s="53"/>
      <c r="E5" s="53"/>
      <c r="F5" s="53"/>
      <c r="G5" s="53"/>
      <c r="H5" s="16"/>
    </row>
    <row r="6" customFormat="false" ht="38.25" hidden="false" customHeight="false" outlineLevel="0" collapsed="false">
      <c r="A6" s="54" t="s">
        <v>575</v>
      </c>
      <c r="B6" s="55" t="s">
        <v>579</v>
      </c>
      <c r="C6" s="55" t="s">
        <v>580</v>
      </c>
      <c r="D6" s="55" t="s">
        <v>581</v>
      </c>
      <c r="E6" s="55" t="s">
        <v>410</v>
      </c>
      <c r="F6" s="55" t="s">
        <v>29</v>
      </c>
      <c r="G6" s="55" t="s">
        <v>396</v>
      </c>
      <c r="H6" s="16"/>
    </row>
    <row r="7" customFormat="false" ht="12.75" hidden="false" customHeight="false" outlineLevel="0" collapsed="false">
      <c r="A7" s="28" t="s">
        <v>457</v>
      </c>
      <c r="B7" s="28" t="n">
        <v>437</v>
      </c>
      <c r="C7" s="28" t="n">
        <v>735</v>
      </c>
      <c r="D7" s="28" t="n">
        <v>675</v>
      </c>
      <c r="E7" s="28" t="n">
        <f aca="false">SUM(B7:D7)</f>
        <v>1847</v>
      </c>
      <c r="F7" s="33" t="n">
        <v>9945</v>
      </c>
      <c r="G7" s="34" t="n">
        <f aca="false">E7/F7</f>
        <v>0.185721468074409</v>
      </c>
      <c r="H7" s="16"/>
    </row>
    <row r="8" customFormat="false" ht="12.75" hidden="false" customHeight="false" outlineLevel="0" collapsed="false">
      <c r="A8" s="27" t="s">
        <v>397</v>
      </c>
      <c r="B8" s="27" t="n">
        <v>437</v>
      </c>
      <c r="C8" s="27" t="n">
        <v>735</v>
      </c>
      <c r="D8" s="27" t="n">
        <v>675</v>
      </c>
      <c r="E8" s="27" t="n">
        <f aca="false">SUM(B8:D8)</f>
        <v>1847</v>
      </c>
      <c r="F8" s="35" t="n">
        <v>9945</v>
      </c>
      <c r="G8" s="36" t="n">
        <f aca="false">E8/F8</f>
        <v>0.185721468074409</v>
      </c>
      <c r="H8" s="16"/>
    </row>
    <row r="9" customFormat="false" ht="28.5" hidden="false" customHeight="true" outlineLevel="0" collapsed="false">
      <c r="A9" s="51" t="s">
        <v>398</v>
      </c>
      <c r="B9" s="36" t="n">
        <f aca="false">B8/E8</f>
        <v>0.236599891716297</v>
      </c>
      <c r="C9" s="36" t="n">
        <f aca="false">C8/E8</f>
        <v>0.39794260963725</v>
      </c>
      <c r="D9" s="36" t="n">
        <f aca="false">D8/E8</f>
        <v>0.365457498646454</v>
      </c>
      <c r="E9" s="28"/>
      <c r="F9" s="28"/>
      <c r="G9" s="28"/>
      <c r="H9" s="16"/>
    </row>
    <row r="10" customFormat="false" ht="12.75" hidden="false" customHeight="false" outlineLevel="0" collapsed="false">
      <c r="A10" s="56"/>
      <c r="B10" s="57"/>
      <c r="C10" s="57"/>
      <c r="D10" s="57"/>
      <c r="E10" s="16"/>
      <c r="F10" s="16"/>
      <c r="G10" s="16"/>
      <c r="H10" s="16"/>
    </row>
    <row r="11" customFormat="false" ht="12.75" hidden="false" customHeight="false" outlineLevel="0" collapsed="false">
      <c r="A11" s="56"/>
      <c r="B11" s="57"/>
      <c r="C11" s="57"/>
      <c r="D11" s="57"/>
      <c r="E11" s="16"/>
      <c r="F11" s="16"/>
      <c r="G11" s="16"/>
      <c r="H11" s="16"/>
    </row>
    <row r="12" customFormat="false" ht="12.75" hidden="false" customHeight="false" outlineLevel="0" collapsed="false">
      <c r="A12" s="56"/>
      <c r="B12" s="57"/>
      <c r="C12" s="57"/>
      <c r="D12" s="57"/>
      <c r="E12" s="16"/>
      <c r="F12" s="16"/>
      <c r="G12" s="16"/>
      <c r="H12" s="16"/>
    </row>
    <row r="13" customFormat="false" ht="12.75" hidden="false" customHeight="false" outlineLevel="0" collapsed="false">
      <c r="A13" s="53" t="s">
        <v>582</v>
      </c>
      <c r="B13" s="53"/>
      <c r="C13" s="53"/>
      <c r="D13" s="53"/>
      <c r="E13" s="53"/>
      <c r="F13" s="53"/>
      <c r="G13" s="53"/>
      <c r="H13" s="28"/>
    </row>
    <row r="14" customFormat="false" ht="38.25" hidden="false" customHeight="false" outlineLevel="0" collapsed="false">
      <c r="A14" s="54" t="s">
        <v>575</v>
      </c>
      <c r="B14" s="55" t="s">
        <v>583</v>
      </c>
      <c r="C14" s="55" t="s">
        <v>584</v>
      </c>
      <c r="D14" s="55" t="s">
        <v>585</v>
      </c>
      <c r="E14" s="55" t="s">
        <v>586</v>
      </c>
      <c r="F14" s="55" t="s">
        <v>410</v>
      </c>
      <c r="G14" s="55" t="s">
        <v>29</v>
      </c>
      <c r="H14" s="59" t="s">
        <v>396</v>
      </c>
    </row>
    <row r="15" customFormat="false" ht="12.75" hidden="false" customHeight="false" outlineLevel="0" collapsed="false">
      <c r="A15" s="28" t="s">
        <v>464</v>
      </c>
      <c r="B15" s="33" t="n">
        <v>1287</v>
      </c>
      <c r="C15" s="28" t="n">
        <v>129</v>
      </c>
      <c r="D15" s="28" t="n">
        <v>928</v>
      </c>
      <c r="E15" s="28" t="n">
        <v>848</v>
      </c>
      <c r="F15" s="35" t="n">
        <f aca="false">SUM(B15:E15)</f>
        <v>3192</v>
      </c>
      <c r="G15" s="33" t="n">
        <v>12743</v>
      </c>
      <c r="H15" s="34" t="n">
        <f aca="false">F15/G15</f>
        <v>0.250490465353527</v>
      </c>
    </row>
    <row r="16" customFormat="false" ht="12.75" hidden="false" customHeight="false" outlineLevel="0" collapsed="false">
      <c r="A16" s="27" t="s">
        <v>397</v>
      </c>
      <c r="B16" s="35" t="n">
        <v>1287</v>
      </c>
      <c r="C16" s="27" t="n">
        <v>129</v>
      </c>
      <c r="D16" s="27" t="n">
        <v>928</v>
      </c>
      <c r="E16" s="27" t="n">
        <v>848</v>
      </c>
      <c r="F16" s="35" t="n">
        <f aca="false">SUM(B16:E16)</f>
        <v>3192</v>
      </c>
      <c r="G16" s="35" t="n">
        <v>12743</v>
      </c>
      <c r="H16" s="36" t="n">
        <f aca="false">F16/G16</f>
        <v>0.250490465353527</v>
      </c>
    </row>
    <row r="17" customFormat="false" ht="28.5" hidden="false" customHeight="true" outlineLevel="0" collapsed="false">
      <c r="A17" s="51" t="s">
        <v>398</v>
      </c>
      <c r="B17" s="36" t="n">
        <f aca="false">B16/F16</f>
        <v>0.403195488721805</v>
      </c>
      <c r="C17" s="36" t="n">
        <f aca="false">C16/F16</f>
        <v>0.0404135338345865</v>
      </c>
      <c r="D17" s="36" t="n">
        <f aca="false">D16/F16</f>
        <v>0.290726817042607</v>
      </c>
      <c r="E17" s="36" t="n">
        <f aca="false">E16/F16</f>
        <v>0.265664160401003</v>
      </c>
      <c r="F17" s="28"/>
      <c r="G17" s="28"/>
      <c r="H17" s="28"/>
    </row>
    <row r="18" customFormat="false" ht="12.75" hidden="false" customHeight="false" outlineLevel="0" collapsed="false">
      <c r="A18" s="56"/>
      <c r="B18" s="57"/>
      <c r="C18" s="57"/>
      <c r="D18" s="57"/>
      <c r="E18" s="57"/>
      <c r="F18" s="16"/>
      <c r="G18" s="16"/>
      <c r="H18" s="16"/>
    </row>
    <row r="19" customFormat="false" ht="12.75" hidden="false" customHeight="false" outlineLevel="0" collapsed="false">
      <c r="A19" s="56"/>
      <c r="B19" s="57"/>
      <c r="C19" s="57"/>
      <c r="D19" s="57"/>
      <c r="E19" s="57"/>
      <c r="F19" s="16"/>
      <c r="G19" s="16"/>
      <c r="H19" s="16"/>
    </row>
    <row r="20" customFormat="false" ht="12.75" hidden="false" customHeight="false" outlineLevel="0" collapsed="false">
      <c r="A20" s="56"/>
      <c r="B20" s="57"/>
      <c r="C20" s="57"/>
      <c r="D20" s="57"/>
      <c r="E20" s="57"/>
      <c r="F20" s="16"/>
      <c r="G20" s="16"/>
      <c r="H20" s="16"/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</row>
    <row r="22" customFormat="false" ht="12.75" hidden="false" customHeight="false" outlineLevel="0" collapsed="false">
      <c r="A22" s="53" t="s">
        <v>587</v>
      </c>
      <c r="B22" s="53"/>
      <c r="C22" s="53"/>
      <c r="D22" s="53"/>
      <c r="E22" s="53"/>
      <c r="F22" s="53"/>
      <c r="G22" s="53"/>
      <c r="H22" s="16"/>
    </row>
    <row r="23" customFormat="false" ht="38.25" hidden="false" customHeight="false" outlineLevel="0" collapsed="false">
      <c r="A23" s="54" t="s">
        <v>575</v>
      </c>
      <c r="B23" s="55" t="s">
        <v>588</v>
      </c>
      <c r="C23" s="55" t="s">
        <v>589</v>
      </c>
      <c r="D23" s="55" t="s">
        <v>410</v>
      </c>
      <c r="E23" s="55" t="s">
        <v>29</v>
      </c>
      <c r="F23" s="55" t="s">
        <v>396</v>
      </c>
      <c r="G23" s="65"/>
      <c r="H23" s="66"/>
      <c r="I23" s="16"/>
    </row>
    <row r="24" customFormat="false" ht="12.75" hidden="false" customHeight="false" outlineLevel="0" collapsed="false">
      <c r="A24" s="28" t="s">
        <v>429</v>
      </c>
      <c r="B24" s="33" t="n">
        <v>1102</v>
      </c>
      <c r="C24" s="33" t="n">
        <v>1045</v>
      </c>
      <c r="D24" s="33" t="n">
        <f aca="false">SUM(B24:C24)</f>
        <v>2147</v>
      </c>
      <c r="E24" s="33" t="n">
        <v>10649</v>
      </c>
      <c r="F24" s="67" t="n">
        <f aca="false">D24/E24</f>
        <v>0.201615175133815</v>
      </c>
      <c r="G24" s="28"/>
      <c r="H24" s="16"/>
      <c r="I24" s="16"/>
    </row>
    <row r="25" customFormat="false" ht="12.75" hidden="false" customHeight="false" outlineLevel="0" collapsed="false">
      <c r="A25" s="28" t="s">
        <v>482</v>
      </c>
      <c r="B25" s="33" t="n">
        <v>1025</v>
      </c>
      <c r="C25" s="28" t="n">
        <v>796</v>
      </c>
      <c r="D25" s="33" t="n">
        <f aca="false">SUM(B25:C25)</f>
        <v>1821</v>
      </c>
      <c r="E25" s="33" t="n">
        <v>4020</v>
      </c>
      <c r="F25" s="67" t="n">
        <f aca="false">D25/E25</f>
        <v>0.452985074626866</v>
      </c>
      <c r="G25" s="28"/>
      <c r="H25" s="16"/>
      <c r="I25" s="16"/>
    </row>
    <row r="26" customFormat="false" ht="12.75" hidden="false" customHeight="false" outlineLevel="0" collapsed="false">
      <c r="A26" s="27" t="s">
        <v>397</v>
      </c>
      <c r="B26" s="35" t="n">
        <v>2127</v>
      </c>
      <c r="C26" s="35" t="n">
        <v>1841</v>
      </c>
      <c r="D26" s="35" t="n">
        <f aca="false">SUM(B26:C26)</f>
        <v>3968</v>
      </c>
      <c r="E26" s="35" t="n">
        <f aca="false">SUM(E24:E25)</f>
        <v>14669</v>
      </c>
      <c r="F26" s="36" t="n">
        <f aca="false">D26/E26</f>
        <v>0.270502420069534</v>
      </c>
      <c r="G26" s="28"/>
      <c r="H26" s="16"/>
      <c r="I26" s="16"/>
    </row>
    <row r="27" customFormat="false" ht="28.5" hidden="false" customHeight="true" outlineLevel="0" collapsed="false">
      <c r="A27" s="51" t="s">
        <v>398</v>
      </c>
      <c r="B27" s="36" t="n">
        <f aca="false">B26/D26</f>
        <v>0.536038306451613</v>
      </c>
      <c r="C27" s="36" t="n">
        <f aca="false">C26/D26</f>
        <v>0.463961693548387</v>
      </c>
      <c r="D27" s="28"/>
      <c r="E27" s="28"/>
      <c r="F27" s="28"/>
      <c r="G27" s="28"/>
      <c r="H27" s="16"/>
    </row>
    <row r="28" customFormat="false" ht="12.75" hidden="false" customHeight="false" outlineLevel="0" collapsed="false">
      <c r="A28" s="56"/>
      <c r="B28" s="57"/>
      <c r="C28" s="57"/>
      <c r="D28" s="16"/>
      <c r="E28" s="16"/>
      <c r="F28" s="16"/>
      <c r="G28" s="16"/>
      <c r="H28" s="16"/>
    </row>
    <row r="29" customFormat="false" ht="12.75" hidden="false" customHeight="false" outlineLevel="0" collapsed="false">
      <c r="A29" s="56"/>
      <c r="B29" s="57"/>
      <c r="C29" s="57"/>
      <c r="D29" s="16"/>
      <c r="E29" s="16"/>
      <c r="F29" s="16"/>
      <c r="G29" s="16"/>
      <c r="H29" s="16"/>
    </row>
    <row r="30" customFormat="false" ht="12.75" hidden="false" customHeight="false" outlineLevel="0" collapsed="false">
      <c r="A30" s="56"/>
      <c r="B30" s="57"/>
      <c r="C30" s="57"/>
      <c r="D30" s="16"/>
      <c r="E30" s="16"/>
      <c r="F30" s="16"/>
      <c r="G30" s="16"/>
      <c r="H30" s="16"/>
    </row>
    <row r="31" customFormat="false" ht="12.7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</row>
    <row r="32" customFormat="false" ht="12.75" hidden="false" customHeight="false" outlineLevel="0" collapsed="false">
      <c r="A32" s="53" t="s">
        <v>590</v>
      </c>
      <c r="B32" s="53"/>
      <c r="C32" s="53"/>
      <c r="D32" s="53"/>
      <c r="E32" s="53"/>
      <c r="F32" s="53"/>
      <c r="G32" s="53"/>
      <c r="H32" s="68"/>
    </row>
    <row r="33" customFormat="false" ht="38.25" hidden="false" customHeight="false" outlineLevel="0" collapsed="false">
      <c r="A33" s="54" t="s">
        <v>575</v>
      </c>
      <c r="B33" s="55" t="s">
        <v>591</v>
      </c>
      <c r="C33" s="55" t="s">
        <v>592</v>
      </c>
      <c r="D33" s="55" t="s">
        <v>410</v>
      </c>
      <c r="E33" s="55" t="s">
        <v>29</v>
      </c>
      <c r="F33" s="55" t="s">
        <v>396</v>
      </c>
      <c r="G33" s="28"/>
      <c r="H33" s="16"/>
    </row>
    <row r="34" customFormat="false" ht="12.75" hidden="false" customHeight="false" outlineLevel="0" collapsed="false">
      <c r="A34" s="28" t="s">
        <v>425</v>
      </c>
      <c r="B34" s="33" t="n">
        <v>1462</v>
      </c>
      <c r="C34" s="33" t="n">
        <v>2813</v>
      </c>
      <c r="D34" s="33" t="n">
        <f aca="false">SUM(B34:C34)</f>
        <v>4275</v>
      </c>
      <c r="E34" s="33" t="n">
        <v>11109</v>
      </c>
      <c r="F34" s="34" t="n">
        <f aca="false">D34/E34</f>
        <v>0.384823116392115</v>
      </c>
      <c r="G34" s="28"/>
      <c r="H34" s="16"/>
    </row>
    <row r="35" customFormat="false" ht="12.75" hidden="false" customHeight="false" outlineLevel="0" collapsed="false">
      <c r="A35" s="28" t="s">
        <v>490</v>
      </c>
      <c r="B35" s="28" t="n">
        <v>770</v>
      </c>
      <c r="C35" s="33" t="n">
        <v>1681</v>
      </c>
      <c r="D35" s="33" t="n">
        <f aca="false">SUM(B35:C35)</f>
        <v>2451</v>
      </c>
      <c r="E35" s="33" t="n">
        <v>6188</v>
      </c>
      <c r="F35" s="34" t="n">
        <f aca="false">D35/E35</f>
        <v>0.396089204912734</v>
      </c>
      <c r="G35" s="28"/>
      <c r="H35" s="16"/>
    </row>
    <row r="36" customFormat="false" ht="12.75" hidden="false" customHeight="false" outlineLevel="0" collapsed="false">
      <c r="A36" s="27" t="s">
        <v>397</v>
      </c>
      <c r="B36" s="35" t="n">
        <v>2232</v>
      </c>
      <c r="C36" s="35" t="n">
        <v>4494</v>
      </c>
      <c r="D36" s="35" t="n">
        <f aca="false">SUM(B36:C36)</f>
        <v>6726</v>
      </c>
      <c r="E36" s="35" t="n">
        <f aca="false">SUM(E34:E35)</f>
        <v>17297</v>
      </c>
      <c r="F36" s="36" t="n">
        <f aca="false">D36/E36</f>
        <v>0.388853558420535</v>
      </c>
      <c r="G36" s="27"/>
      <c r="H36" s="16"/>
    </row>
    <row r="37" customFormat="false" ht="28.5" hidden="false" customHeight="true" outlineLevel="0" collapsed="false">
      <c r="A37" s="51" t="s">
        <v>398</v>
      </c>
      <c r="B37" s="36" t="n">
        <f aca="false">B36/D36</f>
        <v>0.331846565566459</v>
      </c>
      <c r="C37" s="36" t="n">
        <f aca="false">C36/D36</f>
        <v>0.668153434433542</v>
      </c>
      <c r="D37" s="28"/>
      <c r="E37" s="28"/>
      <c r="F37" s="28"/>
      <c r="G37" s="28"/>
      <c r="H37" s="16"/>
    </row>
  </sheetData>
  <mergeCells count="4">
    <mergeCell ref="A5:G5"/>
    <mergeCell ref="A13:G13"/>
    <mergeCell ref="A22:G22"/>
    <mergeCell ref="A32:G3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69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73.56"/>
  </cols>
  <sheetData>
    <row r="1" customFormat="false" ht="12.75" hidden="false" customHeight="false" outlineLevel="0" collapsed="false">
      <c r="A1" s="8" t="s">
        <v>25</v>
      </c>
      <c r="B1" s="9" t="s">
        <v>26</v>
      </c>
    </row>
    <row r="2" customFormat="false" ht="12.75" hidden="false" customHeight="false" outlineLevel="0" collapsed="false">
      <c r="A2" s="10"/>
      <c r="B2" s="9"/>
    </row>
    <row r="3" customFormat="false" ht="12.75" hidden="false" customHeight="false" outlineLevel="0" collapsed="false">
      <c r="A3" s="10"/>
      <c r="B3" s="9"/>
    </row>
    <row r="4" customFormat="false" ht="51" hidden="false" customHeight="false" outlineLevel="0" collapsed="false">
      <c r="A4" s="8" t="s">
        <v>27</v>
      </c>
      <c r="B4" s="11" t="s">
        <v>28</v>
      </c>
    </row>
    <row r="5" customFormat="false" ht="12.75" hidden="false" customHeight="false" outlineLevel="0" collapsed="false">
      <c r="A5" s="8"/>
      <c r="B5" s="11"/>
    </row>
    <row r="6" customFormat="false" ht="12.75" hidden="false" customHeight="false" outlineLevel="0" collapsed="false">
      <c r="A6" s="10"/>
      <c r="B6" s="11"/>
    </row>
    <row r="7" customFormat="false" ht="0.75" hidden="false" customHeight="true" outlineLevel="0" collapsed="false">
      <c r="A7" s="10"/>
      <c r="B7" s="11"/>
    </row>
    <row r="8" customFormat="false" ht="80.25" hidden="false" customHeight="true" outlineLevel="0" collapsed="false">
      <c r="A8" s="8" t="s">
        <v>29</v>
      </c>
      <c r="B8" s="11" t="s">
        <v>30</v>
      </c>
    </row>
    <row r="9" customFormat="false" ht="12.75" hidden="false" customHeight="false" outlineLevel="0" collapsed="false">
      <c r="A9" s="10"/>
      <c r="B9" s="11"/>
    </row>
    <row r="10" customFormat="false" ht="12.75" hidden="false" customHeight="false" outlineLevel="0" collapsed="false">
      <c r="A10" s="10"/>
      <c r="B10" s="9"/>
    </row>
    <row r="11" customFormat="false" ht="12.75" hidden="false" customHeight="false" outlineLevel="0" collapsed="false">
      <c r="A11" s="8" t="s">
        <v>31</v>
      </c>
      <c r="B11" s="12" t="s">
        <v>32</v>
      </c>
    </row>
    <row r="12" customFormat="false" ht="12.75" hidden="false" customHeight="false" outlineLevel="0" collapsed="false">
      <c r="A12" s="10"/>
      <c r="B12" s="12"/>
    </row>
    <row r="13" customFormat="false" ht="12.75" hidden="false" customHeight="false" outlineLevel="0" collapsed="false">
      <c r="A13" s="10"/>
      <c r="B13" s="12"/>
    </row>
    <row r="14" customFormat="false" ht="25.5" hidden="false" customHeight="false" outlineLevel="0" collapsed="false">
      <c r="A14" s="8" t="s">
        <v>33</v>
      </c>
      <c r="B14" s="11" t="s">
        <v>34</v>
      </c>
    </row>
    <row r="15" customFormat="false" ht="12.75" hidden="false" customHeight="false" outlineLevel="0" collapsed="false">
      <c r="A15" s="10"/>
      <c r="B15" s="11"/>
    </row>
    <row r="16" customFormat="false" ht="12.75" hidden="false" customHeight="false" outlineLevel="0" collapsed="false">
      <c r="A16" s="10"/>
      <c r="B16" s="12"/>
    </row>
    <row r="17" customFormat="false" ht="12.75" hidden="false" customHeight="false" outlineLevel="0" collapsed="false">
      <c r="A17" s="8" t="s">
        <v>35</v>
      </c>
      <c r="B17" s="12" t="s">
        <v>36</v>
      </c>
    </row>
    <row r="18" customFormat="false" ht="12.75" hidden="false" customHeight="false" outlineLevel="0" collapsed="false">
      <c r="A18" s="10"/>
      <c r="B18" s="12"/>
    </row>
    <row r="19" customFormat="false" ht="12.75" hidden="false" customHeight="false" outlineLevel="0" collapsed="false">
      <c r="A19" s="10"/>
      <c r="B19" s="12"/>
    </row>
    <row r="20" customFormat="false" ht="12.75" hidden="false" customHeight="false" outlineLevel="0" collapsed="false">
      <c r="A20" s="8" t="s">
        <v>37</v>
      </c>
      <c r="B20" s="12" t="s">
        <v>38</v>
      </c>
    </row>
    <row r="21" customFormat="false" ht="12.75" hidden="false" customHeight="false" outlineLevel="0" collapsed="false">
      <c r="A21" s="10"/>
      <c r="B21" s="12"/>
    </row>
    <row r="22" customFormat="false" ht="12.75" hidden="false" customHeight="false" outlineLevel="0" collapsed="false">
      <c r="A22" s="10"/>
      <c r="B22" s="9"/>
    </row>
    <row r="23" customFormat="false" ht="12.75" hidden="false" customHeight="false" outlineLevel="0" collapsed="false">
      <c r="A23" s="8" t="s">
        <v>39</v>
      </c>
      <c r="B23" s="9" t="s">
        <v>40</v>
      </c>
    </row>
    <row r="24" customFormat="false" ht="12.75" hidden="false" customHeight="false" outlineLevel="0" collapsed="false">
      <c r="A24" s="10"/>
      <c r="B24" s="9"/>
    </row>
    <row r="25" customFormat="false" ht="12.75" hidden="false" customHeight="false" outlineLevel="0" collapsed="false">
      <c r="A25" s="10"/>
      <c r="B25" s="9"/>
    </row>
    <row r="26" customFormat="false" ht="25.5" hidden="false" customHeight="false" outlineLevel="0" collapsed="false">
      <c r="A26" s="8" t="s">
        <v>41</v>
      </c>
      <c r="B26" s="11" t="s">
        <v>42</v>
      </c>
    </row>
    <row r="27" customFormat="false" ht="12.75" hidden="false" customHeight="false" outlineLevel="0" collapsed="false">
      <c r="A27" s="10"/>
      <c r="B27" s="11"/>
    </row>
    <row r="28" customFormat="false" ht="12.75" hidden="false" customHeight="false" outlineLevel="0" collapsed="false">
      <c r="A28" s="10"/>
      <c r="B28" s="9"/>
    </row>
    <row r="29" customFormat="false" ht="25.5" hidden="false" customHeight="false" outlineLevel="0" collapsed="false">
      <c r="A29" s="8" t="s">
        <v>43</v>
      </c>
      <c r="B29" s="11" t="s">
        <v>44</v>
      </c>
    </row>
    <row r="30" customFormat="false" ht="12.75" hidden="false" customHeight="false" outlineLevel="0" collapsed="false">
      <c r="A30" s="10"/>
      <c r="B30" s="11"/>
    </row>
    <row r="31" customFormat="false" ht="12.75" hidden="false" customHeight="false" outlineLevel="0" collapsed="false">
      <c r="A31" s="10"/>
      <c r="B31" s="11"/>
    </row>
    <row r="32" customFormat="false" ht="12.75" hidden="false" customHeight="false" outlineLevel="0" collapsed="false">
      <c r="A32" s="8" t="s">
        <v>45</v>
      </c>
      <c r="B32" s="11" t="s">
        <v>46</v>
      </c>
    </row>
    <row r="33" customFormat="false" ht="12.75" hidden="false" customHeight="false" outlineLevel="0" collapsed="false">
      <c r="A33" s="10"/>
      <c r="B33" s="11"/>
    </row>
    <row r="34" customFormat="false" ht="12.75" hidden="false" customHeight="false" outlineLevel="0" collapsed="false">
      <c r="A34" s="10"/>
      <c r="B34" s="9"/>
    </row>
    <row r="35" customFormat="false" ht="25.5" hidden="false" customHeight="false" outlineLevel="0" collapsed="false">
      <c r="A35" s="8" t="s">
        <v>47</v>
      </c>
      <c r="B35" s="11" t="s">
        <v>48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1.28"/>
    <col collapsed="false" customWidth="true" hidden="false" outlineLevel="0" max="5" min="5" style="0" width="10.56"/>
    <col collapsed="false" customWidth="true" hidden="false" outlineLevel="0" max="6" min="6" style="0" width="12.14"/>
  </cols>
  <sheetData>
    <row r="3" customFormat="false" ht="15.75" hidden="false" customHeight="false" outlineLevel="0" collapsed="false">
      <c r="A3" s="23" t="s">
        <v>535</v>
      </c>
      <c r="B3" s="28"/>
      <c r="C3" s="28"/>
      <c r="D3" s="28"/>
      <c r="E3" s="28"/>
      <c r="F3" s="28"/>
      <c r="G3" s="16"/>
    </row>
    <row r="4" customFormat="false" ht="12.75" hidden="false" customHeight="false" outlineLevel="0" collapsed="false">
      <c r="A4" s="53" t="s">
        <v>593</v>
      </c>
      <c r="B4" s="53"/>
      <c r="C4" s="53"/>
      <c r="D4" s="53"/>
      <c r="E4" s="53"/>
      <c r="F4" s="53"/>
      <c r="G4" s="16"/>
    </row>
    <row r="5" customFormat="false" ht="51" hidden="false" customHeight="false" outlineLevel="0" collapsed="false">
      <c r="A5" s="54" t="s">
        <v>517</v>
      </c>
      <c r="B5" s="55" t="s">
        <v>594</v>
      </c>
      <c r="C5" s="55" t="s">
        <v>595</v>
      </c>
      <c r="D5" s="55" t="s">
        <v>410</v>
      </c>
      <c r="E5" s="55" t="s">
        <v>29</v>
      </c>
      <c r="F5" s="55" t="s">
        <v>396</v>
      </c>
      <c r="G5" s="16"/>
    </row>
    <row r="6" customFormat="false" ht="12.75" hidden="false" customHeight="false" outlineLevel="0" collapsed="false">
      <c r="A6" s="28" t="s">
        <v>473</v>
      </c>
      <c r="B6" s="28" t="n">
        <v>432</v>
      </c>
      <c r="C6" s="28" t="n">
        <v>209</v>
      </c>
      <c r="D6" s="28" t="n">
        <f aca="false">SUM(B6:C6)</f>
        <v>641</v>
      </c>
      <c r="E6" s="33" t="n">
        <v>8688</v>
      </c>
      <c r="F6" s="34" t="n">
        <f aca="false">D6/E6</f>
        <v>0.073779926335175</v>
      </c>
      <c r="G6" s="16"/>
    </row>
    <row r="7" customFormat="false" ht="12.75" hidden="false" customHeight="false" outlineLevel="0" collapsed="false">
      <c r="A7" s="27" t="s">
        <v>397</v>
      </c>
      <c r="B7" s="27" t="n">
        <v>432</v>
      </c>
      <c r="C7" s="27" t="n">
        <v>209</v>
      </c>
      <c r="D7" s="27" t="n">
        <f aca="false">SUM(B7:C7)</f>
        <v>641</v>
      </c>
      <c r="E7" s="35" t="n">
        <v>8688</v>
      </c>
      <c r="F7" s="36" t="n">
        <f aca="false">D7/E7</f>
        <v>0.073779926335175</v>
      </c>
      <c r="G7" s="16"/>
    </row>
    <row r="8" customFormat="false" ht="28.5" hidden="false" customHeight="true" outlineLevel="0" collapsed="false">
      <c r="A8" s="51" t="s">
        <v>398</v>
      </c>
      <c r="B8" s="36" t="n">
        <f aca="false">B7/D7</f>
        <v>0.673946957878315</v>
      </c>
      <c r="C8" s="36" t="n">
        <f aca="false">C7/D7</f>
        <v>0.326053042121685</v>
      </c>
      <c r="D8" s="28"/>
      <c r="E8" s="28"/>
      <c r="F8" s="28"/>
      <c r="G8" s="16"/>
    </row>
    <row r="9" customFormat="false" ht="12.75" hidden="false" customHeight="false" outlineLevel="0" collapsed="false">
      <c r="A9" s="56"/>
      <c r="B9" s="57"/>
      <c r="C9" s="57"/>
      <c r="D9" s="16"/>
      <c r="E9" s="16"/>
      <c r="F9" s="16"/>
      <c r="G9" s="16"/>
    </row>
    <row r="10" customFormat="false" ht="12.75" hidden="false" customHeight="false" outlineLevel="0" collapsed="false">
      <c r="A10" s="56"/>
      <c r="B10" s="57"/>
      <c r="C10" s="57"/>
      <c r="D10" s="16"/>
      <c r="E10" s="16"/>
      <c r="F10" s="16"/>
      <c r="G10" s="16"/>
    </row>
    <row r="11" customFormat="false" ht="12.75" hidden="false" customHeight="false" outlineLevel="0" collapsed="false">
      <c r="A11" s="16"/>
      <c r="B11" s="16"/>
      <c r="C11" s="16"/>
      <c r="D11" s="16"/>
      <c r="E11" s="16"/>
      <c r="F11" s="16"/>
      <c r="G11" s="16"/>
    </row>
    <row r="12" customFormat="false" ht="12.75" hidden="false" customHeight="false" outlineLevel="0" collapsed="false">
      <c r="A12" s="53" t="s">
        <v>596</v>
      </c>
      <c r="B12" s="53"/>
      <c r="C12" s="53"/>
      <c r="D12" s="53"/>
      <c r="E12" s="53"/>
      <c r="F12" s="53"/>
      <c r="G12" s="16"/>
    </row>
    <row r="13" customFormat="false" ht="38.25" hidden="false" customHeight="false" outlineLevel="0" collapsed="false">
      <c r="A13" s="54" t="s">
        <v>492</v>
      </c>
      <c r="B13" s="55" t="s">
        <v>597</v>
      </c>
      <c r="C13" s="55" t="s">
        <v>598</v>
      </c>
      <c r="D13" s="55" t="s">
        <v>410</v>
      </c>
      <c r="E13" s="55" t="s">
        <v>29</v>
      </c>
      <c r="F13" s="55" t="s">
        <v>396</v>
      </c>
      <c r="G13" s="16"/>
    </row>
    <row r="14" customFormat="false" ht="12.75" hidden="false" customHeight="false" outlineLevel="0" collapsed="false">
      <c r="A14" s="28" t="s">
        <v>426</v>
      </c>
      <c r="B14" s="33" t="n">
        <v>1187</v>
      </c>
      <c r="C14" s="33" t="n">
        <v>2264</v>
      </c>
      <c r="D14" s="33" t="n">
        <f aca="false">SUM(B14:C14)</f>
        <v>3451</v>
      </c>
      <c r="E14" s="33" t="n">
        <v>15641</v>
      </c>
      <c r="F14" s="34" t="n">
        <f aca="false">D14/E14</f>
        <v>0.220638066619781</v>
      </c>
      <c r="G14" s="16"/>
    </row>
    <row r="15" customFormat="false" ht="12.75" hidden="false" customHeight="false" outlineLevel="0" collapsed="false">
      <c r="A15" s="27" t="s">
        <v>397</v>
      </c>
      <c r="B15" s="35" t="n">
        <v>1187</v>
      </c>
      <c r="C15" s="35" t="n">
        <v>2264</v>
      </c>
      <c r="D15" s="35" t="n">
        <f aca="false">SUM(B15:C15)</f>
        <v>3451</v>
      </c>
      <c r="E15" s="35" t="n">
        <v>15641</v>
      </c>
      <c r="F15" s="36" t="n">
        <f aca="false">D15/E15</f>
        <v>0.220638066619781</v>
      </c>
      <c r="G15" s="16"/>
    </row>
    <row r="16" customFormat="false" ht="28.5" hidden="false" customHeight="true" outlineLevel="0" collapsed="false">
      <c r="A16" s="51" t="s">
        <v>398</v>
      </c>
      <c r="B16" s="36" t="n">
        <f aca="false">B15/D15</f>
        <v>0.343958272964358</v>
      </c>
      <c r="C16" s="36" t="n">
        <f aca="false">C15/D15</f>
        <v>0.656041727035642</v>
      </c>
      <c r="D16" s="28"/>
      <c r="E16" s="28"/>
      <c r="F16" s="28"/>
      <c r="G16" s="16"/>
    </row>
    <row r="17" customFormat="false" ht="12.75" hidden="false" customHeight="false" outlineLevel="0" collapsed="false">
      <c r="A17" s="56"/>
      <c r="B17" s="57"/>
      <c r="C17" s="57"/>
      <c r="D17" s="16"/>
      <c r="E17" s="16"/>
      <c r="F17" s="16"/>
      <c r="G17" s="16"/>
    </row>
    <row r="18" customFormat="false" ht="12.75" hidden="false" customHeight="false" outlineLevel="0" collapsed="false">
      <c r="A18" s="56"/>
      <c r="B18" s="57"/>
      <c r="C18" s="57"/>
      <c r="D18" s="16"/>
      <c r="E18" s="16"/>
      <c r="F18" s="16"/>
      <c r="G18" s="16"/>
    </row>
    <row r="19" customFormat="false" ht="12.75" hidden="false" customHeight="false" outlineLevel="0" collapsed="false">
      <c r="A19" s="16"/>
      <c r="B19" s="16"/>
      <c r="C19" s="16"/>
      <c r="D19" s="16"/>
      <c r="E19" s="16"/>
      <c r="F19" s="16"/>
      <c r="G19" s="16"/>
    </row>
    <row r="20" customFormat="false" ht="12.75" hidden="false" customHeight="false" outlineLevel="0" collapsed="false">
      <c r="A20" s="53" t="s">
        <v>599</v>
      </c>
      <c r="B20" s="53"/>
      <c r="C20" s="53"/>
      <c r="D20" s="53"/>
      <c r="E20" s="53"/>
      <c r="F20" s="53"/>
      <c r="G20" s="16"/>
    </row>
    <row r="21" customFormat="false" ht="38.25" hidden="false" customHeight="false" outlineLevel="0" collapsed="false">
      <c r="A21" s="54" t="s">
        <v>517</v>
      </c>
      <c r="B21" s="55" t="s">
        <v>600</v>
      </c>
      <c r="C21" s="55" t="s">
        <v>601</v>
      </c>
      <c r="D21" s="55" t="s">
        <v>410</v>
      </c>
      <c r="E21" s="55" t="s">
        <v>29</v>
      </c>
      <c r="F21" s="55" t="s">
        <v>396</v>
      </c>
      <c r="G21" s="16"/>
    </row>
    <row r="22" customFormat="false" ht="12.75" hidden="false" customHeight="false" outlineLevel="0" collapsed="false">
      <c r="A22" s="28" t="s">
        <v>457</v>
      </c>
      <c r="B22" s="28" t="n">
        <v>302</v>
      </c>
      <c r="C22" s="28" t="n">
        <v>236</v>
      </c>
      <c r="D22" s="28" t="n">
        <f aca="false">SUM(B22:C22)</f>
        <v>538</v>
      </c>
      <c r="E22" s="33" t="n">
        <v>12003</v>
      </c>
      <c r="F22" s="34" t="n">
        <f aca="false">D22/E22</f>
        <v>0.044822127801383</v>
      </c>
      <c r="G22" s="16"/>
    </row>
    <row r="23" customFormat="false" ht="12.75" hidden="false" customHeight="false" outlineLevel="0" collapsed="false">
      <c r="A23" s="27" t="s">
        <v>397</v>
      </c>
      <c r="B23" s="27" t="n">
        <v>302</v>
      </c>
      <c r="C23" s="27" t="n">
        <v>236</v>
      </c>
      <c r="D23" s="27" t="n">
        <f aca="false">SUM(B23:C23)</f>
        <v>538</v>
      </c>
      <c r="E23" s="35" t="n">
        <v>12003</v>
      </c>
      <c r="F23" s="36" t="n">
        <f aca="false">D23/E23</f>
        <v>0.044822127801383</v>
      </c>
      <c r="G23" s="16"/>
    </row>
    <row r="24" customFormat="false" ht="28.5" hidden="false" customHeight="true" outlineLevel="0" collapsed="false">
      <c r="A24" s="51" t="s">
        <v>398</v>
      </c>
      <c r="B24" s="36" t="n">
        <f aca="false">B23/D23</f>
        <v>0.561338289962825</v>
      </c>
      <c r="C24" s="36" t="n">
        <f aca="false">C23/D23</f>
        <v>0.438661710037175</v>
      </c>
      <c r="D24" s="28"/>
      <c r="E24" s="28"/>
      <c r="F24" s="28"/>
      <c r="G24" s="16"/>
    </row>
    <row r="25" customFormat="false" ht="12.75" hidden="false" customHeight="false" outlineLevel="0" collapsed="false">
      <c r="A25" s="56"/>
      <c r="B25" s="57"/>
      <c r="C25" s="57"/>
      <c r="D25" s="16"/>
      <c r="E25" s="16"/>
      <c r="F25" s="16"/>
      <c r="G25" s="16"/>
    </row>
    <row r="26" customFormat="false" ht="12.75" hidden="false" customHeight="false" outlineLevel="0" collapsed="false">
      <c r="A26" s="56"/>
      <c r="B26" s="57"/>
      <c r="C26" s="57"/>
      <c r="D26" s="16"/>
      <c r="E26" s="16"/>
      <c r="F26" s="16"/>
      <c r="G26" s="16"/>
    </row>
    <row r="27" customFormat="false" ht="12.75" hidden="false" customHeight="false" outlineLevel="0" collapsed="false">
      <c r="A27" s="16"/>
      <c r="B27" s="16"/>
      <c r="C27" s="16"/>
      <c r="D27" s="16"/>
      <c r="E27" s="16"/>
      <c r="F27" s="16"/>
      <c r="G27" s="16"/>
    </row>
    <row r="28" customFormat="false" ht="12.75" hidden="false" customHeight="false" outlineLevel="0" collapsed="false">
      <c r="A28" s="53" t="s">
        <v>602</v>
      </c>
      <c r="B28" s="53"/>
      <c r="C28" s="53"/>
      <c r="D28" s="53"/>
      <c r="E28" s="53"/>
      <c r="F28" s="53"/>
      <c r="G28" s="53"/>
    </row>
    <row r="29" customFormat="false" ht="38.25" hidden="false" customHeight="false" outlineLevel="0" collapsed="false">
      <c r="A29" s="54" t="s">
        <v>492</v>
      </c>
      <c r="B29" s="55" t="s">
        <v>603</v>
      </c>
      <c r="C29" s="55" t="s">
        <v>604</v>
      </c>
      <c r="D29" s="55" t="s">
        <v>605</v>
      </c>
      <c r="E29" s="55" t="s">
        <v>410</v>
      </c>
      <c r="F29" s="55" t="s">
        <v>29</v>
      </c>
      <c r="G29" s="55" t="s">
        <v>396</v>
      </c>
    </row>
    <row r="30" customFormat="false" ht="12.75" hidden="false" customHeight="false" outlineLevel="0" collapsed="false">
      <c r="A30" s="28" t="s">
        <v>438</v>
      </c>
      <c r="B30" s="33" t="n">
        <v>1478</v>
      </c>
      <c r="C30" s="33" t="n">
        <v>2097</v>
      </c>
      <c r="D30" s="33" t="n">
        <v>1490</v>
      </c>
      <c r="E30" s="33" t="n">
        <f aca="false">SUM(B30:D30)</f>
        <v>5065</v>
      </c>
      <c r="F30" s="33" t="n">
        <v>14413</v>
      </c>
      <c r="G30" s="34" t="n">
        <f aca="false">E30/F30</f>
        <v>0.351418857975439</v>
      </c>
    </row>
    <row r="31" customFormat="false" ht="12.75" hidden="false" customHeight="false" outlineLevel="0" collapsed="false">
      <c r="A31" s="27" t="s">
        <v>397</v>
      </c>
      <c r="B31" s="35" t="n">
        <v>1478</v>
      </c>
      <c r="C31" s="35" t="n">
        <v>2097</v>
      </c>
      <c r="D31" s="35" t="n">
        <v>1490</v>
      </c>
      <c r="E31" s="35" t="n">
        <f aca="false">SUM(B31:D31)</f>
        <v>5065</v>
      </c>
      <c r="F31" s="35" t="n">
        <v>14413</v>
      </c>
      <c r="G31" s="36" t="n">
        <f aca="false">E31/F31</f>
        <v>0.351418857975439</v>
      </c>
    </row>
    <row r="32" customFormat="false" ht="28.5" hidden="false" customHeight="true" outlineLevel="0" collapsed="false">
      <c r="A32" s="51" t="s">
        <v>398</v>
      </c>
      <c r="B32" s="36" t="n">
        <f aca="false">B31/E31</f>
        <v>0.291806515301086</v>
      </c>
      <c r="C32" s="36" t="n">
        <f aca="false">C31/E31</f>
        <v>0.414017769002962</v>
      </c>
      <c r="D32" s="36" t="n">
        <f aca="false">D31/E31</f>
        <v>0.294175715695953</v>
      </c>
      <c r="E32" s="28"/>
      <c r="F32" s="28"/>
      <c r="G32" s="28"/>
    </row>
  </sheetData>
  <mergeCells count="4">
    <mergeCell ref="A4:F4"/>
    <mergeCell ref="A12:F12"/>
    <mergeCell ref="A20:F20"/>
    <mergeCell ref="A28:G2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3.41"/>
    <col collapsed="false" customWidth="true" hidden="false" outlineLevel="0" max="3" min="3" style="0" width="11.13"/>
    <col collapsed="false" customWidth="true" hidden="false" outlineLevel="0" max="4" min="4" style="0" width="10.71"/>
    <col collapsed="false" customWidth="true" hidden="false" outlineLevel="0" max="5" min="5" style="0" width="10.85"/>
    <col collapsed="false" customWidth="true" hidden="false" outlineLevel="0" max="6" min="6" style="0" width="10.56"/>
  </cols>
  <sheetData>
    <row r="3" customFormat="false" ht="15.75" hidden="false" customHeight="false" outlineLevel="0" collapsed="false">
      <c r="A3" s="23" t="s">
        <v>535</v>
      </c>
      <c r="B3" s="28"/>
      <c r="C3" s="28"/>
      <c r="D3" s="28"/>
      <c r="E3" s="28"/>
      <c r="F3" s="28"/>
      <c r="G3" s="16"/>
    </row>
    <row r="4" customFormat="false" ht="12.75" hidden="false" customHeight="false" outlineLevel="0" collapsed="false">
      <c r="A4" s="53" t="s">
        <v>606</v>
      </c>
      <c r="B4" s="53"/>
      <c r="C4" s="53"/>
      <c r="D4" s="53"/>
      <c r="E4" s="53"/>
      <c r="F4" s="53"/>
      <c r="G4" s="16"/>
    </row>
    <row r="5" customFormat="false" ht="38.25" hidden="false" customHeight="false" outlineLevel="0" collapsed="false">
      <c r="A5" s="54" t="s">
        <v>492</v>
      </c>
      <c r="B5" s="55" t="s">
        <v>607</v>
      </c>
      <c r="C5" s="55" t="s">
        <v>608</v>
      </c>
      <c r="D5" s="55" t="s">
        <v>410</v>
      </c>
      <c r="E5" s="55" t="s">
        <v>29</v>
      </c>
      <c r="F5" s="55" t="s">
        <v>396</v>
      </c>
      <c r="G5" s="16"/>
    </row>
    <row r="6" customFormat="false" ht="12.75" hidden="false" customHeight="false" outlineLevel="0" collapsed="false">
      <c r="A6" s="28" t="s">
        <v>421</v>
      </c>
      <c r="B6" s="33" t="n">
        <v>1673</v>
      </c>
      <c r="C6" s="33" t="n">
        <v>1481</v>
      </c>
      <c r="D6" s="33" t="n">
        <f aca="false">SUM(B6:C6)</f>
        <v>3154</v>
      </c>
      <c r="E6" s="33" t="n">
        <v>10332</v>
      </c>
      <c r="F6" s="34" t="n">
        <f aca="false">D6/E6</f>
        <v>0.305265195509098</v>
      </c>
      <c r="G6" s="16"/>
    </row>
    <row r="7" customFormat="false" ht="12.75" hidden="false" customHeight="false" outlineLevel="0" collapsed="false">
      <c r="A7" s="28" t="s">
        <v>438</v>
      </c>
      <c r="B7" s="28" t="n">
        <v>592</v>
      </c>
      <c r="C7" s="28" t="n">
        <v>664</v>
      </c>
      <c r="D7" s="33" t="n">
        <f aca="false">SUM(B7:C7)</f>
        <v>1256</v>
      </c>
      <c r="E7" s="33" t="n">
        <v>4240</v>
      </c>
      <c r="F7" s="34" t="n">
        <f aca="false">D7/E7</f>
        <v>0.29622641509434</v>
      </c>
      <c r="G7" s="16"/>
    </row>
    <row r="8" customFormat="false" ht="12.75" hidden="false" customHeight="false" outlineLevel="0" collapsed="false">
      <c r="A8" s="27" t="s">
        <v>397</v>
      </c>
      <c r="B8" s="35" t="n">
        <v>2265</v>
      </c>
      <c r="C8" s="35" t="n">
        <v>2145</v>
      </c>
      <c r="D8" s="35" t="n">
        <f aca="false">SUM(B8:C8)</f>
        <v>4410</v>
      </c>
      <c r="E8" s="35" t="n">
        <f aca="false">SUM(E6:E7)</f>
        <v>14572</v>
      </c>
      <c r="F8" s="36" t="n">
        <f aca="false">D8/E8</f>
        <v>0.302635190776832</v>
      </c>
      <c r="G8" s="16"/>
    </row>
    <row r="9" customFormat="false" ht="28.5" hidden="false" customHeight="true" outlineLevel="0" collapsed="false">
      <c r="A9" s="51" t="s">
        <v>398</v>
      </c>
      <c r="B9" s="36" t="n">
        <f aca="false">B8/D8</f>
        <v>0.513605442176871</v>
      </c>
      <c r="C9" s="36" t="n">
        <f aca="false">C8/D8</f>
        <v>0.486394557823129</v>
      </c>
      <c r="D9" s="28"/>
      <c r="E9" s="28"/>
      <c r="F9" s="28"/>
      <c r="G9" s="16"/>
    </row>
    <row r="10" customFormat="false" ht="12.75" hidden="false" customHeight="false" outlineLevel="0" collapsed="false">
      <c r="A10" s="56"/>
      <c r="B10" s="57"/>
      <c r="C10" s="57"/>
      <c r="D10" s="16"/>
      <c r="E10" s="16"/>
      <c r="F10" s="16"/>
      <c r="G10" s="16"/>
    </row>
    <row r="11" customFormat="false" ht="12.75" hidden="false" customHeight="false" outlineLevel="0" collapsed="false">
      <c r="A11" s="56"/>
      <c r="B11" s="57"/>
      <c r="C11" s="57"/>
      <c r="D11" s="16"/>
      <c r="E11" s="16"/>
      <c r="F11" s="16"/>
      <c r="G11" s="16"/>
    </row>
    <row r="12" customFormat="false" ht="12.75" hidden="false" customHeight="false" outlineLevel="0" collapsed="false">
      <c r="A12" s="16"/>
      <c r="B12" s="16"/>
      <c r="C12" s="16"/>
      <c r="D12" s="16"/>
      <c r="E12" s="16"/>
      <c r="F12" s="16"/>
      <c r="G12" s="16"/>
    </row>
    <row r="13" customFormat="false" ht="12.75" hidden="false" customHeight="false" outlineLevel="0" collapsed="false">
      <c r="A13" s="53" t="s">
        <v>609</v>
      </c>
      <c r="B13" s="53"/>
      <c r="C13" s="53"/>
      <c r="D13" s="53"/>
      <c r="E13" s="53"/>
      <c r="F13" s="53"/>
      <c r="G13" s="16"/>
    </row>
    <row r="14" customFormat="false" ht="38.25" hidden="false" customHeight="false" outlineLevel="0" collapsed="false">
      <c r="A14" s="54" t="s">
        <v>492</v>
      </c>
      <c r="B14" s="55" t="s">
        <v>610</v>
      </c>
      <c r="C14" s="55" t="s">
        <v>611</v>
      </c>
      <c r="D14" s="55" t="s">
        <v>410</v>
      </c>
      <c r="E14" s="55" t="s">
        <v>29</v>
      </c>
      <c r="F14" s="55" t="s">
        <v>396</v>
      </c>
      <c r="G14" s="16"/>
    </row>
    <row r="15" customFormat="false" ht="12.75" hidden="false" customHeight="false" outlineLevel="0" collapsed="false">
      <c r="A15" s="28" t="s">
        <v>414</v>
      </c>
      <c r="B15" s="28" t="n">
        <v>1</v>
      </c>
      <c r="C15" s="28" t="n">
        <v>9</v>
      </c>
      <c r="D15" s="28" t="n">
        <f aca="false">SUM(B15:C15)</f>
        <v>10</v>
      </c>
      <c r="E15" s="28" t="n">
        <v>24</v>
      </c>
      <c r="F15" s="34" t="n">
        <f aca="false">D15/E15</f>
        <v>0.416666666666667</v>
      </c>
      <c r="G15" s="16"/>
    </row>
    <row r="16" customFormat="false" ht="12.75" hidden="false" customHeight="false" outlineLevel="0" collapsed="false">
      <c r="A16" s="28" t="s">
        <v>480</v>
      </c>
      <c r="B16" s="28" t="n">
        <v>516</v>
      </c>
      <c r="C16" s="28" t="n">
        <v>941</v>
      </c>
      <c r="D16" s="28" t="n">
        <f aca="false">SUM(B16:C16)</f>
        <v>1457</v>
      </c>
      <c r="E16" s="33" t="n">
        <v>17164</v>
      </c>
      <c r="F16" s="34" t="n">
        <f aca="false">D16/E16</f>
        <v>0.0848869727336285</v>
      </c>
      <c r="G16" s="16"/>
    </row>
    <row r="17" customFormat="false" ht="12.75" hidden="false" customHeight="false" outlineLevel="0" collapsed="false">
      <c r="A17" s="27" t="s">
        <v>397</v>
      </c>
      <c r="B17" s="27" t="n">
        <v>517</v>
      </c>
      <c r="C17" s="27" t="n">
        <v>950</v>
      </c>
      <c r="D17" s="27" t="n">
        <f aca="false">SUM(B17:C17)</f>
        <v>1467</v>
      </c>
      <c r="E17" s="35" t="n">
        <f aca="false">SUM(E15:E16)</f>
        <v>17188</v>
      </c>
      <c r="F17" s="36" t="n">
        <f aca="false">D17/E17</f>
        <v>0.0853502443565278</v>
      </c>
      <c r="G17" s="16"/>
    </row>
    <row r="18" customFormat="false" ht="28.5" hidden="false" customHeight="true" outlineLevel="0" collapsed="false">
      <c r="A18" s="51" t="s">
        <v>398</v>
      </c>
      <c r="B18" s="36" t="n">
        <f aca="false">B17/D17</f>
        <v>0.352419904567144</v>
      </c>
      <c r="C18" s="36" t="n">
        <f aca="false">C17/D17</f>
        <v>0.647580095432856</v>
      </c>
      <c r="D18" s="28"/>
      <c r="E18" s="28"/>
      <c r="F18" s="28"/>
      <c r="G18" s="16"/>
    </row>
    <row r="19" customFormat="false" ht="12.75" hidden="false" customHeight="false" outlineLevel="0" collapsed="false">
      <c r="A19" s="56"/>
      <c r="B19" s="57"/>
      <c r="C19" s="57"/>
      <c r="D19" s="16"/>
      <c r="E19" s="16"/>
      <c r="F19" s="16"/>
      <c r="G19" s="16"/>
    </row>
    <row r="20" customFormat="false" ht="12.75" hidden="false" customHeight="false" outlineLevel="0" collapsed="false">
      <c r="A20" s="56"/>
      <c r="B20" s="57"/>
      <c r="C20" s="57"/>
      <c r="D20" s="16"/>
      <c r="E20" s="16"/>
      <c r="F20" s="16"/>
      <c r="G20" s="16"/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  <c r="G21" s="16"/>
    </row>
    <row r="22" customFormat="false" ht="12.75" hidden="false" customHeight="false" outlineLevel="0" collapsed="false">
      <c r="A22" s="53" t="s">
        <v>612</v>
      </c>
      <c r="B22" s="53"/>
      <c r="C22" s="53"/>
      <c r="D22" s="53"/>
      <c r="E22" s="53"/>
      <c r="F22" s="53"/>
      <c r="G22" s="53"/>
    </row>
    <row r="23" customFormat="false" ht="38.25" hidden="false" customHeight="false" outlineLevel="0" collapsed="false">
      <c r="A23" s="54" t="s">
        <v>517</v>
      </c>
      <c r="B23" s="55" t="s">
        <v>613</v>
      </c>
      <c r="C23" s="55" t="s">
        <v>614</v>
      </c>
      <c r="D23" s="55" t="s">
        <v>615</v>
      </c>
      <c r="E23" s="55" t="s">
        <v>410</v>
      </c>
      <c r="F23" s="55" t="s">
        <v>29</v>
      </c>
      <c r="G23" s="55" t="s">
        <v>396</v>
      </c>
    </row>
    <row r="24" customFormat="false" ht="12.75" hidden="false" customHeight="false" outlineLevel="0" collapsed="false">
      <c r="A24" s="28" t="s">
        <v>480</v>
      </c>
      <c r="B24" s="28" t="n">
        <v>829</v>
      </c>
      <c r="C24" s="33" t="n">
        <v>1106</v>
      </c>
      <c r="D24" s="28" t="n">
        <v>0</v>
      </c>
      <c r="E24" s="28" t="n">
        <f aca="false">SUM(B24:D24)</f>
        <v>1935</v>
      </c>
      <c r="F24" s="33" t="n">
        <v>13227</v>
      </c>
      <c r="G24" s="34" t="n">
        <f aca="false">E24/F24</f>
        <v>0.146291676117033</v>
      </c>
    </row>
    <row r="25" customFormat="false" ht="12.75" hidden="false" customHeight="false" outlineLevel="0" collapsed="false">
      <c r="A25" s="27" t="s">
        <v>397</v>
      </c>
      <c r="B25" s="27" t="n">
        <v>829</v>
      </c>
      <c r="C25" s="35" t="n">
        <v>1106</v>
      </c>
      <c r="D25" s="27" t="n">
        <v>0</v>
      </c>
      <c r="E25" s="27" t="n">
        <f aca="false">SUM(B25:D25)</f>
        <v>1935</v>
      </c>
      <c r="F25" s="35" t="n">
        <v>13227</v>
      </c>
      <c r="G25" s="36" t="n">
        <f aca="false">E25/F25</f>
        <v>0.146291676117033</v>
      </c>
    </row>
    <row r="26" customFormat="false" ht="28.5" hidden="false" customHeight="true" outlineLevel="0" collapsed="false">
      <c r="A26" s="51" t="s">
        <v>398</v>
      </c>
      <c r="B26" s="36" t="n">
        <f aca="false">B25/E25</f>
        <v>0.428423772609819</v>
      </c>
      <c r="C26" s="36" t="n">
        <f aca="false">C25/E25</f>
        <v>0.571576227390181</v>
      </c>
      <c r="D26" s="36" t="n">
        <f aca="false">D25/E25</f>
        <v>0</v>
      </c>
      <c r="E26" s="28"/>
      <c r="F26" s="28"/>
      <c r="G26" s="28"/>
    </row>
    <row r="27" customFormat="false" ht="12.75" hidden="false" customHeight="false" outlineLevel="0" collapsed="false">
      <c r="A27" s="56"/>
      <c r="B27" s="57"/>
      <c r="C27" s="57"/>
      <c r="D27" s="57"/>
      <c r="E27" s="16"/>
      <c r="F27" s="16"/>
      <c r="G27" s="16"/>
    </row>
    <row r="28" customFormat="false" ht="12.75" hidden="false" customHeight="false" outlineLevel="0" collapsed="false">
      <c r="A28" s="56"/>
      <c r="B28" s="57"/>
      <c r="C28" s="57"/>
      <c r="D28" s="57"/>
      <c r="E28" s="16"/>
      <c r="F28" s="16"/>
      <c r="G28" s="16"/>
    </row>
    <row r="29" customFormat="false" ht="12.75" hidden="false" customHeight="false" outlineLevel="0" collapsed="false">
      <c r="A29" s="16"/>
      <c r="B29" s="16"/>
      <c r="C29" s="16"/>
      <c r="D29" s="16"/>
      <c r="E29" s="16"/>
      <c r="F29" s="16"/>
      <c r="G29" s="16"/>
    </row>
    <row r="30" customFormat="false" ht="12.75" hidden="false" customHeight="false" outlineLevel="0" collapsed="false">
      <c r="A30" s="53" t="s">
        <v>616</v>
      </c>
      <c r="B30" s="53"/>
      <c r="C30" s="53"/>
      <c r="D30" s="53"/>
      <c r="E30" s="53"/>
      <c r="F30" s="53"/>
      <c r="G30" s="53"/>
    </row>
    <row r="31" customFormat="false" ht="38.25" hidden="false" customHeight="false" outlineLevel="0" collapsed="false">
      <c r="A31" s="54" t="s">
        <v>517</v>
      </c>
      <c r="B31" s="55" t="s">
        <v>617</v>
      </c>
      <c r="C31" s="55" t="s">
        <v>618</v>
      </c>
      <c r="D31" s="55" t="s">
        <v>619</v>
      </c>
      <c r="E31" s="55" t="s">
        <v>410</v>
      </c>
      <c r="F31" s="55" t="s">
        <v>29</v>
      </c>
      <c r="G31" s="55" t="s">
        <v>396</v>
      </c>
    </row>
    <row r="32" customFormat="false" ht="12.75" hidden="false" customHeight="false" outlineLevel="0" collapsed="false">
      <c r="A32" s="28" t="s">
        <v>414</v>
      </c>
      <c r="B32" s="28" t="n">
        <v>972</v>
      </c>
      <c r="C32" s="28" t="n">
        <v>284</v>
      </c>
      <c r="D32" s="33" t="n">
        <v>1361</v>
      </c>
      <c r="E32" s="33" t="n">
        <f aca="false">SUM(B32:D32)</f>
        <v>2617</v>
      </c>
      <c r="F32" s="33" t="n">
        <v>13689</v>
      </c>
      <c r="G32" s="34" t="n">
        <f aca="false">E32/F32</f>
        <v>0.191175396303601</v>
      </c>
    </row>
    <row r="33" customFormat="false" ht="12.75" hidden="false" customHeight="false" outlineLevel="0" collapsed="false">
      <c r="A33" s="28" t="s">
        <v>480</v>
      </c>
      <c r="B33" s="28" t="n">
        <v>1</v>
      </c>
      <c r="C33" s="28" t="n">
        <v>2</v>
      </c>
      <c r="D33" s="28" t="n">
        <v>0</v>
      </c>
      <c r="E33" s="33" t="n">
        <f aca="false">SUM(B33:D33)</f>
        <v>3</v>
      </c>
      <c r="F33" s="28" t="n">
        <v>76</v>
      </c>
      <c r="G33" s="34" t="n">
        <f aca="false">E33/F33</f>
        <v>0.0394736842105263</v>
      </c>
    </row>
    <row r="34" customFormat="false" ht="12.75" hidden="false" customHeight="false" outlineLevel="0" collapsed="false">
      <c r="A34" s="27" t="s">
        <v>397</v>
      </c>
      <c r="B34" s="27" t="n">
        <v>973</v>
      </c>
      <c r="C34" s="27" t="n">
        <v>286</v>
      </c>
      <c r="D34" s="35" t="n">
        <v>1361</v>
      </c>
      <c r="E34" s="35" t="n">
        <f aca="false">SUM(B34:D34)</f>
        <v>2620</v>
      </c>
      <c r="F34" s="35" t="n">
        <f aca="false">SUM(F32:F33)</f>
        <v>13765</v>
      </c>
      <c r="G34" s="36" t="n">
        <f aca="false">E34/F34</f>
        <v>0.190337813294588</v>
      </c>
    </row>
    <row r="35" customFormat="false" ht="28.5" hidden="false" customHeight="true" outlineLevel="0" collapsed="false">
      <c r="A35" s="51" t="s">
        <v>398</v>
      </c>
      <c r="B35" s="36" t="n">
        <f aca="false">B34/E34</f>
        <v>0.371374045801527</v>
      </c>
      <c r="C35" s="36" t="n">
        <f aca="false">C34/E34</f>
        <v>0.109160305343511</v>
      </c>
      <c r="D35" s="36" t="n">
        <f aca="false">D34/E34</f>
        <v>0.519465648854962</v>
      </c>
      <c r="E35" s="28"/>
      <c r="F35" s="28"/>
      <c r="G35" s="28"/>
    </row>
  </sheetData>
  <mergeCells count="4">
    <mergeCell ref="A4:F4"/>
    <mergeCell ref="A13:F13"/>
    <mergeCell ref="A22:G22"/>
    <mergeCell ref="A30:G3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20.28"/>
    <col collapsed="false" customWidth="true" hidden="false" outlineLevel="0" max="3" min="3" style="0" width="19.56"/>
    <col collapsed="false" customWidth="true" hidden="false" outlineLevel="0" max="4" min="4" style="0" width="13.85"/>
  </cols>
  <sheetData>
    <row r="1" customFormat="false" ht="27.75" hidden="false" customHeight="true" outlineLevel="0" collapsed="false">
      <c r="A1" s="54" t="s">
        <v>620</v>
      </c>
      <c r="B1" s="54"/>
      <c r="C1" s="54"/>
      <c r="D1" s="54"/>
    </row>
    <row r="2" customFormat="false" ht="51" hidden="false" customHeight="false" outlineLevel="0" collapsed="false">
      <c r="A2" s="54" t="s">
        <v>492</v>
      </c>
      <c r="B2" s="55" t="s">
        <v>621</v>
      </c>
      <c r="C2" s="55" t="s">
        <v>622</v>
      </c>
      <c r="D2" s="55" t="s">
        <v>410</v>
      </c>
    </row>
    <row r="3" customFormat="false" ht="12.75" hidden="false" customHeight="false" outlineLevel="0" collapsed="false">
      <c r="A3" s="28" t="s">
        <v>420</v>
      </c>
      <c r="B3" s="33" t="n">
        <v>2988</v>
      </c>
      <c r="C3" s="33" t="n">
        <v>1760</v>
      </c>
      <c r="D3" s="33" t="n">
        <f aca="false">SUM(B3:C3)</f>
        <v>4748</v>
      </c>
    </row>
    <row r="4" customFormat="false" ht="12.75" hidden="false" customHeight="false" outlineLevel="0" collapsed="false">
      <c r="A4" s="27" t="s">
        <v>397</v>
      </c>
      <c r="B4" s="35" t="n">
        <v>2988</v>
      </c>
      <c r="C4" s="35" t="n">
        <v>1760</v>
      </c>
      <c r="D4" s="35" t="n">
        <f aca="false">SUM(B4:C4)</f>
        <v>4748</v>
      </c>
    </row>
    <row r="5" customFormat="false" ht="28.5" hidden="false" customHeight="true" outlineLevel="0" collapsed="false">
      <c r="A5" s="51" t="s">
        <v>398</v>
      </c>
      <c r="B5" s="36" t="n">
        <f aca="false">B4/D4</f>
        <v>0.629317607413648</v>
      </c>
      <c r="C5" s="36" t="n">
        <f aca="false">C4/D4</f>
        <v>0.370682392586352</v>
      </c>
      <c r="D5" s="28"/>
    </row>
    <row r="6" customFormat="false" ht="12.75" hidden="false" customHeight="false" outlineLevel="0" collapsed="false">
      <c r="A6" s="16"/>
      <c r="B6" s="16"/>
      <c r="C6" s="16"/>
      <c r="D6" s="16"/>
    </row>
    <row r="7" customFormat="false" ht="12.75" hidden="false" customHeight="false" outlineLevel="0" collapsed="false">
      <c r="A7" s="16"/>
      <c r="B7" s="16"/>
      <c r="C7" s="16"/>
      <c r="D7" s="16"/>
    </row>
    <row r="8" customFormat="false" ht="28.5" hidden="false" customHeight="true" outlineLevel="0" collapsed="false">
      <c r="A8" s="54" t="s">
        <v>623</v>
      </c>
      <c r="B8" s="54"/>
      <c r="C8" s="54"/>
      <c r="D8" s="54"/>
    </row>
    <row r="9" customFormat="false" ht="51" hidden="false" customHeight="false" outlineLevel="0" collapsed="false">
      <c r="A9" s="54" t="s">
        <v>492</v>
      </c>
      <c r="B9" s="55" t="s">
        <v>624</v>
      </c>
      <c r="C9" s="55" t="s">
        <v>625</v>
      </c>
      <c r="D9" s="55" t="s">
        <v>410</v>
      </c>
    </row>
    <row r="10" customFormat="false" ht="12.75" hidden="false" customHeight="false" outlineLevel="0" collapsed="false">
      <c r="A10" s="28" t="s">
        <v>445</v>
      </c>
      <c r="B10" s="33" t="n">
        <v>6287</v>
      </c>
      <c r="C10" s="33" t="n">
        <v>5699</v>
      </c>
      <c r="D10" s="33" t="n">
        <f aca="false">SUM(B10:C10)</f>
        <v>11986</v>
      </c>
    </row>
    <row r="11" customFormat="false" ht="12.75" hidden="false" customHeight="false" outlineLevel="0" collapsed="false">
      <c r="A11" s="28" t="s">
        <v>450</v>
      </c>
      <c r="B11" s="33" t="n">
        <v>1222</v>
      </c>
      <c r="C11" s="28" t="n">
        <v>880</v>
      </c>
      <c r="D11" s="33" t="n">
        <f aca="false">SUM(B11:C11)</f>
        <v>2102</v>
      </c>
    </row>
    <row r="12" customFormat="false" ht="12.75" hidden="false" customHeight="false" outlineLevel="0" collapsed="false">
      <c r="A12" s="27" t="s">
        <v>397</v>
      </c>
      <c r="B12" s="35" t="n">
        <v>7509</v>
      </c>
      <c r="C12" s="35" t="n">
        <v>6579</v>
      </c>
      <c r="D12" s="35" t="n">
        <f aca="false">SUM(B12:C12)</f>
        <v>14088</v>
      </c>
    </row>
    <row r="13" customFormat="false" ht="28.5" hidden="false" customHeight="true" outlineLevel="0" collapsed="false">
      <c r="A13" s="51" t="s">
        <v>398</v>
      </c>
      <c r="B13" s="36" t="n">
        <f aca="false">B12/D12</f>
        <v>0.533006814310051</v>
      </c>
      <c r="C13" s="36" t="n">
        <f aca="false">C12/D12</f>
        <v>0.466993185689949</v>
      </c>
      <c r="D13" s="28"/>
    </row>
    <row r="14" customFormat="false" ht="12.75" hidden="false" customHeight="false" outlineLevel="0" collapsed="false">
      <c r="A14" s="16"/>
      <c r="B14" s="16"/>
      <c r="C14" s="16"/>
      <c r="D14" s="16"/>
    </row>
    <row r="15" customFormat="false" ht="12.75" hidden="false" customHeight="false" outlineLevel="0" collapsed="false">
      <c r="A15" s="16"/>
      <c r="B15" s="16"/>
      <c r="C15" s="16"/>
      <c r="D15" s="16"/>
    </row>
    <row r="16" customFormat="false" ht="27" hidden="false" customHeight="true" outlineLevel="0" collapsed="false">
      <c r="A16" s="54" t="s">
        <v>626</v>
      </c>
      <c r="B16" s="54"/>
      <c r="C16" s="54"/>
      <c r="D16" s="54"/>
    </row>
    <row r="17" customFormat="false" ht="51" hidden="false" customHeight="false" outlineLevel="0" collapsed="false">
      <c r="A17" s="54" t="s">
        <v>492</v>
      </c>
      <c r="B17" s="55" t="s">
        <v>627</v>
      </c>
      <c r="C17" s="55" t="s">
        <v>628</v>
      </c>
      <c r="D17" s="55" t="s">
        <v>410</v>
      </c>
    </row>
    <row r="18" customFormat="false" ht="12.75" hidden="false" customHeight="false" outlineLevel="0" collapsed="false">
      <c r="A18" s="28" t="s">
        <v>418</v>
      </c>
      <c r="B18" s="33" t="n">
        <v>1047</v>
      </c>
      <c r="C18" s="28" t="n">
        <v>984</v>
      </c>
      <c r="D18" s="33" t="n">
        <f aca="false">SUM(B18:C18)</f>
        <v>2031</v>
      </c>
    </row>
    <row r="19" customFormat="false" ht="12.75" hidden="false" customHeight="false" outlineLevel="0" collapsed="false">
      <c r="A19" s="27" t="s">
        <v>397</v>
      </c>
      <c r="B19" s="35" t="n">
        <v>1047</v>
      </c>
      <c r="C19" s="27" t="n">
        <v>984</v>
      </c>
      <c r="D19" s="35" t="n">
        <f aca="false">SUM(B19:C19)</f>
        <v>2031</v>
      </c>
    </row>
    <row r="20" customFormat="false" ht="28.5" hidden="false" customHeight="true" outlineLevel="0" collapsed="false">
      <c r="A20" s="51" t="s">
        <v>398</v>
      </c>
      <c r="B20" s="36" t="n">
        <f aca="false">B19/D19</f>
        <v>0.515509601181684</v>
      </c>
      <c r="C20" s="36" t="n">
        <f aca="false">C19/D19</f>
        <v>0.484490398818316</v>
      </c>
      <c r="D20" s="28"/>
    </row>
    <row r="21" customFormat="false" ht="12.75" hidden="false" customHeight="false" outlineLevel="0" collapsed="false">
      <c r="A21" s="16"/>
      <c r="B21" s="16"/>
      <c r="C21" s="16"/>
      <c r="D21" s="16"/>
    </row>
    <row r="22" customFormat="false" ht="12.75" hidden="false" customHeight="false" outlineLevel="0" collapsed="false">
      <c r="A22" s="16"/>
      <c r="B22" s="16"/>
      <c r="C22" s="16"/>
      <c r="D22" s="16"/>
    </row>
    <row r="23" customFormat="false" ht="31.5" hidden="false" customHeight="true" outlineLevel="0" collapsed="false">
      <c r="A23" s="54" t="s">
        <v>629</v>
      </c>
      <c r="B23" s="54"/>
      <c r="C23" s="54"/>
      <c r="D23" s="54"/>
    </row>
    <row r="24" customFormat="false" ht="51" hidden="false" customHeight="false" outlineLevel="0" collapsed="false">
      <c r="A24" s="54" t="s">
        <v>517</v>
      </c>
      <c r="B24" s="55" t="s">
        <v>630</v>
      </c>
      <c r="C24" s="55" t="s">
        <v>631</v>
      </c>
      <c r="D24" s="55" t="s">
        <v>410</v>
      </c>
    </row>
    <row r="25" customFormat="false" ht="12.75" hidden="false" customHeight="false" outlineLevel="0" collapsed="false">
      <c r="A25" s="28" t="s">
        <v>414</v>
      </c>
      <c r="B25" s="33" t="n">
        <v>6677</v>
      </c>
      <c r="C25" s="33" t="n">
        <v>7858</v>
      </c>
      <c r="D25" s="33" t="n">
        <f aca="false">SUM(B25:C25)</f>
        <v>14535</v>
      </c>
    </row>
    <row r="26" customFormat="false" ht="12.75" hidden="false" customHeight="false" outlineLevel="0" collapsed="false">
      <c r="A26" s="27" t="s">
        <v>397</v>
      </c>
      <c r="B26" s="35" t="n">
        <v>6677</v>
      </c>
      <c r="C26" s="35" t="n">
        <v>7858</v>
      </c>
      <c r="D26" s="35" t="n">
        <f aca="false">SUM(B26:C26)</f>
        <v>14535</v>
      </c>
    </row>
    <row r="27" customFormat="false" ht="28.5" hidden="false" customHeight="true" outlineLevel="0" collapsed="false">
      <c r="A27" s="51" t="s">
        <v>398</v>
      </c>
      <c r="B27" s="36" t="n">
        <f aca="false">B26/D26</f>
        <v>0.4593739250086</v>
      </c>
      <c r="C27" s="36" t="n">
        <f aca="false">C26/D26</f>
        <v>0.5406260749914</v>
      </c>
      <c r="D27" s="28"/>
    </row>
  </sheetData>
  <mergeCells count="4">
    <mergeCell ref="A1:D1"/>
    <mergeCell ref="A8:D8"/>
    <mergeCell ref="A16:D16"/>
    <mergeCell ref="A23:D2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4" min="2" style="0" width="7.56"/>
  </cols>
  <sheetData>
    <row r="1" customFormat="false" ht="15.75" hidden="false" customHeight="false" outlineLevel="0" collapsed="false">
      <c r="A1" s="23" t="s">
        <v>632</v>
      </c>
      <c r="B1" s="24" t="s">
        <v>633</v>
      </c>
      <c r="C1" s="24"/>
      <c r="D1" s="24"/>
      <c r="E1" s="24"/>
      <c r="F1" s="24"/>
    </row>
    <row r="2" customFormat="false" ht="15" hidden="false" customHeight="true" outlineLevel="0" collapsed="false">
      <c r="A2" s="26" t="s">
        <v>634</v>
      </c>
      <c r="B2" s="24"/>
      <c r="C2" s="24"/>
      <c r="D2" s="24"/>
      <c r="E2" s="24"/>
      <c r="F2" s="24"/>
    </row>
    <row r="3" customFormat="false" ht="15" hidden="false" customHeight="true" outlineLevel="0" collapsed="false">
      <c r="A3" s="26" t="s">
        <v>635</v>
      </c>
      <c r="B3" s="28"/>
      <c r="C3" s="28"/>
      <c r="D3" s="28"/>
      <c r="E3" s="28"/>
      <c r="F3" s="28"/>
    </row>
    <row r="4" customFormat="false" ht="12.75" hidden="false" customHeight="true" outlineLevel="0" collapsed="false">
      <c r="A4" s="28"/>
      <c r="B4" s="28"/>
      <c r="C4" s="28"/>
      <c r="D4" s="28"/>
      <c r="E4" s="28"/>
      <c r="F4" s="28"/>
    </row>
    <row r="5" customFormat="false" ht="90.75" hidden="false" customHeight="true" outlineLevel="0" collapsed="false">
      <c r="A5" s="54" t="s">
        <v>636</v>
      </c>
      <c r="B5" s="47" t="s">
        <v>637</v>
      </c>
      <c r="C5" s="47" t="s">
        <v>638</v>
      </c>
      <c r="D5" s="47" t="s">
        <v>410</v>
      </c>
      <c r="E5" s="47" t="s">
        <v>29</v>
      </c>
      <c r="F5" s="47" t="s">
        <v>396</v>
      </c>
      <c r="G5" s="69"/>
    </row>
    <row r="6" customFormat="false" ht="12.75" hidden="false" customHeight="false" outlineLevel="0" collapsed="false">
      <c r="A6" s="28" t="s">
        <v>411</v>
      </c>
      <c r="B6" s="33" t="n">
        <v>1337</v>
      </c>
      <c r="C6" s="28" t="n">
        <v>761</v>
      </c>
      <c r="D6" s="33" t="n">
        <f aca="false">SUM(B6:C6)</f>
        <v>2098</v>
      </c>
      <c r="E6" s="33" t="n">
        <v>11326</v>
      </c>
      <c r="F6" s="34" t="n">
        <f aca="false">D6/E6</f>
        <v>0.185237506621932</v>
      </c>
    </row>
    <row r="7" customFormat="false" ht="12.75" hidden="false" customHeight="false" outlineLevel="0" collapsed="false">
      <c r="A7" s="28" t="s">
        <v>412</v>
      </c>
      <c r="B7" s="33" t="n">
        <v>1495</v>
      </c>
      <c r="C7" s="33" t="n">
        <v>1689</v>
      </c>
      <c r="D7" s="33" t="n">
        <f aca="false">SUM(B7:C7)</f>
        <v>3184</v>
      </c>
      <c r="E7" s="33" t="n">
        <v>12510</v>
      </c>
      <c r="F7" s="34" t="n">
        <f aca="false">D7/E7</f>
        <v>0.254516386890488</v>
      </c>
    </row>
    <row r="8" customFormat="false" ht="12.75" hidden="false" customHeight="false" outlineLevel="0" collapsed="false">
      <c r="A8" s="28" t="s">
        <v>413</v>
      </c>
      <c r="B8" s="33" t="n">
        <v>2006</v>
      </c>
      <c r="C8" s="33" t="n">
        <v>1446</v>
      </c>
      <c r="D8" s="33" t="n">
        <f aca="false">SUM(B8:C8)</f>
        <v>3452</v>
      </c>
      <c r="E8" s="33" t="n">
        <v>26607</v>
      </c>
      <c r="F8" s="34" t="n">
        <f aca="false">D8/E8</f>
        <v>0.129740293907618</v>
      </c>
    </row>
    <row r="9" customFormat="false" ht="12.75" hidden="false" customHeight="false" outlineLevel="0" collapsed="false">
      <c r="A9" s="28" t="s">
        <v>414</v>
      </c>
      <c r="B9" s="33" t="n">
        <v>10606</v>
      </c>
      <c r="C9" s="33" t="n">
        <v>5145</v>
      </c>
      <c r="D9" s="33" t="n">
        <f aca="false">SUM(B9:C9)</f>
        <v>15751</v>
      </c>
      <c r="E9" s="33" t="n">
        <v>90791</v>
      </c>
      <c r="F9" s="34" t="n">
        <f aca="false">D9/E9</f>
        <v>0.173486358780055</v>
      </c>
    </row>
    <row r="10" customFormat="false" ht="12.75" hidden="false" customHeight="false" outlineLevel="0" collapsed="false">
      <c r="A10" s="28" t="s">
        <v>415</v>
      </c>
      <c r="B10" s="28" t="n">
        <v>735</v>
      </c>
      <c r="C10" s="28" t="n">
        <v>448</v>
      </c>
      <c r="D10" s="33" t="n">
        <f aca="false">SUM(B10:C10)</f>
        <v>1183</v>
      </c>
      <c r="E10" s="33" t="n">
        <v>21443</v>
      </c>
      <c r="F10" s="34" t="n">
        <f aca="false">D10/E10</f>
        <v>0.0551695191904118</v>
      </c>
    </row>
    <row r="11" customFormat="false" ht="12.75" hidden="false" customHeight="false" outlineLevel="0" collapsed="false">
      <c r="A11" s="28" t="s">
        <v>416</v>
      </c>
      <c r="B11" s="33" t="n">
        <v>1227</v>
      </c>
      <c r="C11" s="33" t="n">
        <v>1221</v>
      </c>
      <c r="D11" s="33" t="n">
        <f aca="false">SUM(B11:C11)</f>
        <v>2448</v>
      </c>
      <c r="E11" s="33" t="n">
        <v>6100</v>
      </c>
      <c r="F11" s="34" t="n">
        <f aca="false">D11/E11</f>
        <v>0.401311475409836</v>
      </c>
    </row>
    <row r="12" customFormat="false" ht="12.75" hidden="false" customHeight="false" outlineLevel="0" collapsed="false">
      <c r="A12" s="28" t="s">
        <v>417</v>
      </c>
      <c r="B12" s="28" t="n">
        <v>557</v>
      </c>
      <c r="C12" s="28" t="n">
        <v>369</v>
      </c>
      <c r="D12" s="33" t="n">
        <f aca="false">SUM(B12:C12)</f>
        <v>926</v>
      </c>
      <c r="E12" s="33" t="n">
        <v>3661</v>
      </c>
      <c r="F12" s="34" t="n">
        <f aca="false">D12/E12</f>
        <v>0.252936356186834</v>
      </c>
    </row>
    <row r="13" customFormat="false" ht="12.75" hidden="false" customHeight="false" outlineLevel="0" collapsed="false">
      <c r="A13" s="28" t="s">
        <v>418</v>
      </c>
      <c r="B13" s="33" t="n">
        <v>1377</v>
      </c>
      <c r="C13" s="28" t="n">
        <v>693</v>
      </c>
      <c r="D13" s="33" t="n">
        <f aca="false">SUM(B13:C13)</f>
        <v>2070</v>
      </c>
      <c r="E13" s="33" t="n">
        <v>13592</v>
      </c>
      <c r="F13" s="34" t="n">
        <f aca="false">D13/E13</f>
        <v>0.152295467922307</v>
      </c>
    </row>
    <row r="14" customFormat="false" ht="12.75" hidden="false" customHeight="false" outlineLevel="0" collapsed="false">
      <c r="A14" s="28" t="s">
        <v>419</v>
      </c>
      <c r="B14" s="33" t="n">
        <v>1583</v>
      </c>
      <c r="C14" s="28" t="n">
        <v>877</v>
      </c>
      <c r="D14" s="33" t="n">
        <f aca="false">SUM(B14:C14)</f>
        <v>2460</v>
      </c>
      <c r="E14" s="33" t="n">
        <v>7599</v>
      </c>
      <c r="F14" s="34" t="n">
        <f aca="false">D14/E14</f>
        <v>0.323726806158705</v>
      </c>
    </row>
    <row r="15" customFormat="false" ht="12.75" hidden="false" customHeight="false" outlineLevel="0" collapsed="false">
      <c r="A15" s="28" t="s">
        <v>420</v>
      </c>
      <c r="B15" s="33" t="n">
        <v>1961</v>
      </c>
      <c r="C15" s="33" t="n">
        <v>2550</v>
      </c>
      <c r="D15" s="33" t="n">
        <f aca="false">SUM(B15:C15)</f>
        <v>4511</v>
      </c>
      <c r="E15" s="33" t="n">
        <v>11816</v>
      </c>
      <c r="F15" s="34" t="n">
        <f aca="false">D15/E15</f>
        <v>0.38177048070413</v>
      </c>
    </row>
    <row r="16" customFormat="false" ht="12.75" hidden="false" customHeight="false" outlineLevel="0" collapsed="false">
      <c r="A16" s="28" t="s">
        <v>421</v>
      </c>
      <c r="B16" s="33" t="n">
        <v>1365</v>
      </c>
      <c r="C16" s="33" t="n">
        <v>1205</v>
      </c>
      <c r="D16" s="33" t="n">
        <f aca="false">SUM(B16:C16)</f>
        <v>2570</v>
      </c>
      <c r="E16" s="33" t="n">
        <v>10333</v>
      </c>
      <c r="F16" s="34" t="n">
        <f aca="false">D16/E16</f>
        <v>0.248717700570986</v>
      </c>
    </row>
    <row r="17" customFormat="false" ht="12.75" hidden="false" customHeight="false" outlineLevel="0" collapsed="false">
      <c r="A17" s="28" t="s">
        <v>422</v>
      </c>
      <c r="B17" s="33" t="n">
        <v>3191</v>
      </c>
      <c r="C17" s="33" t="n">
        <v>1652</v>
      </c>
      <c r="D17" s="33" t="n">
        <f aca="false">SUM(B17:C17)</f>
        <v>4843</v>
      </c>
      <c r="E17" s="33" t="n">
        <v>16593</v>
      </c>
      <c r="F17" s="34" t="n">
        <f aca="false">D17/E17</f>
        <v>0.291870065690351</v>
      </c>
    </row>
    <row r="18" customFormat="false" ht="12.75" hidden="false" customHeight="false" outlineLevel="0" collapsed="false">
      <c r="A18" s="28" t="s">
        <v>423</v>
      </c>
      <c r="B18" s="33" t="n">
        <v>1229</v>
      </c>
      <c r="C18" s="28" t="n">
        <v>874</v>
      </c>
      <c r="D18" s="33" t="n">
        <f aca="false">SUM(B18:C18)</f>
        <v>2103</v>
      </c>
      <c r="E18" s="33" t="n">
        <v>5225</v>
      </c>
      <c r="F18" s="34" t="n">
        <f aca="false">D18/E18</f>
        <v>0.402488038277512</v>
      </c>
    </row>
    <row r="19" customFormat="false" ht="12.75" hidden="false" customHeight="false" outlineLevel="0" collapsed="false">
      <c r="A19" s="28" t="s">
        <v>424</v>
      </c>
      <c r="B19" s="33" t="n">
        <v>1371</v>
      </c>
      <c r="C19" s="28" t="n">
        <v>663</v>
      </c>
      <c r="D19" s="33" t="n">
        <f aca="false">SUM(B19:C19)</f>
        <v>2034</v>
      </c>
      <c r="E19" s="33" t="n">
        <v>16436</v>
      </c>
      <c r="F19" s="34" t="n">
        <f aca="false">D19/E19</f>
        <v>0.123752737892431</v>
      </c>
    </row>
    <row r="20" customFormat="false" ht="12.75" hidden="false" customHeight="false" outlineLevel="0" collapsed="false">
      <c r="A20" s="28" t="s">
        <v>425</v>
      </c>
      <c r="B20" s="33" t="n">
        <v>2740</v>
      </c>
      <c r="C20" s="33" t="n">
        <v>1729</v>
      </c>
      <c r="D20" s="33" t="n">
        <f aca="false">SUM(B20:C20)</f>
        <v>4469</v>
      </c>
      <c r="E20" s="33" t="n">
        <v>13061</v>
      </c>
      <c r="F20" s="34" t="n">
        <f aca="false">D20/E20</f>
        <v>0.342163693438481</v>
      </c>
    </row>
    <row r="21" customFormat="false" ht="12.75" hidden="false" customHeight="false" outlineLevel="0" collapsed="false">
      <c r="A21" s="28" t="s">
        <v>426</v>
      </c>
      <c r="B21" s="33" t="n">
        <v>6405</v>
      </c>
      <c r="C21" s="33" t="n">
        <v>4107</v>
      </c>
      <c r="D21" s="33" t="n">
        <f aca="false">SUM(B21:C21)</f>
        <v>10512</v>
      </c>
      <c r="E21" s="33" t="n">
        <v>49515</v>
      </c>
      <c r="F21" s="34" t="n">
        <f aca="false">D21/E21</f>
        <v>0.212299303241442</v>
      </c>
    </row>
    <row r="22" customFormat="false" ht="12.75" hidden="false" customHeight="false" outlineLevel="0" collapsed="false">
      <c r="A22" s="28" t="s">
        <v>427</v>
      </c>
      <c r="B22" s="33" t="n">
        <v>3531</v>
      </c>
      <c r="C22" s="33" t="n">
        <v>2354</v>
      </c>
      <c r="D22" s="33" t="n">
        <f aca="false">SUM(B22:C22)</f>
        <v>5885</v>
      </c>
      <c r="E22" s="33" t="n">
        <v>26421</v>
      </c>
      <c r="F22" s="34" t="n">
        <f aca="false">D22/E22</f>
        <v>0.22273948752886</v>
      </c>
    </row>
    <row r="23" customFormat="false" ht="12.75" hidden="false" customHeight="false" outlineLevel="0" collapsed="false">
      <c r="A23" s="28" t="s">
        <v>428</v>
      </c>
      <c r="B23" s="33" t="n">
        <v>1723</v>
      </c>
      <c r="C23" s="28" t="n">
        <v>704</v>
      </c>
      <c r="D23" s="33" t="n">
        <f aca="false">SUM(B23:C23)</f>
        <v>2427</v>
      </c>
      <c r="E23" s="33" t="n">
        <v>28675</v>
      </c>
      <c r="F23" s="34" t="n">
        <f aca="false">D23/E23</f>
        <v>0.0846381865736705</v>
      </c>
    </row>
    <row r="24" customFormat="false" ht="12.75" hidden="false" customHeight="false" outlineLevel="0" collapsed="false">
      <c r="A24" s="28" t="s">
        <v>429</v>
      </c>
      <c r="B24" s="33" t="n">
        <v>1214</v>
      </c>
      <c r="C24" s="28" t="n">
        <v>641</v>
      </c>
      <c r="D24" s="33" t="n">
        <f aca="false">SUM(B24:C24)</f>
        <v>1855</v>
      </c>
      <c r="E24" s="33" t="n">
        <v>10961</v>
      </c>
      <c r="F24" s="34" t="n">
        <f aca="false">D24/E24</f>
        <v>0.169236383541648</v>
      </c>
    </row>
    <row r="25" customFormat="false" ht="12.75" hidden="false" customHeight="false" outlineLevel="0" collapsed="false">
      <c r="A25" s="28" t="s">
        <v>430</v>
      </c>
      <c r="B25" s="33" t="n">
        <v>1011</v>
      </c>
      <c r="C25" s="28" t="n">
        <v>892</v>
      </c>
      <c r="D25" s="33" t="n">
        <f aca="false">SUM(B25:C25)</f>
        <v>1903</v>
      </c>
      <c r="E25" s="33" t="n">
        <v>5209</v>
      </c>
      <c r="F25" s="34" t="n">
        <f aca="false">D25/E25</f>
        <v>0.365329237857554</v>
      </c>
    </row>
    <row r="26" customFormat="false" ht="12.75" hidden="false" customHeight="false" outlineLevel="0" collapsed="false">
      <c r="A26" s="28" t="s">
        <v>431</v>
      </c>
      <c r="B26" s="28" t="n">
        <v>427</v>
      </c>
      <c r="C26" s="28" t="n">
        <v>284</v>
      </c>
      <c r="D26" s="33" t="n">
        <f aca="false">SUM(B26:C26)</f>
        <v>711</v>
      </c>
      <c r="E26" s="33" t="n">
        <v>9373</v>
      </c>
      <c r="F26" s="34" t="n">
        <f aca="false">D26/E26</f>
        <v>0.0758561826522992</v>
      </c>
    </row>
    <row r="27" customFormat="false" ht="12.75" hidden="false" customHeight="false" outlineLevel="0" collapsed="false">
      <c r="A27" s="28" t="s">
        <v>432</v>
      </c>
      <c r="B27" s="33" t="n">
        <v>1431</v>
      </c>
      <c r="C27" s="28" t="n">
        <v>954</v>
      </c>
      <c r="D27" s="33" t="n">
        <f aca="false">SUM(B27:C27)</f>
        <v>2385</v>
      </c>
      <c r="E27" s="33" t="n">
        <v>10089</v>
      </c>
      <c r="F27" s="34" t="n">
        <f aca="false">D27/E27</f>
        <v>0.236396074933095</v>
      </c>
    </row>
    <row r="28" customFormat="false" ht="12.75" hidden="false" customHeight="false" outlineLevel="0" collapsed="false">
      <c r="A28" s="28" t="s">
        <v>433</v>
      </c>
      <c r="B28" s="33" t="n">
        <v>3759</v>
      </c>
      <c r="C28" s="33" t="n">
        <v>3096</v>
      </c>
      <c r="D28" s="33" t="n">
        <f aca="false">SUM(B28:C28)</f>
        <v>6855</v>
      </c>
      <c r="E28" s="33" t="n">
        <v>57016</v>
      </c>
      <c r="F28" s="34" t="n">
        <f aca="false">D28/E28</f>
        <v>0.120229409288621</v>
      </c>
    </row>
    <row r="29" customFormat="false" ht="12.75" hidden="false" customHeight="false" outlineLevel="0" collapsed="false">
      <c r="A29" s="28" t="s">
        <v>434</v>
      </c>
      <c r="B29" s="28" t="n">
        <v>951</v>
      </c>
      <c r="C29" s="28" t="n">
        <v>435</v>
      </c>
      <c r="D29" s="33" t="n">
        <f aca="false">SUM(B29:C29)</f>
        <v>1386</v>
      </c>
      <c r="E29" s="33" t="n">
        <v>9899</v>
      </c>
      <c r="F29" s="34" t="n">
        <f aca="false">D29/E29</f>
        <v>0.140014142842711</v>
      </c>
    </row>
    <row r="30" customFormat="false" ht="12.75" hidden="false" customHeight="false" outlineLevel="0" collapsed="false">
      <c r="A30" s="28" t="s">
        <v>435</v>
      </c>
      <c r="B30" s="28" t="n">
        <v>666</v>
      </c>
      <c r="C30" s="28" t="n">
        <v>522</v>
      </c>
      <c r="D30" s="33" t="n">
        <f aca="false">SUM(B30:C30)</f>
        <v>1188</v>
      </c>
      <c r="E30" s="33" t="n">
        <v>6967</v>
      </c>
      <c r="F30" s="34" t="n">
        <f aca="false">D30/E30</f>
        <v>0.17051815702598</v>
      </c>
    </row>
    <row r="31" customFormat="false" ht="12.75" hidden="false" customHeight="false" outlineLevel="0" collapsed="false">
      <c r="A31" s="28" t="s">
        <v>436</v>
      </c>
      <c r="B31" s="33" t="n">
        <v>6716</v>
      </c>
      <c r="C31" s="33" t="n">
        <v>4830</v>
      </c>
      <c r="D31" s="33" t="n">
        <f aca="false">SUM(B31:C31)</f>
        <v>11546</v>
      </c>
      <c r="E31" s="33" t="n">
        <v>66521</v>
      </c>
      <c r="F31" s="34" t="n">
        <f aca="false">D31/E31</f>
        <v>0.173569248808647</v>
      </c>
    </row>
    <row r="32" customFormat="false" ht="12.75" hidden="false" customHeight="false" outlineLevel="0" collapsed="false">
      <c r="A32" s="28" t="s">
        <v>437</v>
      </c>
      <c r="B32" s="33" t="n">
        <v>2376</v>
      </c>
      <c r="C32" s="33" t="n">
        <v>1366</v>
      </c>
      <c r="D32" s="33" t="n">
        <f aca="false">SUM(B32:C32)</f>
        <v>3742</v>
      </c>
      <c r="E32" s="33" t="n">
        <v>9666</v>
      </c>
      <c r="F32" s="34" t="n">
        <f aca="false">D32/E32</f>
        <v>0.387130146906683</v>
      </c>
    </row>
    <row r="33" customFormat="false" ht="12.75" hidden="false" customHeight="false" outlineLevel="0" collapsed="false">
      <c r="A33" s="28" t="s">
        <v>438</v>
      </c>
      <c r="B33" s="33" t="n">
        <v>3878</v>
      </c>
      <c r="C33" s="33" t="n">
        <v>2318</v>
      </c>
      <c r="D33" s="33" t="n">
        <f aca="false">SUM(B33:C33)</f>
        <v>6196</v>
      </c>
      <c r="E33" s="33" t="n">
        <v>19973</v>
      </c>
      <c r="F33" s="34" t="n">
        <f aca="false">D33/E33</f>
        <v>0.310218795373755</v>
      </c>
    </row>
    <row r="34" customFormat="false" ht="12.75" hidden="false" customHeight="false" outlineLevel="0" collapsed="false">
      <c r="A34" s="28" t="s">
        <v>439</v>
      </c>
      <c r="B34" s="33" t="n">
        <v>2252</v>
      </c>
      <c r="C34" s="33" t="n">
        <v>1196</v>
      </c>
      <c r="D34" s="33" t="n">
        <f aca="false">SUM(B34:C34)</f>
        <v>3448</v>
      </c>
      <c r="E34" s="33" t="n">
        <v>9930</v>
      </c>
      <c r="F34" s="34" t="n">
        <f aca="false">D34/E34</f>
        <v>0.347230614300101</v>
      </c>
    </row>
    <row r="35" customFormat="false" ht="12.75" hidden="false" customHeight="false" outlineLevel="0" collapsed="false">
      <c r="A35" s="28" t="s">
        <v>440</v>
      </c>
      <c r="B35" s="33" t="n">
        <v>3000</v>
      </c>
      <c r="C35" s="33" t="n">
        <v>2412</v>
      </c>
      <c r="D35" s="33" t="n">
        <f aca="false">SUM(B35:C35)</f>
        <v>5412</v>
      </c>
      <c r="E35" s="33" t="n">
        <v>17964</v>
      </c>
      <c r="F35" s="34" t="n">
        <f aca="false">D35/E35</f>
        <v>0.30126920507682</v>
      </c>
    </row>
    <row r="36" customFormat="false" ht="12.75" hidden="false" customHeight="false" outlineLevel="0" collapsed="false">
      <c r="A36" s="28" t="s">
        <v>441</v>
      </c>
      <c r="B36" s="28" t="n">
        <v>963</v>
      </c>
      <c r="C36" s="28" t="n">
        <v>771</v>
      </c>
      <c r="D36" s="33" t="n">
        <f aca="false">SUM(B36:C36)</f>
        <v>1734</v>
      </c>
      <c r="E36" s="33" t="n">
        <v>7100</v>
      </c>
      <c r="F36" s="34" t="n">
        <f aca="false">D36/E36</f>
        <v>0.244225352112676</v>
      </c>
    </row>
    <row r="37" customFormat="false" ht="12.75" hidden="false" customHeight="false" outlineLevel="0" collapsed="false">
      <c r="A37" s="28" t="s">
        <v>442</v>
      </c>
      <c r="B37" s="33" t="n">
        <v>3046</v>
      </c>
      <c r="C37" s="33" t="n">
        <v>2120</v>
      </c>
      <c r="D37" s="33" t="n">
        <f aca="false">SUM(B37:C37)</f>
        <v>5166</v>
      </c>
      <c r="E37" s="33" t="n">
        <v>19950</v>
      </c>
      <c r="F37" s="34" t="n">
        <f aca="false">D37/E37</f>
        <v>0.258947368421053</v>
      </c>
    </row>
    <row r="38" customFormat="false" ht="12.75" hidden="false" customHeight="false" outlineLevel="0" collapsed="false">
      <c r="A38" s="28" t="s">
        <v>443</v>
      </c>
      <c r="B38" s="33" t="n">
        <v>1186</v>
      </c>
      <c r="C38" s="28" t="n">
        <v>877</v>
      </c>
      <c r="D38" s="33" t="n">
        <f aca="false">SUM(B38:C38)</f>
        <v>2063</v>
      </c>
      <c r="E38" s="33" t="n">
        <v>6957</v>
      </c>
      <c r="F38" s="34" t="n">
        <f aca="false">D38/E38</f>
        <v>0.296535863159408</v>
      </c>
    </row>
    <row r="39" customFormat="false" ht="12.75" hidden="false" customHeight="false" outlineLevel="0" collapsed="false">
      <c r="A39" s="28" t="s">
        <v>444</v>
      </c>
      <c r="B39" s="33" t="n">
        <v>1394</v>
      </c>
      <c r="C39" s="33" t="n">
        <v>1302</v>
      </c>
      <c r="D39" s="33" t="n">
        <f aca="false">SUM(B39:C39)</f>
        <v>2696</v>
      </c>
      <c r="E39" s="33" t="n">
        <v>9428</v>
      </c>
      <c r="F39" s="34" t="n">
        <f aca="false">D39/E39</f>
        <v>0.285956724649979</v>
      </c>
    </row>
    <row r="40" customFormat="false" ht="12.75" hidden="false" customHeight="false" outlineLevel="0" collapsed="false">
      <c r="A40" s="28" t="s">
        <v>445</v>
      </c>
      <c r="B40" s="33" t="n">
        <v>5198</v>
      </c>
      <c r="C40" s="33" t="n">
        <v>4481</v>
      </c>
      <c r="D40" s="33" t="n">
        <f aca="false">SUM(B40:C40)</f>
        <v>9679</v>
      </c>
      <c r="E40" s="33" t="n">
        <v>47349</v>
      </c>
      <c r="F40" s="34" t="n">
        <f aca="false">D40/E40</f>
        <v>0.204418255929376</v>
      </c>
    </row>
    <row r="41" customFormat="false" ht="12.75" hidden="false" customHeight="false" outlineLevel="0" collapsed="false">
      <c r="A41" s="28" t="s">
        <v>446</v>
      </c>
      <c r="B41" s="33" t="n">
        <v>2540</v>
      </c>
      <c r="C41" s="33" t="n">
        <v>1163</v>
      </c>
      <c r="D41" s="33" t="n">
        <f aca="false">SUM(B41:C41)</f>
        <v>3703</v>
      </c>
      <c r="E41" s="33" t="n">
        <v>12951</v>
      </c>
      <c r="F41" s="34" t="n">
        <f aca="false">D41/E41</f>
        <v>0.285923866882866</v>
      </c>
    </row>
    <row r="42" customFormat="false" ht="12.75" hidden="false" customHeight="false" outlineLevel="0" collapsed="false">
      <c r="A42" s="28" t="s">
        <v>447</v>
      </c>
      <c r="B42" s="33" t="n">
        <v>1299</v>
      </c>
      <c r="C42" s="28" t="n">
        <v>583</v>
      </c>
      <c r="D42" s="33" t="n">
        <f aca="false">SUM(B42:C42)</f>
        <v>1882</v>
      </c>
      <c r="E42" s="33" t="n">
        <v>4116</v>
      </c>
      <c r="F42" s="34" t="n">
        <f aca="false">D42/E42</f>
        <v>0.457240038872692</v>
      </c>
    </row>
    <row r="43" customFormat="false" ht="12.75" hidden="false" customHeight="false" outlineLevel="0" collapsed="false">
      <c r="A43" s="28" t="s">
        <v>448</v>
      </c>
      <c r="B43" s="33" t="n">
        <v>2127</v>
      </c>
      <c r="C43" s="33" t="n">
        <v>1085</v>
      </c>
      <c r="D43" s="33" t="n">
        <f aca="false">SUM(B43:C43)</f>
        <v>3212</v>
      </c>
      <c r="E43" s="33" t="n">
        <v>9846</v>
      </c>
      <c r="F43" s="34" t="n">
        <f aca="false">D43/E43</f>
        <v>0.326223847247613</v>
      </c>
    </row>
    <row r="44" customFormat="false" ht="12.75" hidden="false" customHeight="false" outlineLevel="0" collapsed="false">
      <c r="A44" s="28" t="s">
        <v>449</v>
      </c>
      <c r="B44" s="33" t="n">
        <v>1317</v>
      </c>
      <c r="C44" s="28" t="n">
        <v>830</v>
      </c>
      <c r="D44" s="33" t="n">
        <f aca="false">SUM(B44:C44)</f>
        <v>2147</v>
      </c>
      <c r="E44" s="33" t="n">
        <v>5967</v>
      </c>
      <c r="F44" s="34" t="n">
        <f aca="false">D44/E44</f>
        <v>0.359812300988772</v>
      </c>
    </row>
    <row r="45" customFormat="false" ht="12.75" hidden="false" customHeight="false" outlineLevel="0" collapsed="false">
      <c r="A45" s="28" t="s">
        <v>450</v>
      </c>
      <c r="B45" s="33" t="n">
        <v>1219</v>
      </c>
      <c r="C45" s="28" t="n">
        <v>747</v>
      </c>
      <c r="D45" s="33" t="n">
        <f aca="false">SUM(B45:C45)</f>
        <v>1966</v>
      </c>
      <c r="E45" s="33" t="n">
        <v>6436</v>
      </c>
      <c r="F45" s="34" t="n">
        <f aca="false">D45/E45</f>
        <v>0.305469235550031</v>
      </c>
    </row>
    <row r="46" customFormat="false" ht="12.75" hidden="false" customHeight="false" outlineLevel="0" collapsed="false">
      <c r="A46" s="28" t="s">
        <v>451</v>
      </c>
      <c r="B46" s="33" t="n">
        <v>1727</v>
      </c>
      <c r="C46" s="33" t="n">
        <v>1321</v>
      </c>
      <c r="D46" s="33" t="n">
        <f aca="false">SUM(B46:C46)</f>
        <v>3048</v>
      </c>
      <c r="E46" s="33" t="n">
        <v>7745</v>
      </c>
      <c r="F46" s="34" t="n">
        <f aca="false">D46/E46</f>
        <v>0.393544222078761</v>
      </c>
    </row>
    <row r="47" customFormat="false" ht="12.75" hidden="false" customHeight="false" outlineLevel="0" collapsed="false">
      <c r="A47" s="28" t="s">
        <v>452</v>
      </c>
      <c r="B47" s="33" t="n">
        <v>2177</v>
      </c>
      <c r="C47" s="33" t="n">
        <v>1503</v>
      </c>
      <c r="D47" s="33" t="n">
        <f aca="false">SUM(B47:C47)</f>
        <v>3680</v>
      </c>
      <c r="E47" s="33" t="n">
        <v>12710</v>
      </c>
      <c r="F47" s="34" t="n">
        <f aca="false">D47/E47</f>
        <v>0.289535798583792</v>
      </c>
    </row>
    <row r="48" customFormat="false" ht="12.75" hidden="false" customHeight="false" outlineLevel="0" collapsed="false">
      <c r="A48" s="28" t="s">
        <v>453</v>
      </c>
      <c r="B48" s="33" t="n">
        <v>4042</v>
      </c>
      <c r="C48" s="33" t="n">
        <v>2427</v>
      </c>
      <c r="D48" s="33" t="n">
        <f aca="false">SUM(B48:C48)</f>
        <v>6469</v>
      </c>
      <c r="E48" s="33" t="n">
        <v>30099</v>
      </c>
      <c r="F48" s="34" t="n">
        <f aca="false">D48/E48</f>
        <v>0.214924083856607</v>
      </c>
    </row>
    <row r="49" customFormat="false" ht="12.75" hidden="false" customHeight="false" outlineLevel="0" collapsed="false">
      <c r="A49" s="28" t="s">
        <v>454</v>
      </c>
      <c r="B49" s="33" t="n">
        <v>1328</v>
      </c>
      <c r="C49" s="28" t="n">
        <v>918</v>
      </c>
      <c r="D49" s="33" t="n">
        <f aca="false">SUM(B49:C49)</f>
        <v>2246</v>
      </c>
      <c r="E49" s="33" t="n">
        <v>8087</v>
      </c>
      <c r="F49" s="34" t="n">
        <f aca="false">D49/E49</f>
        <v>0.277729689625325</v>
      </c>
    </row>
    <row r="50" customFormat="false" ht="12.75" hidden="false" customHeight="false" outlineLevel="0" collapsed="false">
      <c r="A50" s="28" t="s">
        <v>455</v>
      </c>
      <c r="B50" s="33" t="n">
        <v>1200</v>
      </c>
      <c r="C50" s="28" t="n">
        <v>745</v>
      </c>
      <c r="D50" s="33" t="n">
        <f aca="false">SUM(B50:C50)</f>
        <v>1945</v>
      </c>
      <c r="E50" s="33" t="n">
        <v>9836</v>
      </c>
      <c r="F50" s="34" t="n">
        <f aca="false">D50/E50</f>
        <v>0.197742984953233</v>
      </c>
    </row>
    <row r="51" customFormat="false" ht="12.75" hidden="false" customHeight="false" outlineLevel="0" collapsed="false">
      <c r="A51" s="28" t="s">
        <v>456</v>
      </c>
      <c r="B51" s="33" t="n">
        <v>4550</v>
      </c>
      <c r="C51" s="33" t="n">
        <v>2020</v>
      </c>
      <c r="D51" s="33" t="n">
        <f aca="false">SUM(B51:C51)</f>
        <v>6570</v>
      </c>
      <c r="E51" s="33" t="n">
        <v>22652</v>
      </c>
      <c r="F51" s="34" t="n">
        <f aca="false">D51/E51</f>
        <v>0.290040614515275</v>
      </c>
    </row>
    <row r="52" customFormat="false" ht="12.75" hidden="false" customHeight="false" outlineLevel="0" collapsed="false">
      <c r="A52" s="28" t="s">
        <v>457</v>
      </c>
      <c r="B52" s="33" t="n">
        <v>2188</v>
      </c>
      <c r="C52" s="33" t="n">
        <v>1195</v>
      </c>
      <c r="D52" s="33" t="n">
        <f aca="false">SUM(B52:C52)</f>
        <v>3383</v>
      </c>
      <c r="E52" s="33" t="n">
        <v>21948</v>
      </c>
      <c r="F52" s="34" t="n">
        <f aca="false">D52/E52</f>
        <v>0.154137051211956</v>
      </c>
    </row>
    <row r="53" customFormat="false" ht="12.75" hidden="false" customHeight="false" outlineLevel="0" collapsed="false">
      <c r="A53" s="28" t="s">
        <v>458</v>
      </c>
      <c r="B53" s="33" t="n">
        <v>1214</v>
      </c>
      <c r="C53" s="28" t="n">
        <v>795</v>
      </c>
      <c r="D53" s="33" t="n">
        <f aca="false">SUM(B53:C53)</f>
        <v>2009</v>
      </c>
      <c r="E53" s="33" t="n">
        <v>5578</v>
      </c>
      <c r="F53" s="34" t="n">
        <f aca="false">D53/E53</f>
        <v>0.360164933667981</v>
      </c>
    </row>
    <row r="54" customFormat="false" ht="12.75" hidden="false" customHeight="false" outlineLevel="0" collapsed="false">
      <c r="A54" s="28" t="s">
        <v>459</v>
      </c>
      <c r="B54" s="28" t="n">
        <v>883</v>
      </c>
      <c r="C54" s="28" t="n">
        <v>604</v>
      </c>
      <c r="D54" s="33" t="n">
        <f aca="false">SUM(B54:C54)</f>
        <v>1487</v>
      </c>
      <c r="E54" s="33" t="n">
        <v>4984</v>
      </c>
      <c r="F54" s="34" t="n">
        <f aca="false">D54/E54</f>
        <v>0.298354735152488</v>
      </c>
    </row>
    <row r="55" customFormat="false" ht="12.75" hidden="false" customHeight="false" outlineLevel="0" collapsed="false">
      <c r="A55" s="28" t="s">
        <v>460</v>
      </c>
      <c r="B55" s="33" t="n">
        <v>1239</v>
      </c>
      <c r="C55" s="28" t="n">
        <v>955</v>
      </c>
      <c r="D55" s="33" t="n">
        <f aca="false">SUM(B55:C55)</f>
        <v>2194</v>
      </c>
      <c r="E55" s="33" t="n">
        <v>5699</v>
      </c>
      <c r="F55" s="34" t="n">
        <f aca="false">D55/E55</f>
        <v>0.384979821021232</v>
      </c>
    </row>
    <row r="56" customFormat="false" ht="12.75" hidden="false" customHeight="false" outlineLevel="0" collapsed="false">
      <c r="A56" s="28" t="s">
        <v>461</v>
      </c>
      <c r="B56" s="28" t="n">
        <v>377</v>
      </c>
      <c r="C56" s="28" t="n">
        <v>257</v>
      </c>
      <c r="D56" s="33" t="n">
        <f aca="false">SUM(B56:C56)</f>
        <v>634</v>
      </c>
      <c r="E56" s="33" t="n">
        <v>5416</v>
      </c>
      <c r="F56" s="34" t="n">
        <f aca="false">D56/E56</f>
        <v>0.117060561299852</v>
      </c>
    </row>
    <row r="57" customFormat="false" ht="12.75" hidden="false" customHeight="false" outlineLevel="0" collapsed="false">
      <c r="A57" s="28" t="s">
        <v>489</v>
      </c>
      <c r="B57" s="33" t="n">
        <v>1808</v>
      </c>
      <c r="C57" s="28" t="n">
        <v>762</v>
      </c>
      <c r="D57" s="33" t="n">
        <f aca="false">SUM(B57:C57)</f>
        <v>2570</v>
      </c>
      <c r="E57" s="33" t="n">
        <v>19431</v>
      </c>
      <c r="F57" s="34" t="n">
        <f aca="false">D57/E57</f>
        <v>0.132262878904843</v>
      </c>
    </row>
    <row r="58" customFormat="false" ht="12.75" hidden="false" customHeight="false" outlineLevel="0" collapsed="false">
      <c r="A58" s="28" t="s">
        <v>490</v>
      </c>
      <c r="B58" s="33" t="n">
        <v>1555</v>
      </c>
      <c r="C58" s="28" t="n">
        <v>742</v>
      </c>
      <c r="D58" s="33" t="n">
        <f aca="false">SUM(B58:C58)</f>
        <v>2297</v>
      </c>
      <c r="E58" s="33" t="n">
        <v>6188</v>
      </c>
      <c r="F58" s="34" t="n">
        <f aca="false">D58/E58</f>
        <v>0.37120232708468</v>
      </c>
    </row>
    <row r="59" customFormat="false" ht="12.75" hidden="false" customHeight="false" outlineLevel="0" collapsed="false">
      <c r="A59" s="28" t="s">
        <v>462</v>
      </c>
      <c r="B59" s="33" t="n">
        <v>2464</v>
      </c>
      <c r="C59" s="33" t="n">
        <v>1514</v>
      </c>
      <c r="D59" s="33" t="n">
        <f aca="false">SUM(B59:C59)</f>
        <v>3978</v>
      </c>
      <c r="E59" s="33" t="n">
        <v>18445</v>
      </c>
      <c r="F59" s="34" t="n">
        <f aca="false">D59/E59</f>
        <v>0.215668202764977</v>
      </c>
    </row>
    <row r="60" customFormat="false" ht="12.75" hidden="false" customHeight="false" outlineLevel="0" collapsed="false">
      <c r="A60" s="28" t="s">
        <v>463</v>
      </c>
      <c r="B60" s="33" t="n">
        <v>1015</v>
      </c>
      <c r="C60" s="28" t="n">
        <v>850</v>
      </c>
      <c r="D60" s="33" t="n">
        <f aca="false">SUM(B60:C60)</f>
        <v>1865</v>
      </c>
      <c r="E60" s="33" t="n">
        <v>5482</v>
      </c>
      <c r="F60" s="34" t="n">
        <f aca="false">D60/E60</f>
        <v>0.340204304998176</v>
      </c>
    </row>
    <row r="61" customFormat="false" ht="12.75" hidden="false" customHeight="false" outlineLevel="0" collapsed="false">
      <c r="A61" s="28" t="s">
        <v>464</v>
      </c>
      <c r="B61" s="33" t="n">
        <v>1584</v>
      </c>
      <c r="C61" s="33" t="n">
        <v>1326</v>
      </c>
      <c r="D61" s="33" t="n">
        <f aca="false">SUM(B61:C61)</f>
        <v>2910</v>
      </c>
      <c r="E61" s="33" t="n">
        <v>12743</v>
      </c>
      <c r="F61" s="34" t="n">
        <f aca="false">D61/E61</f>
        <v>0.22836066860237</v>
      </c>
    </row>
    <row r="62" customFormat="false" ht="12.75" hidden="false" customHeight="false" outlineLevel="0" collapsed="false">
      <c r="A62" s="28" t="s">
        <v>465</v>
      </c>
      <c r="B62" s="33" t="n">
        <v>1851</v>
      </c>
      <c r="C62" s="33" t="n">
        <v>1047</v>
      </c>
      <c r="D62" s="33" t="n">
        <f aca="false">SUM(B62:C62)</f>
        <v>2898</v>
      </c>
      <c r="E62" s="33" t="n">
        <v>11182</v>
      </c>
      <c r="F62" s="34" t="n">
        <f aca="false">D62/E62</f>
        <v>0.2591665176176</v>
      </c>
    </row>
    <row r="63" customFormat="false" ht="12.75" hidden="false" customHeight="false" outlineLevel="0" collapsed="false">
      <c r="A63" s="28" t="s">
        <v>466</v>
      </c>
      <c r="B63" s="33" t="n">
        <v>1933</v>
      </c>
      <c r="C63" s="28" t="n">
        <v>698</v>
      </c>
      <c r="D63" s="33" t="n">
        <f aca="false">SUM(B63:C63)</f>
        <v>2631</v>
      </c>
      <c r="E63" s="33" t="n">
        <v>29373</v>
      </c>
      <c r="F63" s="34" t="n">
        <f aca="false">D63/E63</f>
        <v>0.0895720559697682</v>
      </c>
    </row>
    <row r="64" customFormat="false" ht="12.75" hidden="false" customHeight="false" outlineLevel="0" collapsed="false">
      <c r="A64" s="28" t="s">
        <v>467</v>
      </c>
      <c r="B64" s="33" t="n">
        <v>1135</v>
      </c>
      <c r="C64" s="28" t="n">
        <v>628</v>
      </c>
      <c r="D64" s="33" t="n">
        <f aca="false">SUM(B64:C64)</f>
        <v>1763</v>
      </c>
      <c r="E64" s="33" t="n">
        <v>4667</v>
      </c>
      <c r="F64" s="34" t="n">
        <f aca="false">D64/E64</f>
        <v>0.377758731519177</v>
      </c>
    </row>
    <row r="65" customFormat="false" ht="12.75" hidden="false" customHeight="false" outlineLevel="0" collapsed="false">
      <c r="A65" s="28" t="s">
        <v>468</v>
      </c>
      <c r="B65" s="33" t="n">
        <v>23855</v>
      </c>
      <c r="C65" s="33" t="n">
        <v>10653</v>
      </c>
      <c r="D65" s="33" t="n">
        <f aca="false">SUM(B65:C65)</f>
        <v>34508</v>
      </c>
      <c r="E65" s="33" t="n">
        <v>232010</v>
      </c>
      <c r="F65" s="34" t="n">
        <f aca="false">D65/E65</f>
        <v>0.148734968320331</v>
      </c>
    </row>
    <row r="66" customFormat="false" ht="12.75" hidden="false" customHeight="false" outlineLevel="0" collapsed="false">
      <c r="A66" s="28" t="s">
        <v>469</v>
      </c>
      <c r="B66" s="33" t="n">
        <v>2262</v>
      </c>
      <c r="C66" s="33" t="n">
        <v>1056</v>
      </c>
      <c r="D66" s="33" t="n">
        <f aca="false">SUM(B66:C66)</f>
        <v>3318</v>
      </c>
      <c r="E66" s="33" t="n">
        <v>9911</v>
      </c>
      <c r="F66" s="34" t="n">
        <f aca="false">D66/E66</f>
        <v>0.334779537887196</v>
      </c>
    </row>
    <row r="67" customFormat="false" ht="12.75" hidden="false" customHeight="false" outlineLevel="0" collapsed="false">
      <c r="A67" s="28" t="s">
        <v>470</v>
      </c>
      <c r="B67" s="33" t="n">
        <v>4995</v>
      </c>
      <c r="C67" s="33" t="n">
        <v>3454</v>
      </c>
      <c r="D67" s="33" t="n">
        <f aca="false">SUM(B67:C67)</f>
        <v>8449</v>
      </c>
      <c r="E67" s="33" t="n">
        <v>55227</v>
      </c>
      <c r="F67" s="34" t="n">
        <f aca="false">D67/E67</f>
        <v>0.152986763720644</v>
      </c>
    </row>
    <row r="68" customFormat="false" ht="12.75" hidden="false" customHeight="false" outlineLevel="0" collapsed="false">
      <c r="A68" s="28" t="s">
        <v>471</v>
      </c>
      <c r="B68" s="33" t="n">
        <v>1530</v>
      </c>
      <c r="C68" s="28" t="n">
        <v>980</v>
      </c>
      <c r="D68" s="33" t="n">
        <f aca="false">SUM(B68:C68)</f>
        <v>2510</v>
      </c>
      <c r="E68" s="33" t="n">
        <v>5875</v>
      </c>
      <c r="F68" s="34" t="n">
        <f aca="false">D68/E68</f>
        <v>0.427234042553192</v>
      </c>
    </row>
    <row r="69" customFormat="false" ht="12.75" hidden="false" customHeight="false" outlineLevel="0" collapsed="false">
      <c r="A69" s="28" t="s">
        <v>472</v>
      </c>
      <c r="B69" s="28" t="n">
        <v>650</v>
      </c>
      <c r="C69" s="28" t="n">
        <v>486</v>
      </c>
      <c r="D69" s="33" t="n">
        <f aca="false">SUM(B69:C69)</f>
        <v>1136</v>
      </c>
      <c r="E69" s="33" t="n">
        <v>6277</v>
      </c>
      <c r="F69" s="34" t="n">
        <f aca="false">D69/E69</f>
        <v>0.18097817428708</v>
      </c>
    </row>
    <row r="70" customFormat="false" ht="12.75" hidden="false" customHeight="false" outlineLevel="0" collapsed="false">
      <c r="A70" s="28" t="s">
        <v>473</v>
      </c>
      <c r="B70" s="33" t="n">
        <v>7152</v>
      </c>
      <c r="C70" s="33" t="n">
        <v>3676</v>
      </c>
      <c r="D70" s="33" t="n">
        <f aca="false">SUM(B70:C70)</f>
        <v>10828</v>
      </c>
      <c r="E70" s="33" t="n">
        <v>59894</v>
      </c>
      <c r="F70" s="34" t="n">
        <f aca="false">D70/E70</f>
        <v>0.180786055364477</v>
      </c>
    </row>
    <row r="71" customFormat="false" ht="12.75" hidden="false" customHeight="false" outlineLevel="0" collapsed="false">
      <c r="A71" s="28" t="s">
        <v>474</v>
      </c>
      <c r="B71" s="33" t="n">
        <v>1347</v>
      </c>
      <c r="C71" s="28" t="n">
        <v>630</v>
      </c>
      <c r="D71" s="33" t="n">
        <f aca="false">SUM(B71:C71)</f>
        <v>1977</v>
      </c>
      <c r="E71" s="33" t="n">
        <v>6354</v>
      </c>
      <c r="F71" s="34" t="n">
        <f aca="false">D71/E71</f>
        <v>0.311142587346553</v>
      </c>
    </row>
    <row r="72" customFormat="false" ht="12.75" hidden="false" customHeight="false" outlineLevel="0" collapsed="false">
      <c r="A72" s="28" t="s">
        <v>475</v>
      </c>
      <c r="B72" s="33" t="n">
        <v>2080</v>
      </c>
      <c r="C72" s="33" t="n">
        <v>1165</v>
      </c>
      <c r="D72" s="33" t="n">
        <f aca="false">SUM(B72:C72)</f>
        <v>3245</v>
      </c>
      <c r="E72" s="33" t="n">
        <v>10059</v>
      </c>
      <c r="F72" s="34" t="n">
        <f aca="false">D72/E72</f>
        <v>0.322596679590417</v>
      </c>
    </row>
    <row r="73" customFormat="false" ht="12.75" hidden="false" customHeight="false" outlineLevel="0" collapsed="false">
      <c r="A73" s="28" t="s">
        <v>476</v>
      </c>
      <c r="B73" s="33" t="n">
        <v>3826</v>
      </c>
      <c r="C73" s="33" t="n">
        <v>1692</v>
      </c>
      <c r="D73" s="33" t="n">
        <f aca="false">SUM(B73:C73)</f>
        <v>5518</v>
      </c>
      <c r="E73" s="33" t="n">
        <v>18517</v>
      </c>
      <c r="F73" s="34" t="n">
        <f aca="false">D73/E73</f>
        <v>0.297996435707728</v>
      </c>
    </row>
    <row r="74" customFormat="false" ht="12.75" hidden="false" customHeight="false" outlineLevel="0" collapsed="false">
      <c r="A74" s="28" t="s">
        <v>477</v>
      </c>
      <c r="B74" s="33" t="n">
        <v>1538</v>
      </c>
      <c r="C74" s="33" t="n">
        <v>1074</v>
      </c>
      <c r="D74" s="33" t="n">
        <f aca="false">SUM(B74:C74)</f>
        <v>2612</v>
      </c>
      <c r="E74" s="33" t="n">
        <v>7459</v>
      </c>
      <c r="F74" s="34" t="n">
        <f aca="false">D74/E74</f>
        <v>0.350180989408768</v>
      </c>
    </row>
    <row r="75" customFormat="false" ht="12.75" hidden="false" customHeight="false" outlineLevel="0" collapsed="false">
      <c r="A75" s="28" t="s">
        <v>478</v>
      </c>
      <c r="B75" s="33" t="n">
        <v>1261</v>
      </c>
      <c r="C75" s="28" t="n">
        <v>663</v>
      </c>
      <c r="D75" s="33" t="n">
        <f aca="false">SUM(B75:C75)</f>
        <v>1924</v>
      </c>
      <c r="E75" s="33" t="n">
        <v>28915</v>
      </c>
      <c r="F75" s="34" t="n">
        <f aca="false">D75/E75</f>
        <v>0.0665398582050839</v>
      </c>
    </row>
    <row r="76" customFormat="false" ht="12.75" hidden="false" customHeight="false" outlineLevel="0" collapsed="false">
      <c r="A76" s="28" t="s">
        <v>479</v>
      </c>
      <c r="B76" s="33" t="n">
        <v>1639</v>
      </c>
      <c r="C76" s="28" t="n">
        <v>984</v>
      </c>
      <c r="D76" s="33" t="n">
        <f aca="false">SUM(B76:C76)</f>
        <v>2623</v>
      </c>
      <c r="E76" s="33" t="n">
        <v>9697</v>
      </c>
      <c r="F76" s="34" t="n">
        <f aca="false">D76/E76</f>
        <v>0.270496029699907</v>
      </c>
    </row>
    <row r="77" customFormat="false" ht="12.75" hidden="false" customHeight="false" outlineLevel="0" collapsed="false">
      <c r="A77" s="28" t="s">
        <v>480</v>
      </c>
      <c r="B77" s="33" t="n">
        <v>6544</v>
      </c>
      <c r="C77" s="33" t="n">
        <v>3096</v>
      </c>
      <c r="D77" s="33" t="n">
        <f aca="false">SUM(B77:C77)</f>
        <v>9640</v>
      </c>
      <c r="E77" s="33" t="n">
        <v>83135</v>
      </c>
      <c r="F77" s="34" t="n">
        <f aca="false">D77/E77</f>
        <v>0.115955975221026</v>
      </c>
    </row>
    <row r="78" customFormat="false" ht="12.75" hidden="false" customHeight="false" outlineLevel="0" collapsed="false">
      <c r="A78" s="28" t="s">
        <v>481</v>
      </c>
      <c r="B78" s="33" t="n">
        <v>5270</v>
      </c>
      <c r="C78" s="33" t="n">
        <v>2276</v>
      </c>
      <c r="D78" s="33" t="n">
        <f aca="false">SUM(B78:C78)</f>
        <v>7546</v>
      </c>
      <c r="E78" s="33" t="n">
        <v>41792</v>
      </c>
      <c r="F78" s="34" t="n">
        <f aca="false">D78/E78</f>
        <v>0.180560872894334</v>
      </c>
    </row>
    <row r="79" customFormat="false" ht="12.75" hidden="false" customHeight="false" outlineLevel="0" collapsed="false">
      <c r="A79" s="28" t="s">
        <v>482</v>
      </c>
      <c r="B79" s="33" t="n">
        <v>1216</v>
      </c>
      <c r="C79" s="28" t="n">
        <v>738</v>
      </c>
      <c r="D79" s="33" t="n">
        <f aca="false">SUM(B79:C79)</f>
        <v>1954</v>
      </c>
      <c r="E79" s="33" t="n">
        <v>4627</v>
      </c>
      <c r="F79" s="34" t="n">
        <f aca="false">D79/E79</f>
        <v>0.422303868597363</v>
      </c>
    </row>
    <row r="80" customFormat="false" ht="12.75" hidden="false" customHeight="false" outlineLevel="0" collapsed="false">
      <c r="A80" s="28" t="s">
        <v>483</v>
      </c>
      <c r="B80" s="33" t="n">
        <v>1781</v>
      </c>
      <c r="C80" s="28" t="n">
        <v>635</v>
      </c>
      <c r="D80" s="33" t="n">
        <f aca="false">SUM(B80:C80)</f>
        <v>2416</v>
      </c>
      <c r="E80" s="33" t="n">
        <v>9370</v>
      </c>
      <c r="F80" s="34" t="n">
        <f aca="false">D80/E80</f>
        <v>0.257844183564568</v>
      </c>
    </row>
    <row r="81" customFormat="false" ht="12.75" hidden="false" customHeight="false" outlineLevel="0" collapsed="false">
      <c r="A81" s="27" t="s">
        <v>397</v>
      </c>
      <c r="B81" s="35" t="n">
        <v>193625</v>
      </c>
      <c r="C81" s="35" t="n">
        <v>114957</v>
      </c>
      <c r="D81" s="35" t="n">
        <f aca="false">SUM(B81:C81)</f>
        <v>308582</v>
      </c>
      <c r="E81" s="35" t="n">
        <f aca="false">SUM(E6:E80)</f>
        <v>1566756</v>
      </c>
      <c r="F81" s="36" t="n">
        <f aca="false">D81/E81</f>
        <v>0.196956003359808</v>
      </c>
    </row>
    <row r="82" customFormat="false" ht="25.5" hidden="false" customHeight="false" outlineLevel="0" collapsed="false">
      <c r="A82" s="37" t="s">
        <v>496</v>
      </c>
      <c r="B82" s="36" t="n">
        <f aca="false">B81/D81</f>
        <v>0.627466929373716</v>
      </c>
      <c r="C82" s="36" t="n">
        <f aca="false">C81/D81</f>
        <v>0.372533070626284</v>
      </c>
      <c r="D82" s="28"/>
      <c r="E82" s="28"/>
      <c r="F82" s="28"/>
    </row>
  </sheetData>
  <mergeCells count="1">
    <mergeCell ref="B1:F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</cols>
  <sheetData>
    <row r="1" customFormat="false" ht="15.75" hidden="false" customHeight="false" outlineLevel="0" collapsed="false">
      <c r="A1" s="23" t="s">
        <v>639</v>
      </c>
      <c r="B1" s="24" t="s">
        <v>633</v>
      </c>
      <c r="C1" s="24"/>
      <c r="D1" s="24"/>
      <c r="E1" s="24"/>
      <c r="F1" s="24"/>
    </row>
    <row r="2" customFormat="false" ht="15" hidden="false" customHeight="false" outlineLevel="0" collapsed="false">
      <c r="A2" s="26" t="s">
        <v>634</v>
      </c>
      <c r="B2" s="24"/>
      <c r="C2" s="24"/>
      <c r="D2" s="24"/>
      <c r="E2" s="24"/>
      <c r="F2" s="24"/>
    </row>
    <row r="3" customFormat="false" ht="15" hidden="false" customHeight="false" outlineLevel="0" collapsed="false">
      <c r="A3" s="26" t="s">
        <v>640</v>
      </c>
      <c r="B3" s="28"/>
      <c r="C3" s="28"/>
      <c r="D3" s="28"/>
      <c r="E3" s="28"/>
      <c r="F3" s="28"/>
    </row>
    <row r="4" customFormat="false" ht="12.75" hidden="false" customHeight="false" outlineLevel="0" collapsed="false">
      <c r="A4" s="28"/>
      <c r="B4" s="28"/>
      <c r="C4" s="28"/>
      <c r="D4" s="28"/>
      <c r="E4" s="28"/>
      <c r="F4" s="28"/>
    </row>
    <row r="5" customFormat="false" ht="88.5" hidden="false" customHeight="true" outlineLevel="0" collapsed="false">
      <c r="A5" s="54" t="s">
        <v>636</v>
      </c>
      <c r="B5" s="47" t="s">
        <v>641</v>
      </c>
      <c r="C5" s="47" t="s">
        <v>642</v>
      </c>
      <c r="D5" s="47" t="s">
        <v>410</v>
      </c>
      <c r="E5" s="47" t="s">
        <v>29</v>
      </c>
      <c r="F5" s="47" t="s">
        <v>396</v>
      </c>
    </row>
    <row r="6" customFormat="false" ht="12.75" hidden="false" customHeight="false" outlineLevel="0" collapsed="false">
      <c r="A6" s="28" t="s">
        <v>411</v>
      </c>
      <c r="B6" s="33" t="n">
        <v>1259</v>
      </c>
      <c r="C6" s="28" t="n">
        <v>840</v>
      </c>
      <c r="D6" s="33" t="n">
        <f aca="false">SUM(B6:C6)</f>
        <v>2099</v>
      </c>
      <c r="E6" s="33" t="n">
        <v>11326</v>
      </c>
      <c r="F6" s="34" t="n">
        <f aca="false">D6/E6</f>
        <v>0.185325799046442</v>
      </c>
    </row>
    <row r="7" customFormat="false" ht="12.75" hidden="false" customHeight="false" outlineLevel="0" collapsed="false">
      <c r="A7" s="28" t="s">
        <v>412</v>
      </c>
      <c r="B7" s="33" t="n">
        <v>1394</v>
      </c>
      <c r="C7" s="33" t="n">
        <v>1758</v>
      </c>
      <c r="D7" s="33" t="n">
        <f aca="false">SUM(B7:C7)</f>
        <v>3152</v>
      </c>
      <c r="E7" s="33" t="n">
        <v>12510</v>
      </c>
      <c r="F7" s="34" t="n">
        <f aca="false">D7/E7</f>
        <v>0.251958433253397</v>
      </c>
    </row>
    <row r="8" customFormat="false" ht="12.75" hidden="false" customHeight="false" outlineLevel="0" collapsed="false">
      <c r="A8" s="28" t="s">
        <v>413</v>
      </c>
      <c r="B8" s="33" t="n">
        <v>2039</v>
      </c>
      <c r="C8" s="33" t="n">
        <v>1348</v>
      </c>
      <c r="D8" s="33" t="n">
        <f aca="false">SUM(B8:C8)</f>
        <v>3387</v>
      </c>
      <c r="E8" s="33" t="n">
        <v>26607</v>
      </c>
      <c r="F8" s="34" t="n">
        <f aca="false">D8/E8</f>
        <v>0.127297327770887</v>
      </c>
    </row>
    <row r="9" customFormat="false" ht="12.75" hidden="false" customHeight="false" outlineLevel="0" collapsed="false">
      <c r="A9" s="28" t="s">
        <v>414</v>
      </c>
      <c r="B9" s="33" t="n">
        <v>9460</v>
      </c>
      <c r="C9" s="33" t="n">
        <v>6131</v>
      </c>
      <c r="D9" s="33" t="n">
        <f aca="false">SUM(B9:C9)</f>
        <v>15591</v>
      </c>
      <c r="E9" s="33" t="n">
        <v>90791</v>
      </c>
      <c r="F9" s="34" t="n">
        <f aca="false">D9/E9</f>
        <v>0.171724069566367</v>
      </c>
    </row>
    <row r="10" customFormat="false" ht="12.75" hidden="false" customHeight="false" outlineLevel="0" collapsed="false">
      <c r="A10" s="28" t="s">
        <v>415</v>
      </c>
      <c r="B10" s="28" t="n">
        <v>748</v>
      </c>
      <c r="C10" s="28" t="n">
        <v>424</v>
      </c>
      <c r="D10" s="33" t="n">
        <f aca="false">SUM(B10:C10)</f>
        <v>1172</v>
      </c>
      <c r="E10" s="33" t="n">
        <v>21443</v>
      </c>
      <c r="F10" s="34" t="n">
        <f aca="false">D10/E10</f>
        <v>0.0546565312689456</v>
      </c>
    </row>
    <row r="11" customFormat="false" ht="12.75" hidden="false" customHeight="false" outlineLevel="0" collapsed="false">
      <c r="A11" s="28" t="s">
        <v>416</v>
      </c>
      <c r="B11" s="33" t="n">
        <v>1279</v>
      </c>
      <c r="C11" s="33" t="n">
        <v>1147</v>
      </c>
      <c r="D11" s="33" t="n">
        <f aca="false">SUM(B11:C11)</f>
        <v>2426</v>
      </c>
      <c r="E11" s="33" t="n">
        <v>6100</v>
      </c>
      <c r="F11" s="34" t="n">
        <f aca="false">D11/E11</f>
        <v>0.397704918032787</v>
      </c>
    </row>
    <row r="12" customFormat="false" ht="12.75" hidden="false" customHeight="false" outlineLevel="0" collapsed="false">
      <c r="A12" s="28" t="s">
        <v>417</v>
      </c>
      <c r="B12" s="28" t="n">
        <v>505</v>
      </c>
      <c r="C12" s="28" t="n">
        <v>403</v>
      </c>
      <c r="D12" s="33" t="n">
        <f aca="false">SUM(B12:C12)</f>
        <v>908</v>
      </c>
      <c r="E12" s="33" t="n">
        <v>3661</v>
      </c>
      <c r="F12" s="34" t="n">
        <f aca="false">D12/E12</f>
        <v>0.248019666757716</v>
      </c>
    </row>
    <row r="13" customFormat="false" ht="12.75" hidden="false" customHeight="false" outlineLevel="0" collapsed="false">
      <c r="A13" s="28" t="s">
        <v>418</v>
      </c>
      <c r="B13" s="33" t="n">
        <v>1423</v>
      </c>
      <c r="C13" s="28" t="n">
        <v>663</v>
      </c>
      <c r="D13" s="33" t="n">
        <f aca="false">SUM(B13:C13)</f>
        <v>2086</v>
      </c>
      <c r="E13" s="33" t="n">
        <v>13592</v>
      </c>
      <c r="F13" s="34" t="n">
        <f aca="false">D13/E13</f>
        <v>0.153472630959388</v>
      </c>
    </row>
    <row r="14" customFormat="false" ht="12.75" hidden="false" customHeight="false" outlineLevel="0" collapsed="false">
      <c r="A14" s="28" t="s">
        <v>419</v>
      </c>
      <c r="B14" s="33" t="n">
        <v>1435</v>
      </c>
      <c r="C14" s="33" t="n">
        <v>1009</v>
      </c>
      <c r="D14" s="33" t="n">
        <f aca="false">SUM(B14:C14)</f>
        <v>2444</v>
      </c>
      <c r="E14" s="33" t="n">
        <v>7599</v>
      </c>
      <c r="F14" s="34" t="n">
        <f aca="false">D14/E14</f>
        <v>0.321621265956047</v>
      </c>
    </row>
    <row r="15" customFormat="false" ht="12.75" hidden="false" customHeight="false" outlineLevel="0" collapsed="false">
      <c r="A15" s="28" t="s">
        <v>420</v>
      </c>
      <c r="B15" s="33" t="n">
        <v>1974</v>
      </c>
      <c r="C15" s="33" t="n">
        <v>2580</v>
      </c>
      <c r="D15" s="33" t="n">
        <f aca="false">SUM(B15:C15)</f>
        <v>4554</v>
      </c>
      <c r="E15" s="33" t="n">
        <v>11816</v>
      </c>
      <c r="F15" s="34" t="n">
        <f aca="false">D15/E15</f>
        <v>0.3854096140826</v>
      </c>
    </row>
    <row r="16" customFormat="false" ht="12.75" hidden="false" customHeight="false" outlineLevel="0" collapsed="false">
      <c r="A16" s="28" t="s">
        <v>421</v>
      </c>
      <c r="B16" s="33" t="n">
        <v>1640</v>
      </c>
      <c r="C16" s="28" t="n">
        <v>918</v>
      </c>
      <c r="D16" s="33" t="n">
        <f aca="false">SUM(B16:C16)</f>
        <v>2558</v>
      </c>
      <c r="E16" s="33" t="n">
        <v>10333</v>
      </c>
      <c r="F16" s="34" t="n">
        <f aca="false">D16/E16</f>
        <v>0.247556372786219</v>
      </c>
    </row>
    <row r="17" customFormat="false" ht="12.75" hidden="false" customHeight="false" outlineLevel="0" collapsed="false">
      <c r="A17" s="28" t="s">
        <v>422</v>
      </c>
      <c r="B17" s="33" t="n">
        <v>2956</v>
      </c>
      <c r="C17" s="33" t="n">
        <v>1688</v>
      </c>
      <c r="D17" s="33" t="n">
        <f aca="false">SUM(B17:C17)</f>
        <v>4644</v>
      </c>
      <c r="E17" s="33" t="n">
        <v>16593</v>
      </c>
      <c r="F17" s="34" t="n">
        <f aca="false">D17/E17</f>
        <v>0.279877056590128</v>
      </c>
    </row>
    <row r="18" customFormat="false" ht="12.75" hidden="false" customHeight="false" outlineLevel="0" collapsed="false">
      <c r="A18" s="28" t="s">
        <v>423</v>
      </c>
      <c r="B18" s="33" t="n">
        <v>1228</v>
      </c>
      <c r="C18" s="28" t="n">
        <v>857</v>
      </c>
      <c r="D18" s="33" t="n">
        <f aca="false">SUM(B18:C18)</f>
        <v>2085</v>
      </c>
      <c r="E18" s="33" t="n">
        <v>5225</v>
      </c>
      <c r="F18" s="34" t="n">
        <f aca="false">D18/E18</f>
        <v>0.399043062200957</v>
      </c>
    </row>
    <row r="19" customFormat="false" ht="12.75" hidden="false" customHeight="false" outlineLevel="0" collapsed="false">
      <c r="A19" s="28" t="s">
        <v>424</v>
      </c>
      <c r="B19" s="33" t="n">
        <v>1086</v>
      </c>
      <c r="C19" s="28" t="n">
        <v>975</v>
      </c>
      <c r="D19" s="33" t="n">
        <f aca="false">SUM(B19:C19)</f>
        <v>2061</v>
      </c>
      <c r="E19" s="33" t="n">
        <v>16436</v>
      </c>
      <c r="F19" s="34" t="n">
        <f aca="false">D19/E19</f>
        <v>0.12539547335118</v>
      </c>
    </row>
    <row r="20" customFormat="false" ht="12.75" hidden="false" customHeight="false" outlineLevel="0" collapsed="false">
      <c r="A20" s="28" t="s">
        <v>425</v>
      </c>
      <c r="B20" s="33" t="n">
        <v>3648</v>
      </c>
      <c r="C20" s="33" t="n">
        <v>1074</v>
      </c>
      <c r="D20" s="33" t="n">
        <f aca="false">SUM(B20:C20)</f>
        <v>4722</v>
      </c>
      <c r="E20" s="33" t="n">
        <v>13061</v>
      </c>
      <c r="F20" s="34" t="n">
        <f aca="false">D20/E20</f>
        <v>0.361534338871449</v>
      </c>
    </row>
    <row r="21" customFormat="false" ht="12.75" hidden="false" customHeight="false" outlineLevel="0" collapsed="false">
      <c r="A21" s="28" t="s">
        <v>426</v>
      </c>
      <c r="B21" s="33" t="n">
        <v>5799</v>
      </c>
      <c r="C21" s="33" t="n">
        <v>4615</v>
      </c>
      <c r="D21" s="33" t="n">
        <f aca="false">SUM(B21:C21)</f>
        <v>10414</v>
      </c>
      <c r="E21" s="33" t="n">
        <v>49515</v>
      </c>
      <c r="F21" s="34" t="n">
        <f aca="false">D21/E21</f>
        <v>0.210320105018681</v>
      </c>
    </row>
    <row r="22" customFormat="false" ht="12.75" hidden="false" customHeight="false" outlineLevel="0" collapsed="false">
      <c r="A22" s="28" t="s">
        <v>427</v>
      </c>
      <c r="B22" s="33" t="n">
        <v>3340</v>
      </c>
      <c r="C22" s="33" t="n">
        <v>2501</v>
      </c>
      <c r="D22" s="33" t="n">
        <f aca="false">SUM(B22:C22)</f>
        <v>5841</v>
      </c>
      <c r="E22" s="33" t="n">
        <v>26421</v>
      </c>
      <c r="F22" s="34" t="n">
        <f aca="false">D22/E22</f>
        <v>0.221074145566027</v>
      </c>
    </row>
    <row r="23" customFormat="false" ht="12.75" hidden="false" customHeight="false" outlineLevel="0" collapsed="false">
      <c r="A23" s="28" t="s">
        <v>428</v>
      </c>
      <c r="B23" s="33" t="n">
        <v>1007</v>
      </c>
      <c r="C23" s="33" t="n">
        <v>1505</v>
      </c>
      <c r="D23" s="33" t="n">
        <f aca="false">SUM(B23:C23)</f>
        <v>2512</v>
      </c>
      <c r="E23" s="33" t="n">
        <v>28675</v>
      </c>
      <c r="F23" s="34" t="n">
        <f aca="false">D23/E23</f>
        <v>0.0876024411508282</v>
      </c>
    </row>
    <row r="24" customFormat="false" ht="12.75" hidden="false" customHeight="false" outlineLevel="0" collapsed="false">
      <c r="A24" s="28" t="s">
        <v>429</v>
      </c>
      <c r="B24" s="33" t="n">
        <v>1184</v>
      </c>
      <c r="C24" s="28" t="n">
        <v>715</v>
      </c>
      <c r="D24" s="33" t="n">
        <f aca="false">SUM(B24:C24)</f>
        <v>1899</v>
      </c>
      <c r="E24" s="33" t="n">
        <v>10961</v>
      </c>
      <c r="F24" s="34" t="n">
        <f aca="false">D24/E24</f>
        <v>0.173250615819724</v>
      </c>
    </row>
    <row r="25" customFormat="false" ht="12.75" hidden="false" customHeight="false" outlineLevel="0" collapsed="false">
      <c r="A25" s="28" t="s">
        <v>430</v>
      </c>
      <c r="B25" s="28" t="n">
        <v>998</v>
      </c>
      <c r="C25" s="28" t="n">
        <v>915</v>
      </c>
      <c r="D25" s="33" t="n">
        <f aca="false">SUM(B25:C25)</f>
        <v>1913</v>
      </c>
      <c r="E25" s="33" t="n">
        <v>5209</v>
      </c>
      <c r="F25" s="34" t="n">
        <f aca="false">D25/E25</f>
        <v>0.367248992129007</v>
      </c>
    </row>
    <row r="26" customFormat="false" ht="12.75" hidden="false" customHeight="false" outlineLevel="0" collapsed="false">
      <c r="A26" s="28" t="s">
        <v>431</v>
      </c>
      <c r="B26" s="28" t="n">
        <v>455</v>
      </c>
      <c r="C26" s="28" t="n">
        <v>274</v>
      </c>
      <c r="D26" s="33" t="n">
        <f aca="false">SUM(B26:C26)</f>
        <v>729</v>
      </c>
      <c r="E26" s="33" t="n">
        <v>9373</v>
      </c>
      <c r="F26" s="34" t="n">
        <f aca="false">D26/E26</f>
        <v>0.0777765923396991</v>
      </c>
    </row>
    <row r="27" customFormat="false" ht="12.75" hidden="false" customHeight="false" outlineLevel="0" collapsed="false">
      <c r="A27" s="28" t="s">
        <v>432</v>
      </c>
      <c r="B27" s="33" t="n">
        <v>1140</v>
      </c>
      <c r="C27" s="33" t="n">
        <v>1233</v>
      </c>
      <c r="D27" s="33" t="n">
        <f aca="false">SUM(B27:C27)</f>
        <v>2373</v>
      </c>
      <c r="E27" s="33" t="n">
        <v>10089</v>
      </c>
      <c r="F27" s="34" t="n">
        <f aca="false">D27/E27</f>
        <v>0.235206660719596</v>
      </c>
    </row>
    <row r="28" customFormat="false" ht="12.75" hidden="false" customHeight="false" outlineLevel="0" collapsed="false">
      <c r="A28" s="28" t="s">
        <v>433</v>
      </c>
      <c r="B28" s="33" t="n">
        <v>4393</v>
      </c>
      <c r="C28" s="33" t="n">
        <v>2550</v>
      </c>
      <c r="D28" s="33" t="n">
        <f aca="false">SUM(B28:C28)</f>
        <v>6943</v>
      </c>
      <c r="E28" s="33" t="n">
        <v>57016</v>
      </c>
      <c r="F28" s="34" t="n">
        <f aca="false">D28/E28</f>
        <v>0.121772835695243</v>
      </c>
    </row>
    <row r="29" customFormat="false" ht="12.75" hidden="false" customHeight="false" outlineLevel="0" collapsed="false">
      <c r="A29" s="28" t="s">
        <v>434</v>
      </c>
      <c r="B29" s="28" t="n">
        <v>994</v>
      </c>
      <c r="C29" s="28" t="n">
        <v>399</v>
      </c>
      <c r="D29" s="33" t="n">
        <f aca="false">SUM(B29:C29)</f>
        <v>1393</v>
      </c>
      <c r="E29" s="33" t="n">
        <v>9899</v>
      </c>
      <c r="F29" s="34" t="n">
        <f aca="false">D29/E29</f>
        <v>0.140721284978281</v>
      </c>
    </row>
    <row r="30" customFormat="false" ht="12.75" hidden="false" customHeight="false" outlineLevel="0" collapsed="false">
      <c r="A30" s="28" t="s">
        <v>435</v>
      </c>
      <c r="B30" s="28" t="n">
        <v>684</v>
      </c>
      <c r="C30" s="28" t="n">
        <v>499</v>
      </c>
      <c r="D30" s="33" t="n">
        <f aca="false">SUM(B30:C30)</f>
        <v>1183</v>
      </c>
      <c r="E30" s="33" t="n">
        <v>6967</v>
      </c>
      <c r="F30" s="34" t="n">
        <f aca="false">D30/E30</f>
        <v>0.169800488014928</v>
      </c>
    </row>
    <row r="31" customFormat="false" ht="12.75" hidden="false" customHeight="false" outlineLevel="0" collapsed="false">
      <c r="A31" s="28" t="s">
        <v>436</v>
      </c>
      <c r="B31" s="33" t="n">
        <v>6183</v>
      </c>
      <c r="C31" s="33" t="n">
        <v>5087</v>
      </c>
      <c r="D31" s="33" t="n">
        <f aca="false">SUM(B31:C31)</f>
        <v>11270</v>
      </c>
      <c r="E31" s="33" t="n">
        <v>66521</v>
      </c>
      <c r="F31" s="34" t="n">
        <f aca="false">D31/E31</f>
        <v>0.169420183100074</v>
      </c>
    </row>
    <row r="32" customFormat="false" ht="12.75" hidden="false" customHeight="false" outlineLevel="0" collapsed="false">
      <c r="A32" s="28" t="s">
        <v>437</v>
      </c>
      <c r="B32" s="33" t="n">
        <v>2321</v>
      </c>
      <c r="C32" s="33" t="n">
        <v>1418</v>
      </c>
      <c r="D32" s="33" t="n">
        <f aca="false">SUM(B32:C32)</f>
        <v>3739</v>
      </c>
      <c r="E32" s="33" t="n">
        <v>9666</v>
      </c>
      <c r="F32" s="34" t="n">
        <f aca="false">D32/E32</f>
        <v>0.386819780674529</v>
      </c>
    </row>
    <row r="33" customFormat="false" ht="12.75" hidden="false" customHeight="false" outlineLevel="0" collapsed="false">
      <c r="A33" s="28" t="s">
        <v>438</v>
      </c>
      <c r="B33" s="33" t="n">
        <v>3639</v>
      </c>
      <c r="C33" s="33" t="n">
        <v>2468</v>
      </c>
      <c r="D33" s="33" t="n">
        <f aca="false">SUM(B33:C33)</f>
        <v>6107</v>
      </c>
      <c r="E33" s="33" t="n">
        <v>19973</v>
      </c>
      <c r="F33" s="34" t="n">
        <f aca="false">D33/E33</f>
        <v>0.305762779752666</v>
      </c>
    </row>
    <row r="34" customFormat="false" ht="12.75" hidden="false" customHeight="false" outlineLevel="0" collapsed="false">
      <c r="A34" s="28" t="s">
        <v>439</v>
      </c>
      <c r="B34" s="33" t="n">
        <v>1623</v>
      </c>
      <c r="C34" s="33" t="n">
        <v>1835</v>
      </c>
      <c r="D34" s="33" t="n">
        <f aca="false">SUM(B34:C34)</f>
        <v>3458</v>
      </c>
      <c r="E34" s="33" t="n">
        <v>9930</v>
      </c>
      <c r="F34" s="34" t="n">
        <f aca="false">D34/E34</f>
        <v>0.348237663645519</v>
      </c>
    </row>
    <row r="35" customFormat="false" ht="12.75" hidden="false" customHeight="false" outlineLevel="0" collapsed="false">
      <c r="A35" s="28" t="s">
        <v>440</v>
      </c>
      <c r="B35" s="33" t="n">
        <v>2865</v>
      </c>
      <c r="C35" s="33" t="n">
        <v>2547</v>
      </c>
      <c r="D35" s="33" t="n">
        <f aca="false">SUM(B35:C35)</f>
        <v>5412</v>
      </c>
      <c r="E35" s="33" t="n">
        <v>17964</v>
      </c>
      <c r="F35" s="34" t="n">
        <f aca="false">D35/E35</f>
        <v>0.30126920507682</v>
      </c>
    </row>
    <row r="36" customFormat="false" ht="12.75" hidden="false" customHeight="false" outlineLevel="0" collapsed="false">
      <c r="A36" s="28" t="s">
        <v>441</v>
      </c>
      <c r="B36" s="28" t="n">
        <v>816</v>
      </c>
      <c r="C36" s="28" t="n">
        <v>912</v>
      </c>
      <c r="D36" s="33" t="n">
        <f aca="false">SUM(B36:C36)</f>
        <v>1728</v>
      </c>
      <c r="E36" s="33" t="n">
        <v>7100</v>
      </c>
      <c r="F36" s="34" t="n">
        <f aca="false">D36/E36</f>
        <v>0.243380281690141</v>
      </c>
    </row>
    <row r="37" customFormat="false" ht="12.75" hidden="false" customHeight="false" outlineLevel="0" collapsed="false">
      <c r="A37" s="28" t="s">
        <v>442</v>
      </c>
      <c r="B37" s="33" t="n">
        <v>2850</v>
      </c>
      <c r="C37" s="33" t="n">
        <v>2315</v>
      </c>
      <c r="D37" s="33" t="n">
        <f aca="false">SUM(B37:C37)</f>
        <v>5165</v>
      </c>
      <c r="E37" s="33" t="n">
        <v>19950</v>
      </c>
      <c r="F37" s="34" t="n">
        <f aca="false">D37/E37</f>
        <v>0.258897243107769</v>
      </c>
    </row>
    <row r="38" customFormat="false" ht="12.75" hidden="false" customHeight="false" outlineLevel="0" collapsed="false">
      <c r="A38" s="28" t="s">
        <v>443</v>
      </c>
      <c r="B38" s="33" t="n">
        <v>1331</v>
      </c>
      <c r="C38" s="28" t="n">
        <v>800</v>
      </c>
      <c r="D38" s="33" t="n">
        <f aca="false">SUM(B38:C38)</f>
        <v>2131</v>
      </c>
      <c r="E38" s="33" t="n">
        <v>6957</v>
      </c>
      <c r="F38" s="34" t="n">
        <f aca="false">D38/E38</f>
        <v>0.306310191174357</v>
      </c>
    </row>
    <row r="39" customFormat="false" ht="12.75" hidden="false" customHeight="false" outlineLevel="0" collapsed="false">
      <c r="A39" s="28" t="s">
        <v>444</v>
      </c>
      <c r="B39" s="33" t="n">
        <v>1612</v>
      </c>
      <c r="C39" s="33" t="n">
        <v>1105</v>
      </c>
      <c r="D39" s="33" t="n">
        <f aca="false">SUM(B39:C39)</f>
        <v>2717</v>
      </c>
      <c r="E39" s="33" t="n">
        <v>9428</v>
      </c>
      <c r="F39" s="34" t="n">
        <f aca="false">D39/E39</f>
        <v>0.288184132371659</v>
      </c>
    </row>
    <row r="40" customFormat="false" ht="12.75" hidden="false" customHeight="false" outlineLevel="0" collapsed="false">
      <c r="A40" s="28" t="s">
        <v>445</v>
      </c>
      <c r="B40" s="33" t="n">
        <v>4269</v>
      </c>
      <c r="C40" s="33" t="n">
        <v>5672</v>
      </c>
      <c r="D40" s="33" t="n">
        <f aca="false">SUM(B40:C40)</f>
        <v>9941</v>
      </c>
      <c r="E40" s="33" t="n">
        <v>47349</v>
      </c>
      <c r="F40" s="34" t="n">
        <f aca="false">D40/E40</f>
        <v>0.209951635726203</v>
      </c>
    </row>
    <row r="41" customFormat="false" ht="12.75" hidden="false" customHeight="false" outlineLevel="0" collapsed="false">
      <c r="A41" s="28" t="s">
        <v>446</v>
      </c>
      <c r="B41" s="33" t="n">
        <v>2313</v>
      </c>
      <c r="C41" s="33" t="n">
        <v>1427</v>
      </c>
      <c r="D41" s="33" t="n">
        <f aca="false">SUM(B41:C41)</f>
        <v>3740</v>
      </c>
      <c r="E41" s="33" t="n">
        <v>12951</v>
      </c>
      <c r="F41" s="34" t="n">
        <f aca="false">D41/E41</f>
        <v>0.288780789128253</v>
      </c>
    </row>
    <row r="42" customFormat="false" ht="12.75" hidden="false" customHeight="false" outlineLevel="0" collapsed="false">
      <c r="A42" s="28" t="s">
        <v>447</v>
      </c>
      <c r="B42" s="28" t="n">
        <v>715</v>
      </c>
      <c r="C42" s="33" t="n">
        <v>1087</v>
      </c>
      <c r="D42" s="33" t="n">
        <f aca="false">SUM(B42:C42)</f>
        <v>1802</v>
      </c>
      <c r="E42" s="33" t="n">
        <v>4116</v>
      </c>
      <c r="F42" s="34" t="n">
        <f aca="false">D42/E42</f>
        <v>0.437803692905734</v>
      </c>
    </row>
    <row r="43" customFormat="false" ht="12.75" hidden="false" customHeight="false" outlineLevel="0" collapsed="false">
      <c r="A43" s="28" t="s">
        <v>448</v>
      </c>
      <c r="B43" s="33" t="n">
        <v>2080</v>
      </c>
      <c r="C43" s="33" t="n">
        <v>1216</v>
      </c>
      <c r="D43" s="33" t="n">
        <f aca="false">SUM(B43:C43)</f>
        <v>3296</v>
      </c>
      <c r="E43" s="33" t="n">
        <v>9846</v>
      </c>
      <c r="F43" s="34" t="n">
        <f aca="false">D43/E43</f>
        <v>0.334755230550477</v>
      </c>
    </row>
    <row r="44" customFormat="false" ht="12.75" hidden="false" customHeight="false" outlineLevel="0" collapsed="false">
      <c r="A44" s="28" t="s">
        <v>449</v>
      </c>
      <c r="B44" s="28" t="n">
        <v>859</v>
      </c>
      <c r="C44" s="33" t="n">
        <v>1336</v>
      </c>
      <c r="D44" s="33" t="n">
        <f aca="false">SUM(B44:C44)</f>
        <v>2195</v>
      </c>
      <c r="E44" s="33" t="n">
        <v>5967</v>
      </c>
      <c r="F44" s="34" t="n">
        <f aca="false">D44/E44</f>
        <v>0.367856544327133</v>
      </c>
    </row>
    <row r="45" customFormat="false" ht="12.75" hidden="false" customHeight="false" outlineLevel="0" collapsed="false">
      <c r="A45" s="28" t="s">
        <v>450</v>
      </c>
      <c r="B45" s="28" t="n">
        <v>959</v>
      </c>
      <c r="C45" s="33" t="n">
        <v>1034</v>
      </c>
      <c r="D45" s="33" t="n">
        <f aca="false">SUM(B45:C45)</f>
        <v>1993</v>
      </c>
      <c r="E45" s="33" t="n">
        <v>6436</v>
      </c>
      <c r="F45" s="34" t="n">
        <f aca="false">D45/E45</f>
        <v>0.309664387818521</v>
      </c>
    </row>
    <row r="46" customFormat="false" ht="12.75" hidden="false" customHeight="false" outlineLevel="0" collapsed="false">
      <c r="A46" s="28" t="s">
        <v>451</v>
      </c>
      <c r="B46" s="33" t="n">
        <v>1406</v>
      </c>
      <c r="C46" s="33" t="n">
        <v>1634</v>
      </c>
      <c r="D46" s="33" t="n">
        <f aca="false">SUM(B46:C46)</f>
        <v>3040</v>
      </c>
      <c r="E46" s="33" t="n">
        <v>7745</v>
      </c>
      <c r="F46" s="34" t="n">
        <f aca="false">D46/E46</f>
        <v>0.392511297611362</v>
      </c>
    </row>
    <row r="47" customFormat="false" ht="12.75" hidden="false" customHeight="false" outlineLevel="0" collapsed="false">
      <c r="A47" s="28" t="s">
        <v>452</v>
      </c>
      <c r="B47" s="33" t="n">
        <v>3450</v>
      </c>
      <c r="C47" s="28" t="n">
        <v>520</v>
      </c>
      <c r="D47" s="33" t="n">
        <f aca="false">SUM(B47:C47)</f>
        <v>3970</v>
      </c>
      <c r="E47" s="33" t="n">
        <v>12710</v>
      </c>
      <c r="F47" s="34" t="n">
        <f aca="false">D47/E47</f>
        <v>0.312352478363493</v>
      </c>
    </row>
    <row r="48" customFormat="false" ht="12.75" hidden="false" customHeight="false" outlineLevel="0" collapsed="false">
      <c r="A48" s="28" t="s">
        <v>453</v>
      </c>
      <c r="B48" s="33" t="n">
        <v>4080</v>
      </c>
      <c r="C48" s="33" t="n">
        <v>2083</v>
      </c>
      <c r="D48" s="33" t="n">
        <f aca="false">SUM(B48:C48)</f>
        <v>6163</v>
      </c>
      <c r="E48" s="33" t="n">
        <v>30099</v>
      </c>
      <c r="F48" s="34" t="n">
        <f aca="false">D48/E48</f>
        <v>0.204757633143958</v>
      </c>
    </row>
    <row r="49" customFormat="false" ht="12.75" hidden="false" customHeight="false" outlineLevel="0" collapsed="false">
      <c r="A49" s="28" t="s">
        <v>454</v>
      </c>
      <c r="B49" s="33" t="n">
        <v>1404</v>
      </c>
      <c r="C49" s="28" t="n">
        <v>843</v>
      </c>
      <c r="D49" s="33" t="n">
        <f aca="false">SUM(B49:C49)</f>
        <v>2247</v>
      </c>
      <c r="E49" s="33" t="n">
        <v>8087</v>
      </c>
      <c r="F49" s="34" t="n">
        <f aca="false">D49/E49</f>
        <v>0.27785334487449</v>
      </c>
    </row>
    <row r="50" customFormat="false" ht="12.75" hidden="false" customHeight="false" outlineLevel="0" collapsed="false">
      <c r="A50" s="28" t="s">
        <v>455</v>
      </c>
      <c r="B50" s="33" t="n">
        <v>1037</v>
      </c>
      <c r="C50" s="28" t="n">
        <v>867</v>
      </c>
      <c r="D50" s="33" t="n">
        <f aca="false">SUM(B50:C50)</f>
        <v>1904</v>
      </c>
      <c r="E50" s="33" t="n">
        <v>9836</v>
      </c>
      <c r="F50" s="34" t="n">
        <f aca="false">D50/E50</f>
        <v>0.193574623830826</v>
      </c>
    </row>
    <row r="51" customFormat="false" ht="12.75" hidden="false" customHeight="false" outlineLevel="0" collapsed="false">
      <c r="A51" s="28" t="s">
        <v>456</v>
      </c>
      <c r="B51" s="33" t="n">
        <v>2414</v>
      </c>
      <c r="C51" s="33" t="n">
        <v>4152</v>
      </c>
      <c r="D51" s="33" t="n">
        <f aca="false">SUM(B51:C51)</f>
        <v>6566</v>
      </c>
      <c r="E51" s="33" t="n">
        <v>22652</v>
      </c>
      <c r="F51" s="34" t="n">
        <f aca="false">D51/E51</f>
        <v>0.289864029666255</v>
      </c>
    </row>
    <row r="52" customFormat="false" ht="12.75" hidden="false" customHeight="false" outlineLevel="0" collapsed="false">
      <c r="A52" s="28" t="s">
        <v>457</v>
      </c>
      <c r="B52" s="33" t="n">
        <v>1935</v>
      </c>
      <c r="C52" s="33" t="n">
        <v>1447</v>
      </c>
      <c r="D52" s="33" t="n">
        <f aca="false">SUM(B52:C52)</f>
        <v>3382</v>
      </c>
      <c r="E52" s="33" t="n">
        <v>21948</v>
      </c>
      <c r="F52" s="34" t="n">
        <f aca="false">D52/E52</f>
        <v>0.154091488973938</v>
      </c>
    </row>
    <row r="53" customFormat="false" ht="12.75" hidden="false" customHeight="false" outlineLevel="0" collapsed="false">
      <c r="A53" s="28" t="s">
        <v>458</v>
      </c>
      <c r="B53" s="33" t="n">
        <v>1213</v>
      </c>
      <c r="C53" s="28" t="n">
        <v>790</v>
      </c>
      <c r="D53" s="33" t="n">
        <f aca="false">SUM(B53:C53)</f>
        <v>2003</v>
      </c>
      <c r="E53" s="33" t="n">
        <v>5578</v>
      </c>
      <c r="F53" s="34" t="n">
        <f aca="false">D53/E53</f>
        <v>0.359089279311581</v>
      </c>
    </row>
    <row r="54" customFormat="false" ht="12.75" hidden="false" customHeight="false" outlineLevel="0" collapsed="false">
      <c r="A54" s="28" t="s">
        <v>459</v>
      </c>
      <c r="B54" s="28" t="n">
        <v>862</v>
      </c>
      <c r="C54" s="28" t="n">
        <v>623</v>
      </c>
      <c r="D54" s="33" t="n">
        <f aca="false">SUM(B54:C54)</f>
        <v>1485</v>
      </c>
      <c r="E54" s="33" t="n">
        <v>4984</v>
      </c>
      <c r="F54" s="34" t="n">
        <f aca="false">D54/E54</f>
        <v>0.297953451043339</v>
      </c>
    </row>
    <row r="55" customFormat="false" ht="12.75" hidden="false" customHeight="false" outlineLevel="0" collapsed="false">
      <c r="A55" s="28" t="s">
        <v>460</v>
      </c>
      <c r="B55" s="28" t="n">
        <v>979</v>
      </c>
      <c r="C55" s="33" t="n">
        <v>1203</v>
      </c>
      <c r="D55" s="33" t="n">
        <f aca="false">SUM(B55:C55)</f>
        <v>2182</v>
      </c>
      <c r="E55" s="33" t="n">
        <v>5699</v>
      </c>
      <c r="F55" s="34" t="n">
        <f aca="false">D55/E55</f>
        <v>0.382874188454115</v>
      </c>
    </row>
    <row r="56" customFormat="false" ht="12.75" hidden="false" customHeight="false" outlineLevel="0" collapsed="false">
      <c r="A56" s="28" t="s">
        <v>461</v>
      </c>
      <c r="B56" s="28" t="n">
        <v>372</v>
      </c>
      <c r="C56" s="28" t="n">
        <v>247</v>
      </c>
      <c r="D56" s="33" t="n">
        <f aca="false">SUM(B56:C56)</f>
        <v>619</v>
      </c>
      <c r="E56" s="33" t="n">
        <v>5416</v>
      </c>
      <c r="F56" s="34" t="n">
        <f aca="false">D56/E56</f>
        <v>0.114290989660266</v>
      </c>
    </row>
    <row r="57" customFormat="false" ht="12.75" hidden="false" customHeight="false" outlineLevel="0" collapsed="false">
      <c r="A57" s="28" t="s">
        <v>489</v>
      </c>
      <c r="B57" s="33" t="n">
        <v>1185</v>
      </c>
      <c r="C57" s="33" t="n">
        <v>1515</v>
      </c>
      <c r="D57" s="33" t="n">
        <f aca="false">SUM(B57:C57)</f>
        <v>2700</v>
      </c>
      <c r="E57" s="33" t="n">
        <v>19431</v>
      </c>
      <c r="F57" s="34" t="n">
        <f aca="false">D57/E57</f>
        <v>0.138953219082909</v>
      </c>
    </row>
    <row r="58" customFormat="false" ht="12.75" hidden="false" customHeight="false" outlineLevel="0" collapsed="false">
      <c r="A58" s="28" t="s">
        <v>490</v>
      </c>
      <c r="B58" s="33" t="n">
        <v>1549</v>
      </c>
      <c r="C58" s="28" t="n">
        <v>775</v>
      </c>
      <c r="D58" s="33" t="n">
        <f aca="false">SUM(B58:C58)</f>
        <v>2324</v>
      </c>
      <c r="E58" s="33" t="n">
        <v>6188</v>
      </c>
      <c r="F58" s="34" t="n">
        <f aca="false">D58/E58</f>
        <v>0.375565610859729</v>
      </c>
    </row>
    <row r="59" customFormat="false" ht="12.75" hidden="false" customHeight="false" outlineLevel="0" collapsed="false">
      <c r="A59" s="28" t="s">
        <v>462</v>
      </c>
      <c r="B59" s="33" t="n">
        <v>1851</v>
      </c>
      <c r="C59" s="33" t="n">
        <v>2234</v>
      </c>
      <c r="D59" s="33" t="n">
        <f aca="false">SUM(B59:C59)</f>
        <v>4085</v>
      </c>
      <c r="E59" s="33" t="n">
        <v>18445</v>
      </c>
      <c r="F59" s="34" t="n">
        <f aca="false">D59/E59</f>
        <v>0.221469232854432</v>
      </c>
    </row>
    <row r="60" customFormat="false" ht="12.75" hidden="false" customHeight="false" outlineLevel="0" collapsed="false">
      <c r="A60" s="28" t="s">
        <v>463</v>
      </c>
      <c r="B60" s="28" t="n">
        <v>938</v>
      </c>
      <c r="C60" s="33" t="n">
        <v>1003</v>
      </c>
      <c r="D60" s="33" t="n">
        <f aca="false">SUM(B60:C60)</f>
        <v>1941</v>
      </c>
      <c r="E60" s="33" t="n">
        <v>5482</v>
      </c>
      <c r="F60" s="34" t="n">
        <f aca="false">D60/E60</f>
        <v>0.354067858445823</v>
      </c>
    </row>
    <row r="61" customFormat="false" ht="12.75" hidden="false" customHeight="false" outlineLevel="0" collapsed="false">
      <c r="A61" s="28" t="s">
        <v>464</v>
      </c>
      <c r="B61" s="33" t="n">
        <v>1535</v>
      </c>
      <c r="C61" s="33" t="n">
        <v>1370</v>
      </c>
      <c r="D61" s="33" t="n">
        <f aca="false">SUM(B61:C61)</f>
        <v>2905</v>
      </c>
      <c r="E61" s="33" t="n">
        <v>12743</v>
      </c>
      <c r="F61" s="34" t="n">
        <f aca="false">D61/E61</f>
        <v>0.227968296319548</v>
      </c>
    </row>
    <row r="62" customFormat="false" ht="12.75" hidden="false" customHeight="false" outlineLevel="0" collapsed="false">
      <c r="A62" s="28" t="s">
        <v>465</v>
      </c>
      <c r="B62" s="33" t="n">
        <v>1642</v>
      </c>
      <c r="C62" s="33" t="n">
        <v>1245</v>
      </c>
      <c r="D62" s="33" t="n">
        <f aca="false">SUM(B62:C62)</f>
        <v>2887</v>
      </c>
      <c r="E62" s="33" t="n">
        <v>11182</v>
      </c>
      <c r="F62" s="34" t="n">
        <f aca="false">D62/E62</f>
        <v>0.258182793775711</v>
      </c>
    </row>
    <row r="63" customFormat="false" ht="12.75" hidden="false" customHeight="false" outlineLevel="0" collapsed="false">
      <c r="A63" s="28" t="s">
        <v>466</v>
      </c>
      <c r="B63" s="33" t="n">
        <v>1867</v>
      </c>
      <c r="C63" s="28" t="n">
        <v>798</v>
      </c>
      <c r="D63" s="33" t="n">
        <f aca="false">SUM(B63:C63)</f>
        <v>2665</v>
      </c>
      <c r="E63" s="33" t="n">
        <v>29373</v>
      </c>
      <c r="F63" s="34" t="n">
        <f aca="false">D63/E63</f>
        <v>0.0907295815885337</v>
      </c>
    </row>
    <row r="64" customFormat="false" ht="12.75" hidden="false" customHeight="false" outlineLevel="0" collapsed="false">
      <c r="A64" s="28" t="s">
        <v>467</v>
      </c>
      <c r="B64" s="33" t="n">
        <v>1217</v>
      </c>
      <c r="C64" s="28" t="n">
        <v>560</v>
      </c>
      <c r="D64" s="33" t="n">
        <f aca="false">SUM(B64:C64)</f>
        <v>1777</v>
      </c>
      <c r="E64" s="33" t="n">
        <v>4667</v>
      </c>
      <c r="F64" s="34" t="n">
        <f aca="false">D64/E64</f>
        <v>0.380758517248768</v>
      </c>
    </row>
    <row r="65" customFormat="false" ht="12.75" hidden="false" customHeight="false" outlineLevel="0" collapsed="false">
      <c r="A65" s="28" t="s">
        <v>468</v>
      </c>
      <c r="B65" s="33" t="n">
        <v>18735</v>
      </c>
      <c r="C65" s="33" t="n">
        <v>16853</v>
      </c>
      <c r="D65" s="33" t="n">
        <f aca="false">SUM(B65:C65)</f>
        <v>35588</v>
      </c>
      <c r="E65" s="33" t="n">
        <v>232010</v>
      </c>
      <c r="F65" s="34" t="n">
        <f aca="false">D65/E65</f>
        <v>0.153389940088789</v>
      </c>
    </row>
    <row r="66" customFormat="false" ht="12.75" hidden="false" customHeight="false" outlineLevel="0" collapsed="false">
      <c r="A66" s="28" t="s">
        <v>469</v>
      </c>
      <c r="B66" s="33" t="n">
        <v>1986</v>
      </c>
      <c r="C66" s="33" t="n">
        <v>1325</v>
      </c>
      <c r="D66" s="33" t="n">
        <f aca="false">SUM(B66:C66)</f>
        <v>3311</v>
      </c>
      <c r="E66" s="33" t="n">
        <v>9911</v>
      </c>
      <c r="F66" s="34" t="n">
        <f aca="false">D66/E66</f>
        <v>0.334073251942286</v>
      </c>
    </row>
    <row r="67" customFormat="false" ht="12.75" hidden="false" customHeight="false" outlineLevel="0" collapsed="false">
      <c r="A67" s="28" t="s">
        <v>470</v>
      </c>
      <c r="B67" s="33" t="n">
        <v>5286</v>
      </c>
      <c r="C67" s="33" t="n">
        <v>3147</v>
      </c>
      <c r="D67" s="33" t="n">
        <f aca="false">SUM(B67:C67)</f>
        <v>8433</v>
      </c>
      <c r="E67" s="33" t="n">
        <v>55227</v>
      </c>
      <c r="F67" s="34" t="n">
        <f aca="false">D67/E67</f>
        <v>0.152697050355804</v>
      </c>
    </row>
    <row r="68" customFormat="false" ht="12.75" hidden="false" customHeight="false" outlineLevel="0" collapsed="false">
      <c r="A68" s="28" t="s">
        <v>471</v>
      </c>
      <c r="B68" s="33" t="n">
        <v>2052</v>
      </c>
      <c r="C68" s="28" t="n">
        <v>517</v>
      </c>
      <c r="D68" s="33" t="n">
        <f aca="false">SUM(B68:C68)</f>
        <v>2569</v>
      </c>
      <c r="E68" s="33" t="n">
        <v>5875</v>
      </c>
      <c r="F68" s="34" t="n">
        <f aca="false">D68/E68</f>
        <v>0.437276595744681</v>
      </c>
    </row>
    <row r="69" customFormat="false" ht="12.75" hidden="false" customHeight="false" outlineLevel="0" collapsed="false">
      <c r="A69" s="28" t="s">
        <v>472</v>
      </c>
      <c r="B69" s="28" t="n">
        <v>638</v>
      </c>
      <c r="C69" s="28" t="n">
        <v>558</v>
      </c>
      <c r="D69" s="33" t="n">
        <f aca="false">SUM(B69:C69)</f>
        <v>1196</v>
      </c>
      <c r="E69" s="33" t="n">
        <v>6277</v>
      </c>
      <c r="F69" s="34" t="n">
        <f aca="false">D69/E69</f>
        <v>0.190536880675482</v>
      </c>
    </row>
    <row r="70" customFormat="false" ht="12.75" hidden="false" customHeight="false" outlineLevel="0" collapsed="false">
      <c r="A70" s="28" t="s">
        <v>473</v>
      </c>
      <c r="B70" s="33" t="n">
        <v>7316</v>
      </c>
      <c r="C70" s="33" t="n">
        <v>3513</v>
      </c>
      <c r="D70" s="33" t="n">
        <f aca="false">SUM(B70:C70)</f>
        <v>10829</v>
      </c>
      <c r="E70" s="33" t="n">
        <v>59894</v>
      </c>
      <c r="F70" s="34" t="n">
        <f aca="false">D70/E70</f>
        <v>0.180802751527699</v>
      </c>
    </row>
    <row r="71" customFormat="false" ht="12.75" hidden="false" customHeight="false" outlineLevel="0" collapsed="false">
      <c r="A71" s="28" t="s">
        <v>474</v>
      </c>
      <c r="B71" s="28" t="n">
        <v>933</v>
      </c>
      <c r="C71" s="28" t="n">
        <v>998</v>
      </c>
      <c r="D71" s="33" t="n">
        <f aca="false">SUM(B71:C71)</f>
        <v>1931</v>
      </c>
      <c r="E71" s="33" t="n">
        <v>6354</v>
      </c>
      <c r="F71" s="34" t="n">
        <f aca="false">D71/E71</f>
        <v>0.303903053194838</v>
      </c>
    </row>
    <row r="72" customFormat="false" ht="12.75" hidden="false" customHeight="false" outlineLevel="0" collapsed="false">
      <c r="A72" s="28" t="s">
        <v>475</v>
      </c>
      <c r="B72" s="33" t="n">
        <v>1766</v>
      </c>
      <c r="C72" s="33" t="n">
        <v>1472</v>
      </c>
      <c r="D72" s="33" t="n">
        <f aca="false">SUM(B72:C72)</f>
        <v>3238</v>
      </c>
      <c r="E72" s="33" t="n">
        <v>10059</v>
      </c>
      <c r="F72" s="34" t="n">
        <f aca="false">D72/E72</f>
        <v>0.321900785366339</v>
      </c>
    </row>
    <row r="73" customFormat="false" ht="12.75" hidden="false" customHeight="false" outlineLevel="0" collapsed="false">
      <c r="A73" s="28" t="s">
        <v>476</v>
      </c>
      <c r="B73" s="33" t="n">
        <v>2767</v>
      </c>
      <c r="C73" s="33" t="n">
        <v>2733</v>
      </c>
      <c r="D73" s="33" t="n">
        <f aca="false">SUM(B73:C73)</f>
        <v>5500</v>
      </c>
      <c r="E73" s="33" t="n">
        <v>18517</v>
      </c>
      <c r="F73" s="34" t="n">
        <f aca="false">D73/E73</f>
        <v>0.297024355997192</v>
      </c>
    </row>
    <row r="74" customFormat="false" ht="12.75" hidden="false" customHeight="false" outlineLevel="0" collapsed="false">
      <c r="A74" s="28" t="s">
        <v>477</v>
      </c>
      <c r="B74" s="33" t="n">
        <v>1648</v>
      </c>
      <c r="C74" s="28" t="n">
        <v>983</v>
      </c>
      <c r="D74" s="33" t="n">
        <f aca="false">SUM(B74:C74)</f>
        <v>2631</v>
      </c>
      <c r="E74" s="33" t="n">
        <v>7459</v>
      </c>
      <c r="F74" s="34" t="n">
        <f aca="false">D74/E74</f>
        <v>0.352728247754391</v>
      </c>
    </row>
    <row r="75" customFormat="false" ht="12.75" hidden="false" customHeight="false" outlineLevel="0" collapsed="false">
      <c r="A75" s="28" t="s">
        <v>478</v>
      </c>
      <c r="B75" s="28" t="n">
        <v>918</v>
      </c>
      <c r="C75" s="33" t="n">
        <v>1041</v>
      </c>
      <c r="D75" s="33" t="n">
        <f aca="false">SUM(B75:C75)</f>
        <v>1959</v>
      </c>
      <c r="E75" s="33" t="n">
        <v>28915</v>
      </c>
      <c r="F75" s="34" t="n">
        <f aca="false">D75/E75</f>
        <v>0.0677503026111015</v>
      </c>
    </row>
    <row r="76" customFormat="false" ht="12.75" hidden="false" customHeight="false" outlineLevel="0" collapsed="false">
      <c r="A76" s="28" t="s">
        <v>479</v>
      </c>
      <c r="B76" s="33" t="n">
        <v>1646</v>
      </c>
      <c r="C76" s="28" t="n">
        <v>984</v>
      </c>
      <c r="D76" s="33" t="n">
        <f aca="false">SUM(B76:C76)</f>
        <v>2630</v>
      </c>
      <c r="E76" s="33" t="n">
        <v>9697</v>
      </c>
      <c r="F76" s="34" t="n">
        <f aca="false">D76/E76</f>
        <v>0.271217902444055</v>
      </c>
    </row>
    <row r="77" customFormat="false" ht="12.75" hidden="false" customHeight="false" outlineLevel="0" collapsed="false">
      <c r="A77" s="28" t="s">
        <v>480</v>
      </c>
      <c r="B77" s="33" t="n">
        <v>6174</v>
      </c>
      <c r="C77" s="33" t="n">
        <v>3573</v>
      </c>
      <c r="D77" s="33" t="n">
        <f aca="false">SUM(B77:C77)</f>
        <v>9747</v>
      </c>
      <c r="E77" s="33" t="n">
        <v>83135</v>
      </c>
      <c r="F77" s="34" t="n">
        <f aca="false">D77/E77</f>
        <v>0.117243038431467</v>
      </c>
    </row>
    <row r="78" customFormat="false" ht="12.75" hidden="false" customHeight="false" outlineLevel="0" collapsed="false">
      <c r="A78" s="28" t="s">
        <v>481</v>
      </c>
      <c r="B78" s="33" t="n">
        <v>4789</v>
      </c>
      <c r="C78" s="33" t="n">
        <v>2719</v>
      </c>
      <c r="D78" s="33" t="n">
        <f aca="false">SUM(B78:C78)</f>
        <v>7508</v>
      </c>
      <c r="E78" s="33" t="n">
        <v>41792</v>
      </c>
      <c r="F78" s="34" t="n">
        <f aca="false">D78/E78</f>
        <v>0.179651607963247</v>
      </c>
    </row>
    <row r="79" customFormat="false" ht="12.75" hidden="false" customHeight="false" outlineLevel="0" collapsed="false">
      <c r="A79" s="28" t="s">
        <v>482</v>
      </c>
      <c r="B79" s="33" t="n">
        <v>1103</v>
      </c>
      <c r="C79" s="28" t="n">
        <v>858</v>
      </c>
      <c r="D79" s="33" t="n">
        <f aca="false">SUM(B79:C79)</f>
        <v>1961</v>
      </c>
      <c r="E79" s="33" t="n">
        <v>4627</v>
      </c>
      <c r="F79" s="34" t="n">
        <f aca="false">D79/E79</f>
        <v>0.423816727901448</v>
      </c>
    </row>
    <row r="80" customFormat="false" ht="12.75" hidden="false" customHeight="false" outlineLevel="0" collapsed="false">
      <c r="A80" s="28" t="s">
        <v>483</v>
      </c>
      <c r="B80" s="33" t="n">
        <v>2210</v>
      </c>
      <c r="C80" s="28" t="n">
        <v>326</v>
      </c>
      <c r="D80" s="33" t="n">
        <f aca="false">SUM(B80:C80)</f>
        <v>2536</v>
      </c>
      <c r="E80" s="33" t="n">
        <v>9370</v>
      </c>
      <c r="F80" s="34" t="n">
        <f aca="false">D80/E80</f>
        <v>0.270651013874066</v>
      </c>
    </row>
    <row r="81" customFormat="false" ht="12.75" hidden="false" customHeight="false" outlineLevel="0" collapsed="false">
      <c r="A81" s="27" t="s">
        <v>397</v>
      </c>
      <c r="B81" s="35" t="n">
        <v>177406</v>
      </c>
      <c r="C81" s="35" t="n">
        <v>132789</v>
      </c>
      <c r="D81" s="35" t="n">
        <f aca="false">SUM(B81:C81)</f>
        <v>310195</v>
      </c>
      <c r="E81" s="35" t="n">
        <f aca="false">SUM(E6:E80)</f>
        <v>1566756</v>
      </c>
      <c r="F81" s="36" t="n">
        <f aca="false">D81/E81</f>
        <v>0.19798551912359</v>
      </c>
    </row>
    <row r="82" customFormat="false" ht="25.5" hidden="false" customHeight="false" outlineLevel="0" collapsed="false">
      <c r="A82" s="51" t="s">
        <v>496</v>
      </c>
      <c r="B82" s="36" t="n">
        <f aca="false">B81/D81</f>
        <v>0.571917664694789</v>
      </c>
      <c r="C82" s="36" t="n">
        <f aca="false">C81/D81</f>
        <v>0.428082335305211</v>
      </c>
      <c r="D82" s="28"/>
      <c r="E82" s="28"/>
      <c r="F82" s="28"/>
    </row>
  </sheetData>
  <mergeCells count="1">
    <mergeCell ref="B1:F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2.14"/>
    <col collapsed="false" customWidth="true" hidden="false" outlineLevel="0" max="3" min="3" style="0" width="10.71"/>
    <col collapsed="false" customWidth="true" hidden="false" outlineLevel="0" max="5" min="5" style="0" width="10.71"/>
  </cols>
  <sheetData>
    <row r="1" customFormat="false" ht="30.75" hidden="false" customHeight="true" outlineLevel="0" collapsed="false">
      <c r="A1" s="54" t="s">
        <v>643</v>
      </c>
      <c r="B1" s="54"/>
      <c r="C1" s="54"/>
      <c r="D1" s="54"/>
      <c r="E1" s="54"/>
    </row>
    <row r="2" customFormat="false" ht="51" hidden="false" customHeight="false" outlineLevel="0" collapsed="false">
      <c r="A2" s="54" t="s">
        <v>636</v>
      </c>
      <c r="B2" s="55" t="s">
        <v>644</v>
      </c>
      <c r="C2" s="55" t="s">
        <v>645</v>
      </c>
      <c r="D2" s="55" t="s">
        <v>646</v>
      </c>
      <c r="E2" s="55" t="s">
        <v>410</v>
      </c>
    </row>
    <row r="3" customFormat="false" ht="12.75" hidden="false" customHeight="false" outlineLevel="0" collapsed="false">
      <c r="A3" s="28" t="s">
        <v>421</v>
      </c>
      <c r="B3" s="28" t="n">
        <v>946</v>
      </c>
      <c r="C3" s="28" t="n">
        <v>654</v>
      </c>
      <c r="D3" s="33" t="n">
        <v>1416</v>
      </c>
      <c r="E3" s="33" t="n">
        <f aca="false">SUM(B3:D3)</f>
        <v>3016</v>
      </c>
    </row>
    <row r="4" customFormat="false" ht="12.75" hidden="false" customHeight="false" outlineLevel="0" collapsed="false">
      <c r="A4" s="28" t="s">
        <v>426</v>
      </c>
      <c r="B4" s="33" t="n">
        <v>2522</v>
      </c>
      <c r="C4" s="33" t="n">
        <v>4554</v>
      </c>
      <c r="D4" s="33" t="n">
        <v>4958</v>
      </c>
      <c r="E4" s="33" t="n">
        <f aca="false">SUM(B4:D4)</f>
        <v>12034</v>
      </c>
    </row>
    <row r="5" customFormat="false" ht="12.75" hidden="false" customHeight="false" outlineLevel="0" collapsed="false">
      <c r="A5" s="28" t="s">
        <v>428</v>
      </c>
      <c r="B5" s="28" t="n">
        <v>679</v>
      </c>
      <c r="C5" s="28" t="n">
        <v>287</v>
      </c>
      <c r="D5" s="33" t="n">
        <v>1696</v>
      </c>
      <c r="E5" s="33" t="n">
        <f aca="false">SUM(B5:D5)</f>
        <v>2662</v>
      </c>
    </row>
    <row r="6" customFormat="false" ht="12.75" hidden="false" customHeight="false" outlineLevel="0" collapsed="false">
      <c r="A6" s="28" t="s">
        <v>438</v>
      </c>
      <c r="B6" s="33" t="n">
        <v>1950</v>
      </c>
      <c r="C6" s="33" t="n">
        <v>1272</v>
      </c>
      <c r="D6" s="33" t="n">
        <v>3711</v>
      </c>
      <c r="E6" s="33" t="n">
        <f aca="false">SUM(B6:D6)</f>
        <v>6933</v>
      </c>
    </row>
    <row r="7" customFormat="false" ht="12.75" hidden="false" customHeight="false" outlineLevel="0" collapsed="false">
      <c r="A7" s="28" t="s">
        <v>457</v>
      </c>
      <c r="B7" s="33" t="n">
        <v>1026</v>
      </c>
      <c r="C7" s="28" t="n">
        <v>539</v>
      </c>
      <c r="D7" s="33" t="n">
        <v>2197</v>
      </c>
      <c r="E7" s="33" t="n">
        <f aca="false">SUM(B7:D7)</f>
        <v>3762</v>
      </c>
    </row>
    <row r="8" customFormat="false" ht="12.75" hidden="false" customHeight="false" outlineLevel="0" collapsed="false">
      <c r="A8" s="28" t="s">
        <v>464</v>
      </c>
      <c r="B8" s="28" t="n">
        <v>758</v>
      </c>
      <c r="C8" s="33" t="n">
        <v>1170</v>
      </c>
      <c r="D8" s="33" t="n">
        <v>1439</v>
      </c>
      <c r="E8" s="33" t="n">
        <f aca="false">SUM(B8:D8)</f>
        <v>3367</v>
      </c>
    </row>
    <row r="9" customFormat="false" ht="12.75" hidden="false" customHeight="false" outlineLevel="0" collapsed="false">
      <c r="A9" s="27" t="s">
        <v>397</v>
      </c>
      <c r="B9" s="35" t="n">
        <v>7881</v>
      </c>
      <c r="C9" s="35" t="n">
        <v>8476</v>
      </c>
      <c r="D9" s="35" t="n">
        <v>15417</v>
      </c>
      <c r="E9" s="35" t="n">
        <f aca="false">SUM(B9:D9)</f>
        <v>31774</v>
      </c>
    </row>
    <row r="10" customFormat="false" ht="25.5" hidden="false" customHeight="false" outlineLevel="0" collapsed="false">
      <c r="A10" s="51" t="s">
        <v>496</v>
      </c>
      <c r="B10" s="36" t="n">
        <f aca="false">B9/E9</f>
        <v>0.248032982942028</v>
      </c>
      <c r="C10" s="36" t="n">
        <f aca="false">C9/E9</f>
        <v>0.266758985333921</v>
      </c>
      <c r="D10" s="36" t="n">
        <f aca="false">D9/E9</f>
        <v>0.485208031724051</v>
      </c>
      <c r="E10" s="28"/>
    </row>
    <row r="11" customFormat="false" ht="12.75" hidden="false" customHeight="false" outlineLevel="0" collapsed="false">
      <c r="A11" s="56"/>
      <c r="B11" s="57"/>
      <c r="C11" s="57"/>
      <c r="D11" s="57"/>
      <c r="E11" s="16"/>
    </row>
    <row r="13" customFormat="false" ht="30.75" hidden="false" customHeight="true" outlineLevel="0" collapsed="false">
      <c r="A13" s="54" t="s">
        <v>647</v>
      </c>
      <c r="B13" s="54"/>
      <c r="C13" s="54"/>
      <c r="D13" s="54"/>
      <c r="E13" s="54"/>
    </row>
    <row r="14" customFormat="false" ht="51" hidden="false" customHeight="false" outlineLevel="0" collapsed="false">
      <c r="A14" s="54" t="s">
        <v>636</v>
      </c>
      <c r="B14" s="55" t="s">
        <v>648</v>
      </c>
      <c r="C14" s="55" t="s">
        <v>649</v>
      </c>
      <c r="D14" s="55" t="s">
        <v>410</v>
      </c>
      <c r="E14" s="55"/>
    </row>
    <row r="15" customFormat="false" ht="12.75" hidden="false" customHeight="false" outlineLevel="0" collapsed="false">
      <c r="A15" s="28" t="s">
        <v>439</v>
      </c>
      <c r="B15" s="33" t="n">
        <v>2678</v>
      </c>
      <c r="C15" s="33" t="n">
        <v>1161</v>
      </c>
      <c r="D15" s="33" t="n">
        <f aca="false">SUM(B15:C15)</f>
        <v>3839</v>
      </c>
      <c r="E15" s="28"/>
    </row>
    <row r="16" customFormat="false" ht="12.75" hidden="false" customHeight="false" outlineLevel="0" collapsed="false">
      <c r="A16" s="28" t="s">
        <v>460</v>
      </c>
      <c r="B16" s="33" t="n">
        <v>1416</v>
      </c>
      <c r="C16" s="28" t="n">
        <v>947</v>
      </c>
      <c r="D16" s="33" t="n">
        <f aca="false">SUM(B16:C16)</f>
        <v>2363</v>
      </c>
      <c r="E16" s="28"/>
    </row>
    <row r="17" customFormat="false" ht="12.75" hidden="false" customHeight="false" outlineLevel="0" collapsed="false">
      <c r="A17" s="27" t="s">
        <v>397</v>
      </c>
      <c r="B17" s="35" t="n">
        <v>4094</v>
      </c>
      <c r="C17" s="35" t="n">
        <v>2108</v>
      </c>
      <c r="D17" s="35" t="n">
        <f aca="false">SUM(B17:C17)</f>
        <v>6202</v>
      </c>
      <c r="E17" s="27"/>
    </row>
    <row r="18" customFormat="false" ht="25.5" hidden="false" customHeight="false" outlineLevel="0" collapsed="false">
      <c r="A18" s="51" t="s">
        <v>496</v>
      </c>
      <c r="B18" s="36" t="n">
        <f aca="false">B17/D17</f>
        <v>0.660109642050951</v>
      </c>
      <c r="C18" s="36" t="n">
        <f aca="false">C17/D17</f>
        <v>0.339890357949049</v>
      </c>
      <c r="D18" s="28"/>
      <c r="E18" s="28"/>
    </row>
    <row r="19" customFormat="false" ht="12.75" hidden="false" customHeight="false" outlineLevel="0" collapsed="false">
      <c r="A19" s="56"/>
      <c r="B19" s="57"/>
      <c r="C19" s="57"/>
      <c r="D19" s="16"/>
      <c r="E19" s="16"/>
    </row>
    <row r="20" customFormat="false" ht="12.75" hidden="false" customHeight="false" outlineLevel="0" collapsed="false">
      <c r="A20" s="16"/>
      <c r="B20" s="16"/>
      <c r="C20" s="16"/>
      <c r="D20" s="16"/>
      <c r="E20" s="16"/>
    </row>
    <row r="21" customFormat="false" ht="30.75" hidden="false" customHeight="true" outlineLevel="0" collapsed="false">
      <c r="A21" s="54" t="s">
        <v>650</v>
      </c>
      <c r="B21" s="54"/>
      <c r="C21" s="54"/>
      <c r="D21" s="54"/>
      <c r="E21" s="54"/>
    </row>
    <row r="22" customFormat="false" ht="51" hidden="false" customHeight="false" outlineLevel="0" collapsed="false">
      <c r="A22" s="54" t="s">
        <v>636</v>
      </c>
      <c r="B22" s="55" t="s">
        <v>651</v>
      </c>
      <c r="C22" s="55" t="s">
        <v>652</v>
      </c>
      <c r="D22" s="55" t="s">
        <v>410</v>
      </c>
      <c r="E22" s="55"/>
    </row>
    <row r="23" customFormat="false" ht="12.75" hidden="false" customHeight="false" outlineLevel="0" collapsed="false">
      <c r="A23" s="28" t="s">
        <v>445</v>
      </c>
      <c r="B23" s="33" t="n">
        <v>3616</v>
      </c>
      <c r="C23" s="33" t="n">
        <v>4087</v>
      </c>
      <c r="D23" s="33" t="n">
        <f aca="false">SUM(B23:C23)</f>
        <v>7703</v>
      </c>
      <c r="E23" s="28"/>
    </row>
    <row r="24" customFormat="false" ht="12.75" hidden="false" customHeight="false" outlineLevel="0" collapsed="false">
      <c r="A24" s="28" t="s">
        <v>450</v>
      </c>
      <c r="B24" s="33" t="n">
        <v>1224</v>
      </c>
      <c r="C24" s="28" t="n">
        <v>787</v>
      </c>
      <c r="D24" s="33" t="n">
        <f aca="false">SUM(B24:C24)</f>
        <v>2011</v>
      </c>
      <c r="E24" s="28"/>
    </row>
    <row r="25" customFormat="false" ht="12.75" hidden="false" customHeight="false" outlineLevel="0" collapsed="false">
      <c r="A25" s="27" t="s">
        <v>397</v>
      </c>
      <c r="B25" s="35" t="n">
        <v>4840</v>
      </c>
      <c r="C25" s="35" t="n">
        <v>4874</v>
      </c>
      <c r="D25" s="35" t="n">
        <f aca="false">SUM(B25:C25)</f>
        <v>9714</v>
      </c>
      <c r="E25" s="27"/>
    </row>
    <row r="26" customFormat="false" ht="28.5" hidden="false" customHeight="true" outlineLevel="0" collapsed="false">
      <c r="A26" s="51" t="s">
        <v>398</v>
      </c>
      <c r="B26" s="36" t="n">
        <f aca="false">B25/D25</f>
        <v>0.498249948527898</v>
      </c>
      <c r="C26" s="36" t="n">
        <f aca="false">C25/D25</f>
        <v>0.501750051472102</v>
      </c>
      <c r="D26" s="28"/>
      <c r="E26" s="28"/>
    </row>
  </sheetData>
  <mergeCells count="3">
    <mergeCell ref="A1:E1"/>
    <mergeCell ref="A13:E13"/>
    <mergeCell ref="A21:E2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5.56"/>
    <col collapsed="false" customWidth="true" hidden="false" outlineLevel="0" max="3" min="3" style="0" width="18.28"/>
    <col collapsed="false" customWidth="true" hidden="false" outlineLevel="0" max="4" min="4" style="0" width="10.99"/>
  </cols>
  <sheetData>
    <row r="1" customFormat="false" ht="33" hidden="false" customHeight="true" outlineLevel="0" collapsed="false">
      <c r="A1" s="54" t="s">
        <v>653</v>
      </c>
      <c r="B1" s="54"/>
      <c r="C1" s="54"/>
      <c r="D1" s="54"/>
    </row>
    <row r="2" customFormat="false" ht="52.5" hidden="false" customHeight="true" outlineLevel="0" collapsed="false">
      <c r="A2" s="54" t="s">
        <v>636</v>
      </c>
      <c r="B2" s="55" t="s">
        <v>654</v>
      </c>
      <c r="C2" s="55" t="s">
        <v>655</v>
      </c>
      <c r="D2" s="55" t="s">
        <v>410</v>
      </c>
    </row>
    <row r="3" customFormat="false" ht="12.75" hidden="false" customHeight="false" outlineLevel="0" collapsed="false">
      <c r="A3" s="28" t="s">
        <v>445</v>
      </c>
      <c r="B3" s="33" t="n">
        <v>6378</v>
      </c>
      <c r="C3" s="33" t="n">
        <v>5917</v>
      </c>
      <c r="D3" s="33" t="n">
        <f aca="false">SUM(B3:C3)</f>
        <v>12295</v>
      </c>
    </row>
    <row r="4" customFormat="false" ht="12.75" hidden="false" customHeight="false" outlineLevel="0" collapsed="false">
      <c r="A4" s="28" t="s">
        <v>450</v>
      </c>
      <c r="B4" s="33" t="n">
        <v>1198</v>
      </c>
      <c r="C4" s="28" t="n">
        <v>907</v>
      </c>
      <c r="D4" s="33" t="n">
        <f aca="false">SUM(B4:C4)</f>
        <v>2105</v>
      </c>
    </row>
    <row r="5" customFormat="false" ht="12.75" hidden="false" customHeight="false" outlineLevel="0" collapsed="false">
      <c r="A5" s="27" t="s">
        <v>397</v>
      </c>
      <c r="B5" s="35" t="n">
        <v>7576</v>
      </c>
      <c r="C5" s="35" t="n">
        <v>6824</v>
      </c>
      <c r="D5" s="35" t="n">
        <f aca="false">SUM(B5:C5)</f>
        <v>14400</v>
      </c>
    </row>
    <row r="6" customFormat="false" ht="28.5" hidden="false" customHeight="true" outlineLevel="0" collapsed="false">
      <c r="A6" s="51" t="s">
        <v>398</v>
      </c>
      <c r="B6" s="36" t="n">
        <f aca="false">B5/D5</f>
        <v>0.526111111111111</v>
      </c>
      <c r="C6" s="36" t="n">
        <f aca="false">C5/D5</f>
        <v>0.473888888888889</v>
      </c>
      <c r="D6" s="28"/>
    </row>
    <row r="7" customFormat="false" ht="12.75" hidden="false" customHeight="false" outlineLevel="0" collapsed="false">
      <c r="A7" s="56"/>
      <c r="B7" s="57"/>
      <c r="C7" s="57"/>
      <c r="D7" s="16"/>
    </row>
    <row r="8" customFormat="false" ht="12.75" hidden="false" customHeight="false" outlineLevel="0" collapsed="false">
      <c r="A8" s="56"/>
      <c r="B8" s="57"/>
      <c r="C8" s="57"/>
      <c r="D8" s="16"/>
    </row>
    <row r="9" customFormat="false" ht="12.75" hidden="false" customHeight="false" outlineLevel="0" collapsed="false">
      <c r="A9" s="56"/>
      <c r="B9" s="57"/>
      <c r="C9" s="57"/>
      <c r="D9" s="16"/>
    </row>
    <row r="10" customFormat="false" ht="12.75" hidden="false" customHeight="false" outlineLevel="0" collapsed="false">
      <c r="A10" s="56"/>
      <c r="B10" s="57"/>
      <c r="C10" s="57"/>
      <c r="D10" s="16"/>
    </row>
    <row r="11" customFormat="false" ht="12.75" hidden="false" customHeight="false" outlineLevel="0" collapsed="false">
      <c r="A11" s="56"/>
      <c r="B11" s="57"/>
      <c r="C11" s="57"/>
      <c r="D11" s="16"/>
    </row>
    <row r="14" customFormat="false" ht="33" hidden="false" customHeight="true" outlineLevel="0" collapsed="false">
      <c r="A14" s="54" t="s">
        <v>656</v>
      </c>
      <c r="B14" s="54"/>
      <c r="C14" s="54"/>
      <c r="D14" s="54"/>
    </row>
    <row r="15" customFormat="false" ht="42" hidden="false" customHeight="true" outlineLevel="0" collapsed="false">
      <c r="A15" s="54" t="s">
        <v>636</v>
      </c>
      <c r="B15" s="55" t="s">
        <v>657</v>
      </c>
      <c r="C15" s="55" t="s">
        <v>658</v>
      </c>
      <c r="D15" s="55" t="s">
        <v>410</v>
      </c>
    </row>
    <row r="16" customFormat="false" ht="12.75" hidden="false" customHeight="false" outlineLevel="0" collapsed="false">
      <c r="A16" s="28" t="s">
        <v>436</v>
      </c>
      <c r="B16" s="33" t="n">
        <v>6884</v>
      </c>
      <c r="C16" s="33" t="n">
        <v>5887</v>
      </c>
      <c r="D16" s="33" t="n">
        <f aca="false">SUM(B16:C16)</f>
        <v>12771</v>
      </c>
    </row>
    <row r="17" customFormat="false" ht="12.75" hidden="false" customHeight="false" outlineLevel="0" collapsed="false">
      <c r="A17" s="28" t="s">
        <v>397</v>
      </c>
      <c r="B17" s="33" t="n">
        <v>6884</v>
      </c>
      <c r="C17" s="33" t="n">
        <v>5887</v>
      </c>
      <c r="D17" s="33" t="n">
        <f aca="false">SUM(B17:C17)</f>
        <v>12771</v>
      </c>
    </row>
    <row r="18" customFormat="false" ht="28.5" hidden="false" customHeight="true" outlineLevel="0" collapsed="false">
      <c r="A18" s="51" t="s">
        <v>398</v>
      </c>
      <c r="B18" s="36" t="n">
        <f aca="false">B17/D17</f>
        <v>0.539033748336074</v>
      </c>
      <c r="C18" s="36" t="n">
        <f aca="false">C17/D17</f>
        <v>0.460966251663926</v>
      </c>
      <c r="D18" s="28"/>
    </row>
  </sheetData>
  <mergeCells count="2">
    <mergeCell ref="A1:D1"/>
    <mergeCell ref="A14:D1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41"/>
    <col collapsed="false" customWidth="true" hidden="false" outlineLevel="0" max="2" min="2" style="0" width="50.42"/>
  </cols>
  <sheetData>
    <row r="1" customFormat="false" ht="15.75" hidden="false" customHeight="false" outlineLevel="0" collapsed="false">
      <c r="A1" s="70" t="s">
        <v>23</v>
      </c>
      <c r="B1" s="70"/>
    </row>
    <row r="2" customFormat="false" ht="15" hidden="false" customHeight="false" outlineLevel="0" collapsed="false">
      <c r="A2" s="14" t="s">
        <v>659</v>
      </c>
      <c r="B2" s="14"/>
    </row>
    <row r="3" customFormat="false" ht="15" hidden="false" customHeight="false" outlineLevel="0" collapsed="false">
      <c r="A3" s="71"/>
      <c r="B3" s="71"/>
    </row>
    <row r="4" customFormat="false" ht="15" hidden="false" customHeight="false" outlineLevel="0" collapsed="false">
      <c r="A4" s="71" t="s">
        <v>4</v>
      </c>
      <c r="B4" s="71"/>
    </row>
    <row r="5" customFormat="false" ht="12.75" hidden="false" customHeight="false" outlineLevel="0" collapsed="false">
      <c r="A5" s="0" t="s">
        <v>660</v>
      </c>
      <c r="B5" s="0" t="s">
        <v>661</v>
      </c>
    </row>
    <row r="6" customFormat="false" ht="12.75" hidden="false" customHeight="false" outlineLevel="0" collapsed="false">
      <c r="A6" s="0" t="s">
        <v>662</v>
      </c>
      <c r="B6" s="0" t="s">
        <v>663</v>
      </c>
    </row>
    <row r="7" customFormat="false" ht="12.75" hidden="false" customHeight="false" outlineLevel="0" collapsed="false">
      <c r="A7" s="0" t="s">
        <v>664</v>
      </c>
      <c r="B7" s="0" t="s">
        <v>665</v>
      </c>
    </row>
    <row r="8" customFormat="false" ht="12.75" hidden="false" customHeight="false" outlineLevel="0" collapsed="false">
      <c r="A8" s="0" t="s">
        <v>666</v>
      </c>
      <c r="B8" s="0" t="s">
        <v>667</v>
      </c>
    </row>
    <row r="9" customFormat="false" ht="12.75" hidden="false" customHeight="false" outlineLevel="0" collapsed="false">
      <c r="A9" s="0" t="s">
        <v>668</v>
      </c>
      <c r="B9" s="0" t="s">
        <v>669</v>
      </c>
    </row>
    <row r="10" customFormat="false" ht="12.75" hidden="false" customHeight="false" outlineLevel="0" collapsed="false">
      <c r="A10" s="0" t="s">
        <v>670</v>
      </c>
      <c r="B10" s="0" t="s">
        <v>671</v>
      </c>
    </row>
    <row r="11" customFormat="false" ht="12.75" hidden="false" customHeight="false" outlineLevel="0" collapsed="false">
      <c r="A11" s="0" t="s">
        <v>672</v>
      </c>
      <c r="B11" s="0" t="s">
        <v>673</v>
      </c>
    </row>
    <row r="13" customFormat="false" ht="15" hidden="false" customHeight="false" outlineLevel="0" collapsed="false">
      <c r="A13" s="71" t="s">
        <v>674</v>
      </c>
    </row>
    <row r="14" customFormat="false" ht="12.75" hidden="false" customHeight="false" outlineLevel="0" collapsed="false">
      <c r="A14" s="0" t="s">
        <v>675</v>
      </c>
      <c r="B14" s="0" t="s">
        <v>676</v>
      </c>
    </row>
    <row r="15" customFormat="false" ht="12.75" hidden="false" customHeight="false" outlineLevel="0" collapsed="false">
      <c r="A15" s="0" t="s">
        <v>677</v>
      </c>
      <c r="B15" s="0" t="s">
        <v>678</v>
      </c>
    </row>
    <row r="16" customFormat="false" ht="12.75" hidden="false" customHeight="false" outlineLevel="0" collapsed="false">
      <c r="A16" s="0" t="s">
        <v>679</v>
      </c>
      <c r="B16" s="0" t="s">
        <v>680</v>
      </c>
    </row>
    <row r="17" customFormat="false" ht="12.75" hidden="false" customHeight="false" outlineLevel="0" collapsed="false">
      <c r="A17" s="0" t="s">
        <v>681</v>
      </c>
      <c r="B17" s="0" t="s">
        <v>682</v>
      </c>
    </row>
    <row r="18" customFormat="false" ht="12.75" hidden="false" customHeight="false" outlineLevel="0" collapsed="false">
      <c r="A18" s="0" t="s">
        <v>683</v>
      </c>
      <c r="B18" s="0" t="s">
        <v>684</v>
      </c>
    </row>
    <row r="19" customFormat="false" ht="12.75" hidden="false" customHeight="false" outlineLevel="0" collapsed="false">
      <c r="A19" s="0" t="s">
        <v>685</v>
      </c>
      <c r="B19" s="0" t="s">
        <v>686</v>
      </c>
    </row>
    <row r="20" customFormat="false" ht="12.75" hidden="false" customHeight="false" outlineLevel="0" collapsed="false">
      <c r="A20" s="0" t="s">
        <v>687</v>
      </c>
      <c r="B20" s="0" t="s">
        <v>688</v>
      </c>
    </row>
    <row r="21" customFormat="false" ht="12.75" hidden="false" customHeight="false" outlineLevel="0" collapsed="false">
      <c r="A21" s="0" t="s">
        <v>689</v>
      </c>
      <c r="B21" s="0" t="s">
        <v>690</v>
      </c>
    </row>
    <row r="23" customFormat="false" ht="15" hidden="false" customHeight="false" outlineLevel="0" collapsed="false">
      <c r="A23" s="71" t="s">
        <v>8</v>
      </c>
    </row>
    <row r="24" customFormat="false" ht="12.75" hidden="false" customHeight="false" outlineLevel="0" collapsed="false">
      <c r="A24" s="0" t="s">
        <v>691</v>
      </c>
      <c r="B24" s="0" t="s">
        <v>692</v>
      </c>
    </row>
    <row r="25" customFormat="false" ht="12.75" hidden="false" customHeight="false" outlineLevel="0" collapsed="false">
      <c r="A25" s="0" t="s">
        <v>693</v>
      </c>
      <c r="B25" s="0" t="s">
        <v>694</v>
      </c>
    </row>
    <row r="26" customFormat="false" ht="12.75" hidden="false" customHeight="false" outlineLevel="0" collapsed="false">
      <c r="A26" s="0" t="s">
        <v>695</v>
      </c>
      <c r="B26" s="0" t="s">
        <v>696</v>
      </c>
    </row>
    <row r="27" customFormat="false" ht="12.75" hidden="false" customHeight="false" outlineLevel="0" collapsed="false">
      <c r="A27" s="0" t="s">
        <v>697</v>
      </c>
      <c r="B27" s="0" t="s">
        <v>698</v>
      </c>
    </row>
    <row r="28" customFormat="false" ht="12.75" hidden="false" customHeight="false" outlineLevel="0" collapsed="false">
      <c r="A28" s="0" t="s">
        <v>699</v>
      </c>
      <c r="B28" s="0" t="s">
        <v>700</v>
      </c>
    </row>
    <row r="29" customFormat="false" ht="12.75" hidden="false" customHeight="false" outlineLevel="0" collapsed="false">
      <c r="A29" s="0" t="s">
        <v>701</v>
      </c>
      <c r="B29" s="0" t="s">
        <v>702</v>
      </c>
    </row>
    <row r="30" customFormat="false" ht="12.75" hidden="false" customHeight="false" outlineLevel="0" collapsed="false">
      <c r="A30" s="0" t="s">
        <v>703</v>
      </c>
      <c r="B30" s="0" t="s">
        <v>704</v>
      </c>
    </row>
    <row r="31" customFormat="false" ht="12.75" hidden="false" customHeight="false" outlineLevel="0" collapsed="false">
      <c r="A31" s="0" t="s">
        <v>705</v>
      </c>
      <c r="B31" s="0" t="s">
        <v>706</v>
      </c>
    </row>
    <row r="32" customFormat="false" ht="12.75" hidden="false" customHeight="false" outlineLevel="0" collapsed="false">
      <c r="A32" s="0" t="s">
        <v>707</v>
      </c>
      <c r="B32" s="0" t="s">
        <v>708</v>
      </c>
    </row>
    <row r="33" customFormat="false" ht="12.75" hidden="false" customHeight="false" outlineLevel="0" collapsed="false">
      <c r="A33" s="0" t="s">
        <v>709</v>
      </c>
      <c r="B33" s="0" t="s">
        <v>710</v>
      </c>
    </row>
    <row r="34" customFormat="false" ht="12.75" hidden="false" customHeight="false" outlineLevel="0" collapsed="false">
      <c r="A34" s="0" t="s">
        <v>711</v>
      </c>
      <c r="B34" s="0" t="s">
        <v>712</v>
      </c>
    </row>
    <row r="35" customFormat="false" ht="12.75" hidden="false" customHeight="false" outlineLevel="0" collapsed="false">
      <c r="A35" s="0" t="s">
        <v>713</v>
      </c>
      <c r="B35" s="0" t="s">
        <v>714</v>
      </c>
    </row>
    <row r="36" customFormat="false" ht="12.75" hidden="false" customHeight="false" outlineLevel="0" collapsed="false">
      <c r="A36" s="0" t="s">
        <v>715</v>
      </c>
      <c r="B36" s="0" t="s">
        <v>716</v>
      </c>
    </row>
    <row r="37" customFormat="false" ht="12.75" hidden="false" customHeight="false" outlineLevel="0" collapsed="false">
      <c r="A37" s="0" t="s">
        <v>717</v>
      </c>
      <c r="B37" s="0" t="s">
        <v>718</v>
      </c>
    </row>
    <row r="39" customFormat="false" ht="15" hidden="false" customHeight="false" outlineLevel="0" collapsed="false">
      <c r="A39" s="71" t="s">
        <v>9</v>
      </c>
    </row>
    <row r="40" customFormat="false" ht="12.75" hidden="false" customHeight="false" outlineLevel="0" collapsed="false">
      <c r="A40" s="0" t="s">
        <v>719</v>
      </c>
      <c r="B40" s="0" t="s">
        <v>720</v>
      </c>
    </row>
    <row r="41" customFormat="false" ht="12.75" hidden="false" customHeight="false" outlineLevel="0" collapsed="false">
      <c r="A41" s="0" t="s">
        <v>721</v>
      </c>
      <c r="B41" s="0" t="s">
        <v>722</v>
      </c>
    </row>
    <row r="42" customFormat="false" ht="12.75" hidden="false" customHeight="false" outlineLevel="0" collapsed="false">
      <c r="A42" s="0" t="s">
        <v>723</v>
      </c>
      <c r="B42" s="0" t="s">
        <v>724</v>
      </c>
    </row>
    <row r="43" customFormat="false" ht="12.75" hidden="false" customHeight="false" outlineLevel="0" collapsed="false">
      <c r="A43" s="0" t="s">
        <v>725</v>
      </c>
      <c r="B43" s="0" t="s">
        <v>726</v>
      </c>
    </row>
    <row r="44" customFormat="false" ht="12.75" hidden="false" customHeight="false" outlineLevel="0" collapsed="false">
      <c r="A44" s="0" t="s">
        <v>727</v>
      </c>
      <c r="B44" s="0" t="s">
        <v>728</v>
      </c>
    </row>
    <row r="45" customFormat="false" ht="12.75" hidden="false" customHeight="false" outlineLevel="0" collapsed="false">
      <c r="A45" s="0" t="s">
        <v>729</v>
      </c>
      <c r="B45" s="0" t="s">
        <v>730</v>
      </c>
    </row>
    <row r="46" customFormat="false" ht="12.75" hidden="false" customHeight="false" outlineLevel="0" collapsed="false">
      <c r="A46" s="0" t="s">
        <v>731</v>
      </c>
      <c r="B46" s="0" t="s">
        <v>732</v>
      </c>
    </row>
    <row r="47" customFormat="false" ht="12.75" hidden="false" customHeight="false" outlineLevel="0" collapsed="false">
      <c r="A47" s="0" t="s">
        <v>733</v>
      </c>
      <c r="B47" s="0" t="s">
        <v>734</v>
      </c>
    </row>
    <row r="48" customFormat="false" ht="12.75" hidden="false" customHeight="false" outlineLevel="0" collapsed="false">
      <c r="A48" s="0" t="s">
        <v>735</v>
      </c>
      <c r="B48" s="0" t="s">
        <v>736</v>
      </c>
    </row>
    <row r="49" customFormat="false" ht="12.75" hidden="false" customHeight="false" outlineLevel="0" collapsed="false">
      <c r="A49" s="0" t="s">
        <v>737</v>
      </c>
      <c r="B49" s="0" t="s">
        <v>738</v>
      </c>
    </row>
    <row r="50" customFormat="false" ht="12.75" hidden="false" customHeight="false" outlineLevel="0" collapsed="false">
      <c r="A50" s="0" t="s">
        <v>739</v>
      </c>
      <c r="B50" s="0" t="s">
        <v>740</v>
      </c>
    </row>
    <row r="51" customFormat="false" ht="12.75" hidden="false" customHeight="false" outlineLevel="0" collapsed="false">
      <c r="A51" s="0" t="s">
        <v>741</v>
      </c>
      <c r="B51" s="0" t="s">
        <v>742</v>
      </c>
    </row>
    <row r="52" customFormat="false" ht="12.75" hidden="false" customHeight="false" outlineLevel="0" collapsed="false">
      <c r="A52" s="0" t="s">
        <v>743</v>
      </c>
      <c r="B52" s="0" t="s">
        <v>744</v>
      </c>
    </row>
    <row r="53" customFormat="false" ht="12.75" hidden="false" customHeight="false" outlineLevel="0" collapsed="false">
      <c r="A53" s="0" t="s">
        <v>745</v>
      </c>
      <c r="B53" s="0" t="s">
        <v>746</v>
      </c>
    </row>
    <row r="54" customFormat="false" ht="12.75" hidden="false" customHeight="false" outlineLevel="0" collapsed="false">
      <c r="A54" s="0" t="s">
        <v>747</v>
      </c>
      <c r="B54" s="0" t="s">
        <v>748</v>
      </c>
    </row>
    <row r="55" customFormat="false" ht="12.75" hidden="false" customHeight="false" outlineLevel="0" collapsed="false">
      <c r="A55" s="0" t="s">
        <v>749</v>
      </c>
      <c r="B55" s="0" t="s">
        <v>750</v>
      </c>
    </row>
    <row r="56" customFormat="false" ht="12.75" hidden="false" customHeight="false" outlineLevel="0" collapsed="false">
      <c r="A56" s="0" t="s">
        <v>751</v>
      </c>
      <c r="B56" s="0" t="s">
        <v>752</v>
      </c>
    </row>
    <row r="57" customFormat="false" ht="12.75" hidden="false" customHeight="false" outlineLevel="0" collapsed="false">
      <c r="A57" s="0" t="s">
        <v>753</v>
      </c>
      <c r="B57" s="0" t="s">
        <v>754</v>
      </c>
    </row>
    <row r="58" customFormat="false" ht="12.75" hidden="false" customHeight="false" outlineLevel="0" collapsed="false">
      <c r="A58" s="0" t="s">
        <v>755</v>
      </c>
      <c r="B58" s="0" t="s">
        <v>756</v>
      </c>
    </row>
    <row r="59" customFormat="false" ht="12.75" hidden="false" customHeight="false" outlineLevel="0" collapsed="false">
      <c r="A59" s="0" t="s">
        <v>757</v>
      </c>
      <c r="B59" s="0" t="s">
        <v>758</v>
      </c>
    </row>
    <row r="60" customFormat="false" ht="12.75" hidden="false" customHeight="false" outlineLevel="0" collapsed="false">
      <c r="A60" s="0" t="s">
        <v>759</v>
      </c>
      <c r="B60" s="0" t="s">
        <v>760</v>
      </c>
    </row>
    <row r="61" customFormat="false" ht="12.75" hidden="false" customHeight="false" outlineLevel="0" collapsed="false">
      <c r="A61" s="0" t="s">
        <v>761</v>
      </c>
      <c r="B61" s="0" t="s">
        <v>762</v>
      </c>
    </row>
    <row r="62" customFormat="false" ht="12.75" hidden="false" customHeight="false" outlineLevel="0" collapsed="false">
      <c r="A62" s="0" t="s">
        <v>763</v>
      </c>
      <c r="B62" s="0" t="s">
        <v>764</v>
      </c>
    </row>
    <row r="63" customFormat="false" ht="12.75" hidden="false" customHeight="false" outlineLevel="0" collapsed="false">
      <c r="A63" s="0" t="s">
        <v>765</v>
      </c>
      <c r="B63" s="0" t="s">
        <v>766</v>
      </c>
    </row>
    <row r="64" customFormat="false" ht="12.75" hidden="false" customHeight="false" outlineLevel="0" collapsed="false">
      <c r="A64" s="0" t="s">
        <v>767</v>
      </c>
      <c r="B64" s="0" t="s">
        <v>768</v>
      </c>
    </row>
    <row r="65" customFormat="false" ht="12.75" hidden="false" customHeight="false" outlineLevel="0" collapsed="false">
      <c r="A65" s="0" t="s">
        <v>769</v>
      </c>
      <c r="B65" s="0" t="s">
        <v>770</v>
      </c>
    </row>
    <row r="66" customFormat="false" ht="12.75" hidden="false" customHeight="false" outlineLevel="0" collapsed="false">
      <c r="A66" s="0" t="s">
        <v>771</v>
      </c>
      <c r="B66" s="0" t="s">
        <v>772</v>
      </c>
    </row>
    <row r="67" customFormat="false" ht="12.75" hidden="false" customHeight="false" outlineLevel="0" collapsed="false">
      <c r="A67" s="0" t="s">
        <v>773</v>
      </c>
      <c r="B67" s="0" t="s">
        <v>774</v>
      </c>
    </row>
    <row r="68" customFormat="false" ht="12.75" hidden="false" customHeight="false" outlineLevel="0" collapsed="false">
      <c r="A68" s="0" t="s">
        <v>775</v>
      </c>
      <c r="B68" s="0" t="s">
        <v>776</v>
      </c>
    </row>
    <row r="69" customFormat="false" ht="12.75" hidden="false" customHeight="false" outlineLevel="0" collapsed="false">
      <c r="A69" s="0" t="s">
        <v>777</v>
      </c>
      <c r="B69" s="0" t="s">
        <v>778</v>
      </c>
    </row>
    <row r="70" customFormat="false" ht="12.75" hidden="false" customHeight="false" outlineLevel="0" collapsed="false">
      <c r="A70" s="0" t="s">
        <v>779</v>
      </c>
      <c r="B70" s="0" t="s">
        <v>780</v>
      </c>
    </row>
    <row r="71" customFormat="false" ht="12.75" hidden="false" customHeight="false" outlineLevel="0" collapsed="false">
      <c r="A71" s="0" t="s">
        <v>781</v>
      </c>
      <c r="B71" s="0" t="s">
        <v>782</v>
      </c>
    </row>
    <row r="72" customFormat="false" ht="12.75" hidden="false" customHeight="false" outlineLevel="0" collapsed="false">
      <c r="A72" s="0" t="s">
        <v>783</v>
      </c>
      <c r="B72" s="0" t="s">
        <v>784</v>
      </c>
    </row>
    <row r="73" customFormat="false" ht="12.75" hidden="false" customHeight="false" outlineLevel="0" collapsed="false">
      <c r="A73" s="0" t="s">
        <v>785</v>
      </c>
      <c r="B73" s="0" t="s">
        <v>786</v>
      </c>
    </row>
    <row r="74" customFormat="false" ht="12.75" hidden="false" customHeight="false" outlineLevel="0" collapsed="false">
      <c r="A74" s="0" t="s">
        <v>787</v>
      </c>
      <c r="B74" s="0" t="s">
        <v>788</v>
      </c>
    </row>
    <row r="75" customFormat="false" ht="12.75" hidden="false" customHeight="false" outlineLevel="0" collapsed="false">
      <c r="A75" s="0" t="s">
        <v>789</v>
      </c>
      <c r="B75" s="0" t="s">
        <v>790</v>
      </c>
    </row>
    <row r="76" customFormat="false" ht="12.75" hidden="false" customHeight="false" outlineLevel="0" collapsed="false">
      <c r="A76" s="0" t="s">
        <v>791</v>
      </c>
      <c r="B76" s="0" t="s">
        <v>792</v>
      </c>
    </row>
    <row r="77" customFormat="false" ht="12.75" hidden="false" customHeight="false" outlineLevel="0" collapsed="false">
      <c r="A77" s="0" t="s">
        <v>793</v>
      </c>
      <c r="B77" s="0" t="s">
        <v>794</v>
      </c>
    </row>
    <row r="78" customFormat="false" ht="12.75" hidden="false" customHeight="false" outlineLevel="0" collapsed="false">
      <c r="A78" s="0" t="s">
        <v>795</v>
      </c>
      <c r="B78" s="0" t="s">
        <v>796</v>
      </c>
    </row>
    <row r="79" customFormat="false" ht="12.75" hidden="false" customHeight="false" outlineLevel="0" collapsed="false">
      <c r="A79" s="0" t="s">
        <v>797</v>
      </c>
      <c r="B79" s="0" t="s">
        <v>798</v>
      </c>
    </row>
    <row r="80" customFormat="false" ht="12.75" hidden="false" customHeight="false" outlineLevel="0" collapsed="false">
      <c r="A80" s="0" t="s">
        <v>799</v>
      </c>
      <c r="B80" s="0" t="s">
        <v>800</v>
      </c>
    </row>
    <row r="81" customFormat="false" ht="12.75" hidden="false" customHeight="false" outlineLevel="0" collapsed="false">
      <c r="A81" s="0" t="s">
        <v>801</v>
      </c>
      <c r="B81" s="0" t="s">
        <v>802</v>
      </c>
    </row>
    <row r="82" customFormat="false" ht="12.75" hidden="false" customHeight="false" outlineLevel="0" collapsed="false">
      <c r="A82" s="0" t="s">
        <v>803</v>
      </c>
      <c r="B82" s="0" t="s">
        <v>804</v>
      </c>
    </row>
    <row r="83" customFormat="false" ht="12.75" hidden="false" customHeight="false" outlineLevel="0" collapsed="false">
      <c r="A83" s="0" t="s">
        <v>805</v>
      </c>
      <c r="B83" s="0" t="s">
        <v>806</v>
      </c>
    </row>
    <row r="84" customFormat="false" ht="12.75" hidden="false" customHeight="false" outlineLevel="0" collapsed="false">
      <c r="A84" s="0" t="s">
        <v>807</v>
      </c>
      <c r="B84" s="0" t="s">
        <v>808</v>
      </c>
    </row>
    <row r="85" customFormat="false" ht="12.75" hidden="false" customHeight="false" outlineLevel="0" collapsed="false">
      <c r="A85" s="0" t="s">
        <v>809</v>
      </c>
      <c r="B85" s="0" t="s">
        <v>810</v>
      </c>
    </row>
    <row r="86" customFormat="false" ht="12.75" hidden="false" customHeight="false" outlineLevel="0" collapsed="false">
      <c r="A86" s="0" t="s">
        <v>811</v>
      </c>
      <c r="B86" s="0" t="s">
        <v>812</v>
      </c>
    </row>
    <row r="87" customFormat="false" ht="12.75" hidden="false" customHeight="false" outlineLevel="0" collapsed="false">
      <c r="A87" s="0" t="s">
        <v>813</v>
      </c>
      <c r="B87" s="0" t="s">
        <v>814</v>
      </c>
    </row>
    <row r="88" customFormat="false" ht="12.75" hidden="false" customHeight="false" outlineLevel="0" collapsed="false">
      <c r="A88" s="0" t="s">
        <v>815</v>
      </c>
      <c r="B88" s="0" t="s">
        <v>816</v>
      </c>
    </row>
    <row r="89" customFormat="false" ht="12.75" hidden="false" customHeight="false" outlineLevel="0" collapsed="false">
      <c r="A89" s="0" t="s">
        <v>817</v>
      </c>
      <c r="B89" s="0" t="s">
        <v>818</v>
      </c>
    </row>
    <row r="90" customFormat="false" ht="12.75" hidden="false" customHeight="false" outlineLevel="0" collapsed="false">
      <c r="A90" s="0" t="s">
        <v>819</v>
      </c>
      <c r="B90" s="0" t="s">
        <v>820</v>
      </c>
    </row>
    <row r="91" customFormat="false" ht="12.75" hidden="false" customHeight="false" outlineLevel="0" collapsed="false">
      <c r="A91" s="0" t="s">
        <v>821</v>
      </c>
      <c r="B91" s="0" t="s">
        <v>822</v>
      </c>
    </row>
    <row r="92" customFormat="false" ht="12.75" hidden="false" customHeight="false" outlineLevel="0" collapsed="false">
      <c r="A92" s="0" t="s">
        <v>823</v>
      </c>
      <c r="B92" s="0" t="s">
        <v>824</v>
      </c>
    </row>
    <row r="93" customFormat="false" ht="12.75" hidden="false" customHeight="false" outlineLevel="0" collapsed="false">
      <c r="A93" s="0" t="s">
        <v>825</v>
      </c>
      <c r="B93" s="0" t="s">
        <v>826</v>
      </c>
    </row>
    <row r="94" customFormat="false" ht="12.75" hidden="false" customHeight="false" outlineLevel="0" collapsed="false">
      <c r="A94" s="0" t="s">
        <v>827</v>
      </c>
      <c r="B94" s="0" t="s">
        <v>828</v>
      </c>
    </row>
    <row r="95" customFormat="false" ht="12.75" hidden="false" customHeight="false" outlineLevel="0" collapsed="false">
      <c r="A95" s="0" t="s">
        <v>829</v>
      </c>
      <c r="B95" s="0" t="s">
        <v>830</v>
      </c>
    </row>
    <row r="96" customFormat="false" ht="12.75" hidden="false" customHeight="false" outlineLevel="0" collapsed="false">
      <c r="A96" s="0" t="s">
        <v>831</v>
      </c>
      <c r="B96" s="0" t="s">
        <v>832</v>
      </c>
    </row>
    <row r="97" customFormat="false" ht="12.75" hidden="false" customHeight="false" outlineLevel="0" collapsed="false">
      <c r="A97" s="0" t="s">
        <v>833</v>
      </c>
      <c r="B97" s="0" t="s">
        <v>834</v>
      </c>
    </row>
    <row r="98" customFormat="false" ht="12.75" hidden="false" customHeight="false" outlineLevel="0" collapsed="false">
      <c r="A98" s="0" t="s">
        <v>835</v>
      </c>
      <c r="B98" s="0" t="s">
        <v>836</v>
      </c>
    </row>
    <row r="99" customFormat="false" ht="12.75" hidden="false" customHeight="false" outlineLevel="0" collapsed="false">
      <c r="A99" s="0" t="s">
        <v>837</v>
      </c>
      <c r="B99" s="0" t="s">
        <v>838</v>
      </c>
    </row>
    <row r="100" customFormat="false" ht="12.75" hidden="false" customHeight="false" outlineLevel="0" collapsed="false">
      <c r="A100" s="0" t="s">
        <v>839</v>
      </c>
      <c r="B100" s="0" t="s">
        <v>840</v>
      </c>
    </row>
    <row r="101" customFormat="false" ht="12.75" hidden="false" customHeight="false" outlineLevel="0" collapsed="false">
      <c r="A101" s="0" t="s">
        <v>841</v>
      </c>
      <c r="B101" s="0" t="s">
        <v>842</v>
      </c>
    </row>
    <row r="102" customFormat="false" ht="12.75" hidden="false" customHeight="false" outlineLevel="0" collapsed="false">
      <c r="A102" s="0" t="s">
        <v>843</v>
      </c>
      <c r="B102" s="0" t="s">
        <v>844</v>
      </c>
    </row>
    <row r="103" customFormat="false" ht="12.75" hidden="false" customHeight="false" outlineLevel="0" collapsed="false">
      <c r="A103" s="0" t="s">
        <v>845</v>
      </c>
      <c r="B103" s="0" t="s">
        <v>846</v>
      </c>
    </row>
    <row r="104" customFormat="false" ht="12.75" hidden="false" customHeight="false" outlineLevel="0" collapsed="false">
      <c r="A104" s="0" t="s">
        <v>847</v>
      </c>
      <c r="B104" s="0" t="s">
        <v>848</v>
      </c>
    </row>
    <row r="105" customFormat="false" ht="12.75" hidden="false" customHeight="false" outlineLevel="0" collapsed="false">
      <c r="A105" s="0" t="s">
        <v>849</v>
      </c>
      <c r="B105" s="0" t="s">
        <v>850</v>
      </c>
    </row>
    <row r="106" customFormat="false" ht="12.75" hidden="false" customHeight="false" outlineLevel="0" collapsed="false">
      <c r="A106" s="0" t="s">
        <v>851</v>
      </c>
      <c r="B106" s="0" t="s">
        <v>852</v>
      </c>
    </row>
    <row r="107" customFormat="false" ht="12.75" hidden="false" customHeight="false" outlineLevel="0" collapsed="false">
      <c r="A107" s="0" t="s">
        <v>853</v>
      </c>
      <c r="B107" s="0" t="s">
        <v>854</v>
      </c>
    </row>
    <row r="108" customFormat="false" ht="12.75" hidden="false" customHeight="false" outlineLevel="0" collapsed="false">
      <c r="A108" s="0" t="s">
        <v>855</v>
      </c>
      <c r="B108" s="0" t="s">
        <v>856</v>
      </c>
    </row>
    <row r="109" customFormat="false" ht="12.75" hidden="false" customHeight="false" outlineLevel="0" collapsed="false">
      <c r="A109" s="0" t="s">
        <v>857</v>
      </c>
      <c r="B109" s="0" t="s">
        <v>858</v>
      </c>
    </row>
    <row r="110" customFormat="false" ht="12.75" hidden="false" customHeight="false" outlineLevel="0" collapsed="false">
      <c r="A110" s="0" t="s">
        <v>859</v>
      </c>
      <c r="B110" s="0" t="s">
        <v>860</v>
      </c>
    </row>
    <row r="111" customFormat="false" ht="12.75" hidden="false" customHeight="false" outlineLevel="0" collapsed="false">
      <c r="A111" s="0" t="s">
        <v>861</v>
      </c>
      <c r="B111" s="0" t="s">
        <v>862</v>
      </c>
    </row>
    <row r="112" customFormat="false" ht="12.75" hidden="false" customHeight="false" outlineLevel="0" collapsed="false">
      <c r="A112" s="0" t="s">
        <v>863</v>
      </c>
      <c r="B112" s="0" t="s">
        <v>864</v>
      </c>
    </row>
    <row r="113" customFormat="false" ht="12.75" hidden="false" customHeight="false" outlineLevel="0" collapsed="false">
      <c r="A113" s="0" t="s">
        <v>865</v>
      </c>
      <c r="B113" s="0" t="s">
        <v>866</v>
      </c>
    </row>
    <row r="114" customFormat="false" ht="12.75" hidden="false" customHeight="false" outlineLevel="0" collapsed="false">
      <c r="A114" s="0" t="s">
        <v>867</v>
      </c>
      <c r="B114" s="0" t="s">
        <v>868</v>
      </c>
    </row>
    <row r="115" customFormat="false" ht="12.75" hidden="false" customHeight="false" outlineLevel="0" collapsed="false">
      <c r="A115" s="0" t="s">
        <v>869</v>
      </c>
      <c r="B115" s="0" t="s">
        <v>870</v>
      </c>
    </row>
    <row r="116" customFormat="false" ht="12.75" hidden="false" customHeight="false" outlineLevel="0" collapsed="false">
      <c r="A116" s="0" t="s">
        <v>871</v>
      </c>
      <c r="B116" s="0" t="s">
        <v>872</v>
      </c>
    </row>
    <row r="117" customFormat="false" ht="12.75" hidden="false" customHeight="false" outlineLevel="0" collapsed="false">
      <c r="A117" s="0" t="s">
        <v>873</v>
      </c>
      <c r="B117" s="0" t="s">
        <v>874</v>
      </c>
    </row>
    <row r="118" customFormat="false" ht="12.75" hidden="false" customHeight="false" outlineLevel="0" collapsed="false">
      <c r="A118" s="0" t="s">
        <v>875</v>
      </c>
      <c r="B118" s="0" t="s">
        <v>876</v>
      </c>
    </row>
    <row r="119" customFormat="false" ht="12.75" hidden="false" customHeight="false" outlineLevel="0" collapsed="false">
      <c r="A119" s="0" t="s">
        <v>877</v>
      </c>
      <c r="B119" s="0" t="s">
        <v>878</v>
      </c>
    </row>
    <row r="120" customFormat="false" ht="12.75" hidden="false" customHeight="false" outlineLevel="0" collapsed="false">
      <c r="A120" s="0" t="s">
        <v>879</v>
      </c>
      <c r="B120" s="0" t="s">
        <v>880</v>
      </c>
    </row>
    <row r="121" customFormat="false" ht="12.75" hidden="false" customHeight="false" outlineLevel="0" collapsed="false">
      <c r="A121" s="0" t="s">
        <v>881</v>
      </c>
      <c r="B121" s="0" t="s">
        <v>882</v>
      </c>
    </row>
    <row r="122" customFormat="false" ht="12.75" hidden="false" customHeight="false" outlineLevel="0" collapsed="false">
      <c r="A122" s="0" t="s">
        <v>883</v>
      </c>
      <c r="B122" s="0" t="s">
        <v>884</v>
      </c>
    </row>
    <row r="123" customFormat="false" ht="12.75" hidden="false" customHeight="false" outlineLevel="0" collapsed="false">
      <c r="A123" s="0" t="s">
        <v>885</v>
      </c>
      <c r="B123" s="0" t="s">
        <v>886</v>
      </c>
    </row>
    <row r="124" customFormat="false" ht="12.75" hidden="false" customHeight="false" outlineLevel="0" collapsed="false">
      <c r="A124" s="0" t="s">
        <v>887</v>
      </c>
      <c r="B124" s="0" t="s">
        <v>888</v>
      </c>
    </row>
    <row r="125" customFormat="false" ht="12.75" hidden="false" customHeight="false" outlineLevel="0" collapsed="false">
      <c r="A125" s="0" t="s">
        <v>889</v>
      </c>
      <c r="B125" s="0" t="s">
        <v>890</v>
      </c>
    </row>
    <row r="126" customFormat="false" ht="12.75" hidden="false" customHeight="false" outlineLevel="0" collapsed="false">
      <c r="A126" s="0" t="s">
        <v>891</v>
      </c>
      <c r="B126" s="0" t="s">
        <v>892</v>
      </c>
    </row>
    <row r="127" customFormat="false" ht="12.75" hidden="false" customHeight="false" outlineLevel="0" collapsed="false">
      <c r="A127" s="0" t="s">
        <v>893</v>
      </c>
      <c r="B127" s="0" t="s">
        <v>894</v>
      </c>
    </row>
    <row r="128" customFormat="false" ht="12.75" hidden="false" customHeight="false" outlineLevel="0" collapsed="false">
      <c r="A128" s="0" t="s">
        <v>895</v>
      </c>
      <c r="B128" s="0" t="s">
        <v>896</v>
      </c>
    </row>
    <row r="129" customFormat="false" ht="12.75" hidden="false" customHeight="false" outlineLevel="0" collapsed="false">
      <c r="A129" s="0" t="s">
        <v>897</v>
      </c>
      <c r="B129" s="0" t="s">
        <v>898</v>
      </c>
    </row>
    <row r="130" customFormat="false" ht="12.75" hidden="false" customHeight="false" outlineLevel="0" collapsed="false">
      <c r="A130" s="0" t="s">
        <v>899</v>
      </c>
      <c r="B130" s="0" t="s">
        <v>900</v>
      </c>
    </row>
    <row r="131" customFormat="false" ht="12.75" hidden="false" customHeight="false" outlineLevel="0" collapsed="false">
      <c r="A131" s="0" t="s">
        <v>901</v>
      </c>
      <c r="B131" s="0" t="s">
        <v>902</v>
      </c>
    </row>
    <row r="132" customFormat="false" ht="12.75" hidden="false" customHeight="false" outlineLevel="0" collapsed="false">
      <c r="A132" s="0" t="s">
        <v>903</v>
      </c>
      <c r="B132" s="0" t="s">
        <v>904</v>
      </c>
    </row>
    <row r="133" customFormat="false" ht="12.75" hidden="false" customHeight="false" outlineLevel="0" collapsed="false">
      <c r="A133" s="0" t="s">
        <v>905</v>
      </c>
      <c r="B133" s="0" t="s">
        <v>906</v>
      </c>
    </row>
    <row r="134" customFormat="false" ht="12.75" hidden="false" customHeight="false" outlineLevel="0" collapsed="false">
      <c r="A134" s="0" t="s">
        <v>907</v>
      </c>
      <c r="B134" s="0" t="s">
        <v>908</v>
      </c>
    </row>
    <row r="135" customFormat="false" ht="12.75" hidden="false" customHeight="false" outlineLevel="0" collapsed="false">
      <c r="A135" s="0" t="s">
        <v>909</v>
      </c>
      <c r="B135" s="0" t="s">
        <v>910</v>
      </c>
    </row>
    <row r="136" customFormat="false" ht="12.75" hidden="false" customHeight="false" outlineLevel="0" collapsed="false">
      <c r="A136" s="0" t="s">
        <v>911</v>
      </c>
      <c r="B136" s="0" t="s">
        <v>912</v>
      </c>
    </row>
    <row r="137" customFormat="false" ht="12.75" hidden="false" customHeight="false" outlineLevel="0" collapsed="false">
      <c r="A137" s="0" t="s">
        <v>913</v>
      </c>
      <c r="B137" s="0" t="s">
        <v>914</v>
      </c>
    </row>
    <row r="138" customFormat="false" ht="12.75" hidden="false" customHeight="false" outlineLevel="0" collapsed="false">
      <c r="A138" s="0" t="s">
        <v>915</v>
      </c>
      <c r="B138" s="0" t="s">
        <v>916</v>
      </c>
    </row>
    <row r="139" customFormat="false" ht="12.75" hidden="false" customHeight="false" outlineLevel="0" collapsed="false">
      <c r="A139" s="0" t="s">
        <v>917</v>
      </c>
      <c r="B139" s="0" t="s">
        <v>918</v>
      </c>
    </row>
    <row r="140" customFormat="false" ht="12.75" hidden="false" customHeight="false" outlineLevel="0" collapsed="false">
      <c r="A140" s="0" t="s">
        <v>919</v>
      </c>
      <c r="B140" s="0" t="s">
        <v>920</v>
      </c>
    </row>
    <row r="141" customFormat="false" ht="12.75" hidden="false" customHeight="false" outlineLevel="0" collapsed="false">
      <c r="A141" s="0" t="s">
        <v>921</v>
      </c>
      <c r="B141" s="0" t="s">
        <v>922</v>
      </c>
    </row>
    <row r="142" customFormat="false" ht="12.75" hidden="false" customHeight="false" outlineLevel="0" collapsed="false">
      <c r="A142" s="0" t="s">
        <v>923</v>
      </c>
      <c r="B142" s="0" t="s">
        <v>924</v>
      </c>
    </row>
    <row r="143" customFormat="false" ht="12.75" hidden="false" customHeight="false" outlineLevel="0" collapsed="false">
      <c r="A143" s="0" t="s">
        <v>925</v>
      </c>
      <c r="B143" s="0" t="s">
        <v>926</v>
      </c>
    </row>
    <row r="144" customFormat="false" ht="12.75" hidden="false" customHeight="false" outlineLevel="0" collapsed="false">
      <c r="A144" s="0" t="s">
        <v>927</v>
      </c>
      <c r="B144" s="0" t="s">
        <v>928</v>
      </c>
    </row>
    <row r="146" customFormat="false" ht="15" hidden="false" customHeight="false" outlineLevel="0" collapsed="false">
      <c r="A146" s="71" t="s">
        <v>10</v>
      </c>
    </row>
    <row r="147" customFormat="false" ht="12.75" hidden="false" customHeight="false" outlineLevel="0" collapsed="false">
      <c r="A147" s="0" t="s">
        <v>929</v>
      </c>
      <c r="B147" s="0" t="s">
        <v>930</v>
      </c>
    </row>
    <row r="148" customFormat="false" ht="12.75" hidden="false" customHeight="false" outlineLevel="0" collapsed="false">
      <c r="A148" s="0" t="s">
        <v>931</v>
      </c>
      <c r="B148" s="0" t="s">
        <v>932</v>
      </c>
    </row>
    <row r="149" customFormat="false" ht="12.75" hidden="false" customHeight="false" outlineLevel="0" collapsed="false">
      <c r="A149" s="0" t="s">
        <v>933</v>
      </c>
      <c r="B149" s="0" t="s">
        <v>934</v>
      </c>
    </row>
    <row r="150" customFormat="false" ht="12.75" hidden="false" customHeight="false" outlineLevel="0" collapsed="false">
      <c r="A150" s="0" t="s">
        <v>935</v>
      </c>
      <c r="B150" s="0" t="s">
        <v>936</v>
      </c>
    </row>
    <row r="151" customFormat="false" ht="12.75" hidden="false" customHeight="false" outlineLevel="0" collapsed="false">
      <c r="A151" s="0" t="s">
        <v>937</v>
      </c>
      <c r="B151" s="0" t="s">
        <v>938</v>
      </c>
    </row>
    <row r="152" customFormat="false" ht="12.75" hidden="false" customHeight="false" outlineLevel="0" collapsed="false">
      <c r="A152" s="0" t="s">
        <v>939</v>
      </c>
      <c r="B152" s="0" t="s">
        <v>940</v>
      </c>
    </row>
    <row r="153" customFormat="false" ht="12.75" hidden="false" customHeight="false" outlineLevel="0" collapsed="false">
      <c r="A153" s="0" t="s">
        <v>941</v>
      </c>
      <c r="B153" s="0" t="s">
        <v>942</v>
      </c>
    </row>
    <row r="154" customFormat="false" ht="12.75" hidden="false" customHeight="false" outlineLevel="0" collapsed="false">
      <c r="A154" s="0" t="s">
        <v>943</v>
      </c>
      <c r="B154" s="0" t="s">
        <v>944</v>
      </c>
    </row>
    <row r="155" customFormat="false" ht="12.75" hidden="false" customHeight="false" outlineLevel="0" collapsed="false">
      <c r="A155" s="0" t="s">
        <v>945</v>
      </c>
      <c r="B155" s="0" t="s">
        <v>946</v>
      </c>
    </row>
    <row r="156" customFormat="false" ht="12.75" hidden="false" customHeight="false" outlineLevel="0" collapsed="false">
      <c r="A156" s="0" t="s">
        <v>947</v>
      </c>
      <c r="B156" s="0" t="s">
        <v>948</v>
      </c>
    </row>
    <row r="157" customFormat="false" ht="12.75" hidden="false" customHeight="false" outlineLevel="0" collapsed="false">
      <c r="A157" s="0" t="s">
        <v>949</v>
      </c>
      <c r="B157" s="0" t="s">
        <v>950</v>
      </c>
    </row>
    <row r="158" customFormat="false" ht="12.75" hidden="false" customHeight="false" outlineLevel="0" collapsed="false">
      <c r="A158" s="0" t="s">
        <v>951</v>
      </c>
      <c r="B158" s="0" t="s">
        <v>952</v>
      </c>
    </row>
    <row r="159" customFormat="false" ht="12.75" hidden="false" customHeight="false" outlineLevel="0" collapsed="false">
      <c r="A159" s="0" t="s">
        <v>953</v>
      </c>
      <c r="B159" s="0" t="s">
        <v>954</v>
      </c>
    </row>
    <row r="160" customFormat="false" ht="12.75" hidden="false" customHeight="false" outlineLevel="0" collapsed="false">
      <c r="A160" s="0" t="s">
        <v>955</v>
      </c>
      <c r="B160" s="0" t="s">
        <v>956</v>
      </c>
    </row>
    <row r="161" customFormat="false" ht="12.75" hidden="false" customHeight="false" outlineLevel="0" collapsed="false">
      <c r="A161" s="0" t="s">
        <v>957</v>
      </c>
      <c r="B161" s="0" t="s">
        <v>958</v>
      </c>
    </row>
    <row r="162" customFormat="false" ht="12.75" hidden="false" customHeight="false" outlineLevel="0" collapsed="false">
      <c r="A162" s="0" t="s">
        <v>959</v>
      </c>
      <c r="B162" s="0" t="s">
        <v>960</v>
      </c>
    </row>
    <row r="163" customFormat="false" ht="12.75" hidden="false" customHeight="false" outlineLevel="0" collapsed="false">
      <c r="A163" s="0" t="s">
        <v>961</v>
      </c>
      <c r="B163" s="0" t="s">
        <v>962</v>
      </c>
    </row>
    <row r="164" customFormat="false" ht="12.75" hidden="false" customHeight="false" outlineLevel="0" collapsed="false">
      <c r="A164" s="0" t="s">
        <v>963</v>
      </c>
      <c r="B164" s="0" t="s">
        <v>964</v>
      </c>
    </row>
    <row r="165" customFormat="false" ht="12.75" hidden="false" customHeight="false" outlineLevel="0" collapsed="false">
      <c r="A165" s="0" t="s">
        <v>965</v>
      </c>
      <c r="B165" s="0" t="s">
        <v>966</v>
      </c>
    </row>
    <row r="166" customFormat="false" ht="12.75" hidden="false" customHeight="false" outlineLevel="0" collapsed="false">
      <c r="A166" s="0" t="s">
        <v>967</v>
      </c>
      <c r="B166" s="0" t="s">
        <v>968</v>
      </c>
    </row>
    <row r="167" customFormat="false" ht="12.75" hidden="false" customHeight="false" outlineLevel="0" collapsed="false">
      <c r="A167" s="0" t="s">
        <v>969</v>
      </c>
      <c r="B167" s="0" t="s">
        <v>970</v>
      </c>
    </row>
    <row r="168" customFormat="false" ht="12.75" hidden="false" customHeight="false" outlineLevel="0" collapsed="false">
      <c r="A168" s="0" t="s">
        <v>971</v>
      </c>
      <c r="B168" s="0" t="s">
        <v>972</v>
      </c>
    </row>
    <row r="169" customFormat="false" ht="12.75" hidden="false" customHeight="false" outlineLevel="0" collapsed="false">
      <c r="A169" s="0" t="s">
        <v>973</v>
      </c>
      <c r="B169" s="0" t="s">
        <v>974</v>
      </c>
    </row>
    <row r="170" customFormat="false" ht="12.75" hidden="false" customHeight="false" outlineLevel="0" collapsed="false">
      <c r="A170" s="0" t="s">
        <v>975</v>
      </c>
      <c r="B170" s="0" t="s">
        <v>976</v>
      </c>
    </row>
    <row r="171" customFormat="false" ht="12.75" hidden="false" customHeight="false" outlineLevel="0" collapsed="false">
      <c r="A171" s="0" t="s">
        <v>977</v>
      </c>
      <c r="B171" s="0" t="s">
        <v>978</v>
      </c>
    </row>
    <row r="173" customFormat="false" ht="15" hidden="false" customHeight="false" outlineLevel="0" collapsed="false">
      <c r="A173" s="71" t="s">
        <v>639</v>
      </c>
    </row>
    <row r="174" customFormat="false" ht="12.75" hidden="false" customHeight="false" outlineLevel="0" collapsed="false">
      <c r="A174" s="0" t="s">
        <v>979</v>
      </c>
      <c r="B174" s="0" t="s">
        <v>980</v>
      </c>
    </row>
    <row r="175" customFormat="false" ht="12.75" hidden="false" customHeight="false" outlineLevel="0" collapsed="false">
      <c r="A175" s="0" t="s">
        <v>981</v>
      </c>
      <c r="B175" s="0" t="s">
        <v>982</v>
      </c>
    </row>
    <row r="177" customFormat="false" ht="15" hidden="false" customHeight="false" outlineLevel="0" collapsed="false">
      <c r="A177" s="71" t="s">
        <v>12</v>
      </c>
    </row>
    <row r="178" customFormat="false" ht="12.75" hidden="false" customHeight="false" outlineLevel="0" collapsed="false">
      <c r="A178" s="0" t="s">
        <v>983</v>
      </c>
      <c r="B178" s="0" t="s">
        <v>984</v>
      </c>
    </row>
    <row r="179" customFormat="false" ht="12.75" hidden="false" customHeight="false" outlineLevel="0" collapsed="false">
      <c r="A179" s="0" t="s">
        <v>985</v>
      </c>
      <c r="B179" s="0" t="s">
        <v>986</v>
      </c>
    </row>
    <row r="180" customFormat="false" ht="12.75" hidden="false" customHeight="false" outlineLevel="0" collapsed="false">
      <c r="A180" s="0" t="s">
        <v>987</v>
      </c>
      <c r="B180" s="0" t="s">
        <v>988</v>
      </c>
    </row>
    <row r="182" customFormat="false" ht="15" hidden="false" customHeight="false" outlineLevel="0" collapsed="false">
      <c r="A182" s="71" t="s">
        <v>327</v>
      </c>
    </row>
    <row r="183" customFormat="false" ht="12.75" hidden="false" customHeight="false" outlineLevel="0" collapsed="false">
      <c r="A183" s="0" t="s">
        <v>989</v>
      </c>
      <c r="B183" s="0" t="s">
        <v>990</v>
      </c>
    </row>
    <row r="184" customFormat="false" ht="12.75" hidden="false" customHeight="false" outlineLevel="0" collapsed="false">
      <c r="A184" s="0" t="s">
        <v>991</v>
      </c>
      <c r="B184" s="0" t="s">
        <v>992</v>
      </c>
    </row>
    <row r="185" customFormat="false" ht="12.75" hidden="false" customHeight="false" outlineLevel="0" collapsed="false">
      <c r="A185" s="0" t="s">
        <v>993</v>
      </c>
      <c r="B185" s="0" t="s">
        <v>994</v>
      </c>
    </row>
    <row r="186" customFormat="false" ht="12.75" hidden="false" customHeight="false" outlineLevel="0" collapsed="false">
      <c r="A186" s="0" t="s">
        <v>995</v>
      </c>
      <c r="B186" s="0" t="s">
        <v>996</v>
      </c>
    </row>
  </sheetData>
  <mergeCells count="2">
    <mergeCell ref="A1:B1"/>
    <mergeCell ref="A2:B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9.7"/>
    <col collapsed="false" customWidth="true" hidden="false" outlineLevel="0" max="3" min="3" style="0" width="13.99"/>
    <col collapsed="false" customWidth="true" hidden="false" outlineLevel="0" max="4" min="4" style="3" width="9.14"/>
    <col collapsed="false" customWidth="true" hidden="false" outlineLevel="0" max="5" min="5" style="0" width="10.85"/>
    <col collapsed="false" customWidth="true" hidden="false" outlineLevel="0" max="6" min="6" style="0" width="9.7"/>
  </cols>
  <sheetData>
    <row r="1" customFormat="false" ht="15.75" hidden="false" customHeight="false" outlineLevel="0" collapsed="false">
      <c r="A1" s="23" t="s">
        <v>5</v>
      </c>
      <c r="B1" s="28"/>
      <c r="C1" s="28"/>
      <c r="D1" s="33"/>
      <c r="E1" s="28"/>
      <c r="F1" s="28"/>
    </row>
    <row r="2" customFormat="false" ht="66.75" hidden="false" customHeight="true" outlineLevel="0" collapsed="false">
      <c r="A2" s="72" t="s">
        <v>997</v>
      </c>
      <c r="B2" s="55" t="s">
        <v>403</v>
      </c>
      <c r="C2" s="55" t="s">
        <v>998</v>
      </c>
      <c r="D2" s="60" t="s">
        <v>410</v>
      </c>
      <c r="E2" s="55" t="s">
        <v>29</v>
      </c>
      <c r="F2" s="55" t="s">
        <v>396</v>
      </c>
    </row>
    <row r="3" customFormat="false" ht="12.75" hidden="false" customHeight="false" outlineLevel="0" collapsed="false">
      <c r="A3" s="28" t="s">
        <v>411</v>
      </c>
      <c r="B3" s="28" t="n">
        <v>627</v>
      </c>
      <c r="C3" s="28" t="n">
        <v>425</v>
      </c>
      <c r="D3" s="33" t="n">
        <f aca="false">SUM(B3:C3)</f>
        <v>1052</v>
      </c>
      <c r="E3" s="33" t="n">
        <v>11330</v>
      </c>
      <c r="F3" s="34" t="n">
        <f aca="false">D3/E3</f>
        <v>0.0928508384819064</v>
      </c>
    </row>
    <row r="4" customFormat="false" ht="12.75" hidden="false" customHeight="false" outlineLevel="0" collapsed="false">
      <c r="A4" s="28" t="s">
        <v>412</v>
      </c>
      <c r="B4" s="28" t="n">
        <v>657</v>
      </c>
      <c r="C4" s="28" t="n">
        <v>387</v>
      </c>
      <c r="D4" s="33" t="n">
        <f aca="false">SUM(B4:C4)</f>
        <v>1044</v>
      </c>
      <c r="E4" s="33" t="n">
        <v>12515</v>
      </c>
      <c r="F4" s="34" t="n">
        <f aca="false">D4/E4</f>
        <v>0.0834198961246504</v>
      </c>
    </row>
    <row r="5" customFormat="false" ht="12.75" hidden="false" customHeight="false" outlineLevel="0" collapsed="false">
      <c r="A5" s="28" t="s">
        <v>413</v>
      </c>
      <c r="B5" s="28" t="n">
        <v>141</v>
      </c>
      <c r="C5" s="28" t="n">
        <v>266</v>
      </c>
      <c r="D5" s="33" t="n">
        <f aca="false">SUM(B5:C5)</f>
        <v>407</v>
      </c>
      <c r="E5" s="33" t="n">
        <v>26691</v>
      </c>
      <c r="F5" s="34" t="n">
        <f aca="false">D5/E5</f>
        <v>0.0152485856655802</v>
      </c>
    </row>
    <row r="6" customFormat="false" ht="12.75" hidden="false" customHeight="false" outlineLevel="0" collapsed="false">
      <c r="A6" s="28" t="s">
        <v>414</v>
      </c>
      <c r="B6" s="28" t="n">
        <v>591</v>
      </c>
      <c r="C6" s="28" t="n">
        <v>264</v>
      </c>
      <c r="D6" s="33" t="n">
        <f aca="false">SUM(B6:C6)</f>
        <v>855</v>
      </c>
      <c r="E6" s="33" t="n">
        <v>91195</v>
      </c>
      <c r="F6" s="34" t="n">
        <f aca="false">D6/E6</f>
        <v>0.00937551400844345</v>
      </c>
    </row>
    <row r="7" customFormat="false" ht="12.75" hidden="false" customHeight="false" outlineLevel="0" collapsed="false">
      <c r="A7" s="28" t="s">
        <v>415</v>
      </c>
      <c r="B7" s="28" t="n">
        <v>462</v>
      </c>
      <c r="C7" s="28" t="n">
        <v>410</v>
      </c>
      <c r="D7" s="33" t="n">
        <f aca="false">SUM(B7:C7)</f>
        <v>872</v>
      </c>
      <c r="E7" s="33" t="n">
        <v>21481</v>
      </c>
      <c r="F7" s="34" t="n">
        <f aca="false">D7/E7</f>
        <v>0.0405940133140915</v>
      </c>
    </row>
    <row r="8" customFormat="false" ht="12.75" hidden="false" customHeight="false" outlineLevel="0" collapsed="false">
      <c r="A8" s="28" t="s">
        <v>416</v>
      </c>
      <c r="B8" s="28" t="n">
        <v>523</v>
      </c>
      <c r="C8" s="28" t="n">
        <v>297</v>
      </c>
      <c r="D8" s="33" t="n">
        <f aca="false">SUM(B8:C8)</f>
        <v>820</v>
      </c>
      <c r="E8" s="33" t="n">
        <v>6108</v>
      </c>
      <c r="F8" s="34" t="n">
        <f aca="false">D8/E8</f>
        <v>0.134250163719712</v>
      </c>
    </row>
    <row r="9" customFormat="false" ht="12.75" hidden="false" customHeight="false" outlineLevel="0" collapsed="false">
      <c r="A9" s="28" t="s">
        <v>417</v>
      </c>
      <c r="B9" s="28" t="n">
        <v>232</v>
      </c>
      <c r="C9" s="28" t="n">
        <v>135</v>
      </c>
      <c r="D9" s="33" t="n">
        <f aca="false">SUM(B9:C9)</f>
        <v>367</v>
      </c>
      <c r="E9" s="33" t="n">
        <v>3661</v>
      </c>
      <c r="F9" s="34" t="n">
        <f aca="false">D9/E9</f>
        <v>0.100245834471456</v>
      </c>
    </row>
    <row r="10" customFormat="false" ht="12.75" hidden="false" customHeight="false" outlineLevel="0" collapsed="false">
      <c r="A10" s="28" t="s">
        <v>418</v>
      </c>
      <c r="B10" s="28" t="n">
        <v>213</v>
      </c>
      <c r="C10" s="28" t="n">
        <v>225</v>
      </c>
      <c r="D10" s="33" t="n">
        <f aca="false">SUM(B10:C10)</f>
        <v>438</v>
      </c>
      <c r="E10" s="33" t="n">
        <v>13634</v>
      </c>
      <c r="F10" s="34" t="n">
        <f aca="false">D10/E10</f>
        <v>0.0321255684318615</v>
      </c>
    </row>
    <row r="11" customFormat="false" ht="12.75" hidden="false" customHeight="false" outlineLevel="0" collapsed="false">
      <c r="A11" s="28" t="s">
        <v>419</v>
      </c>
      <c r="B11" s="28" t="n">
        <v>376</v>
      </c>
      <c r="C11" s="28" t="n">
        <v>202</v>
      </c>
      <c r="D11" s="33" t="n">
        <f aca="false">SUM(B11:C11)</f>
        <v>578</v>
      </c>
      <c r="E11" s="33" t="n">
        <v>7615</v>
      </c>
      <c r="F11" s="34" t="n">
        <f aca="false">D11/E11</f>
        <v>0.0759028233749179</v>
      </c>
    </row>
    <row r="12" customFormat="false" ht="12.75" hidden="false" customHeight="false" outlineLevel="0" collapsed="false">
      <c r="A12" s="28" t="s">
        <v>420</v>
      </c>
      <c r="B12" s="33" t="n">
        <v>1193</v>
      </c>
      <c r="C12" s="28" t="n">
        <v>685</v>
      </c>
      <c r="D12" s="33" t="n">
        <f aca="false">SUM(B12:C12)</f>
        <v>1878</v>
      </c>
      <c r="E12" s="33" t="n">
        <v>11844</v>
      </c>
      <c r="F12" s="34" t="n">
        <f aca="false">D12/E12</f>
        <v>0.158561296859169</v>
      </c>
    </row>
    <row r="13" customFormat="false" ht="12.75" hidden="false" customHeight="false" outlineLevel="0" collapsed="false">
      <c r="A13" s="28" t="s">
        <v>421</v>
      </c>
      <c r="B13" s="28" t="n">
        <v>229</v>
      </c>
      <c r="C13" s="33" t="n">
        <v>1024</v>
      </c>
      <c r="D13" s="33" t="n">
        <f aca="false">SUM(B13:C13)</f>
        <v>1253</v>
      </c>
      <c r="E13" s="33" t="n">
        <v>10357</v>
      </c>
      <c r="F13" s="34" t="n">
        <f aca="false">D13/E13</f>
        <v>0.120980979047987</v>
      </c>
    </row>
    <row r="14" customFormat="false" ht="12.75" hidden="false" customHeight="false" outlineLevel="0" collapsed="false">
      <c r="A14" s="28" t="s">
        <v>422</v>
      </c>
      <c r="B14" s="33" t="n">
        <v>2482</v>
      </c>
      <c r="C14" s="33" t="n">
        <v>1625</v>
      </c>
      <c r="D14" s="33" t="n">
        <f aca="false">SUM(B14:C14)</f>
        <v>4107</v>
      </c>
      <c r="E14" s="33" t="n">
        <v>16633</v>
      </c>
      <c r="F14" s="34" t="n">
        <f aca="false">D14/E14</f>
        <v>0.246918775927373</v>
      </c>
    </row>
    <row r="15" customFormat="false" ht="12.75" hidden="false" customHeight="false" outlineLevel="0" collapsed="false">
      <c r="A15" s="28" t="s">
        <v>423</v>
      </c>
      <c r="B15" s="33" t="n">
        <v>1070</v>
      </c>
      <c r="C15" s="28" t="n">
        <v>734</v>
      </c>
      <c r="D15" s="33" t="n">
        <f aca="false">SUM(B15:C15)</f>
        <v>1804</v>
      </c>
      <c r="E15" s="33" t="n">
        <v>5231</v>
      </c>
      <c r="F15" s="34" t="n">
        <f aca="false">D15/E15</f>
        <v>0.344867138214491</v>
      </c>
    </row>
    <row r="16" customFormat="false" ht="12.75" hidden="false" customHeight="false" outlineLevel="0" collapsed="false">
      <c r="A16" s="28" t="s">
        <v>424</v>
      </c>
      <c r="B16" s="28" t="n">
        <v>343</v>
      </c>
      <c r="C16" s="28" t="n">
        <v>376</v>
      </c>
      <c r="D16" s="33" t="n">
        <f aca="false">SUM(B16:C16)</f>
        <v>719</v>
      </c>
      <c r="E16" s="33" t="n">
        <v>16442</v>
      </c>
      <c r="F16" s="34" t="n">
        <f aca="false">D16/E16</f>
        <v>0.0437294733000852</v>
      </c>
    </row>
    <row r="17" customFormat="false" ht="12.75" hidden="false" customHeight="false" outlineLevel="0" collapsed="false">
      <c r="A17" s="28" t="s">
        <v>425</v>
      </c>
      <c r="B17" s="33" t="n">
        <v>2646</v>
      </c>
      <c r="C17" s="33" t="n">
        <v>1713</v>
      </c>
      <c r="D17" s="33" t="n">
        <f aca="false">SUM(B17:C17)</f>
        <v>4359</v>
      </c>
      <c r="E17" s="33" t="n">
        <v>13126</v>
      </c>
      <c r="F17" s="34" t="n">
        <f aca="false">D17/E17</f>
        <v>0.33208898369648</v>
      </c>
    </row>
    <row r="18" customFormat="false" ht="12.75" hidden="false" customHeight="false" outlineLevel="0" collapsed="false">
      <c r="A18" s="28" t="s">
        <v>426</v>
      </c>
      <c r="B18" s="33" t="n">
        <v>1650</v>
      </c>
      <c r="C18" s="33" t="n">
        <v>4206</v>
      </c>
      <c r="D18" s="33" t="n">
        <f aca="false">SUM(B18:C18)</f>
        <v>5856</v>
      </c>
      <c r="E18" s="33" t="n">
        <v>49591</v>
      </c>
      <c r="F18" s="34" t="n">
        <f aca="false">D18/E18</f>
        <v>0.118085943013853</v>
      </c>
    </row>
    <row r="19" customFormat="false" ht="12.75" hidden="false" customHeight="false" outlineLevel="0" collapsed="false">
      <c r="A19" s="28" t="s">
        <v>427</v>
      </c>
      <c r="B19" s="33" t="n">
        <v>2408</v>
      </c>
      <c r="C19" s="33" t="n">
        <v>1331</v>
      </c>
      <c r="D19" s="33" t="n">
        <f aca="false">SUM(B19:C19)</f>
        <v>3739</v>
      </c>
      <c r="E19" s="33" t="n">
        <v>26440</v>
      </c>
      <c r="F19" s="34" t="n">
        <f aca="false">D19/E19</f>
        <v>0.141414523449319</v>
      </c>
    </row>
    <row r="20" customFormat="false" ht="12.75" hidden="false" customHeight="false" outlineLevel="0" collapsed="false">
      <c r="A20" s="28" t="s">
        <v>428</v>
      </c>
      <c r="B20" s="28" t="n">
        <v>511</v>
      </c>
      <c r="C20" s="28" t="n">
        <v>889</v>
      </c>
      <c r="D20" s="33" t="n">
        <f aca="false">SUM(B20:C20)</f>
        <v>1400</v>
      </c>
      <c r="E20" s="33" t="n">
        <v>28676</v>
      </c>
      <c r="F20" s="34" t="n">
        <f aca="false">D20/E20</f>
        <v>0.0488213139907937</v>
      </c>
    </row>
    <row r="21" customFormat="false" ht="12.75" hidden="false" customHeight="false" outlineLevel="0" collapsed="false">
      <c r="A21" s="28" t="s">
        <v>429</v>
      </c>
      <c r="B21" s="28" t="n">
        <v>383</v>
      </c>
      <c r="C21" s="28" t="n">
        <v>546</v>
      </c>
      <c r="D21" s="33" t="n">
        <f aca="false">SUM(B21:C21)</f>
        <v>929</v>
      </c>
      <c r="E21" s="33" t="n">
        <v>10984</v>
      </c>
      <c r="F21" s="34" t="n">
        <f aca="false">D21/E21</f>
        <v>0.084577567370721</v>
      </c>
    </row>
    <row r="22" customFormat="false" ht="12.75" hidden="false" customHeight="false" outlineLevel="0" collapsed="false">
      <c r="A22" s="28" t="s">
        <v>430</v>
      </c>
      <c r="B22" s="28" t="n">
        <v>363</v>
      </c>
      <c r="C22" s="28" t="n">
        <v>208</v>
      </c>
      <c r="D22" s="33" t="n">
        <f aca="false">SUM(B22:C22)</f>
        <v>571</v>
      </c>
      <c r="E22" s="33" t="n">
        <v>5209</v>
      </c>
      <c r="F22" s="34" t="n">
        <f aca="false">D22/E22</f>
        <v>0.109617968899981</v>
      </c>
    </row>
    <row r="23" customFormat="false" ht="12.75" hidden="false" customHeight="false" outlineLevel="0" collapsed="false">
      <c r="A23" s="28" t="s">
        <v>431</v>
      </c>
      <c r="B23" s="28" t="n">
        <v>883</v>
      </c>
      <c r="C23" s="28" t="n">
        <v>419</v>
      </c>
      <c r="D23" s="33" t="n">
        <f aca="false">SUM(B23:C23)</f>
        <v>1302</v>
      </c>
      <c r="E23" s="33" t="n">
        <v>9386</v>
      </c>
      <c r="F23" s="34" t="n">
        <f aca="false">D23/E23</f>
        <v>0.13871723844023</v>
      </c>
    </row>
    <row r="24" customFormat="false" ht="12.75" hidden="false" customHeight="false" outlineLevel="0" collapsed="false">
      <c r="A24" s="28" t="s">
        <v>432</v>
      </c>
      <c r="B24" s="33" t="n">
        <v>1282</v>
      </c>
      <c r="C24" s="28" t="n">
        <v>858</v>
      </c>
      <c r="D24" s="33" t="n">
        <f aca="false">SUM(B24:C24)</f>
        <v>2140</v>
      </c>
      <c r="E24" s="33" t="n">
        <v>10116</v>
      </c>
      <c r="F24" s="34" t="n">
        <f aca="false">D24/E24</f>
        <v>0.211546065638592</v>
      </c>
    </row>
    <row r="25" customFormat="false" ht="12.75" hidden="false" customHeight="false" outlineLevel="0" collapsed="false">
      <c r="A25" s="28" t="s">
        <v>433</v>
      </c>
      <c r="B25" s="33" t="n">
        <v>1943</v>
      </c>
      <c r="C25" s="33" t="n">
        <v>1069</v>
      </c>
      <c r="D25" s="33" t="n">
        <f aca="false">SUM(B25:C25)</f>
        <v>3012</v>
      </c>
      <c r="E25" s="33" t="n">
        <v>57064</v>
      </c>
      <c r="F25" s="34" t="n">
        <f aca="false">D25/E25</f>
        <v>0.0527828403196411</v>
      </c>
    </row>
    <row r="26" customFormat="false" ht="12.75" hidden="false" customHeight="false" outlineLevel="0" collapsed="false">
      <c r="A26" s="28" t="s">
        <v>434</v>
      </c>
      <c r="B26" s="28" t="n">
        <v>471</v>
      </c>
      <c r="C26" s="28" t="n">
        <v>297</v>
      </c>
      <c r="D26" s="33" t="n">
        <f aca="false">SUM(B26:C26)</f>
        <v>768</v>
      </c>
      <c r="E26" s="33" t="n">
        <v>9919</v>
      </c>
      <c r="F26" s="34" t="n">
        <f aca="false">D26/E26</f>
        <v>0.0774271599959673</v>
      </c>
    </row>
    <row r="27" customFormat="false" ht="12.75" hidden="false" customHeight="false" outlineLevel="0" collapsed="false">
      <c r="A27" s="28" t="s">
        <v>435</v>
      </c>
      <c r="B27" s="28" t="n">
        <v>146</v>
      </c>
      <c r="C27" s="28" t="n">
        <v>355</v>
      </c>
      <c r="D27" s="33" t="n">
        <f aca="false">SUM(B27:C27)</f>
        <v>501</v>
      </c>
      <c r="E27" s="33" t="n">
        <v>6980</v>
      </c>
      <c r="F27" s="34" t="n">
        <f aca="false">D27/E27</f>
        <v>0.0717765042979943</v>
      </c>
    </row>
    <row r="28" customFormat="false" ht="12.75" hidden="false" customHeight="false" outlineLevel="0" collapsed="false">
      <c r="A28" s="28" t="s">
        <v>436</v>
      </c>
      <c r="B28" s="33" t="n">
        <v>3351</v>
      </c>
      <c r="C28" s="33" t="n">
        <v>1189</v>
      </c>
      <c r="D28" s="33" t="n">
        <f aca="false">SUM(B28:C28)</f>
        <v>4540</v>
      </c>
      <c r="E28" s="33" t="n">
        <v>66749</v>
      </c>
      <c r="F28" s="34" t="n">
        <f aca="false">D28/E28</f>
        <v>0.068016000239704</v>
      </c>
    </row>
    <row r="29" customFormat="false" ht="12.75" hidden="false" customHeight="false" outlineLevel="0" collapsed="false">
      <c r="A29" s="28" t="s">
        <v>437</v>
      </c>
      <c r="B29" s="28" t="n">
        <v>768</v>
      </c>
      <c r="C29" s="28" t="n">
        <v>448</v>
      </c>
      <c r="D29" s="33" t="n">
        <f aca="false">SUM(B29:C29)</f>
        <v>1216</v>
      </c>
      <c r="E29" s="33" t="n">
        <v>9694</v>
      </c>
      <c r="F29" s="34" t="n">
        <f aca="false">D29/E29</f>
        <v>0.125438415514751</v>
      </c>
    </row>
    <row r="30" customFormat="false" ht="12.75" hidden="false" customHeight="false" outlineLevel="0" collapsed="false">
      <c r="A30" s="28" t="s">
        <v>438</v>
      </c>
      <c r="B30" s="28" t="n">
        <v>859</v>
      </c>
      <c r="C30" s="33" t="n">
        <v>4023</v>
      </c>
      <c r="D30" s="33" t="n">
        <f aca="false">SUM(B30:C30)</f>
        <v>4882</v>
      </c>
      <c r="E30" s="33" t="n">
        <v>20036</v>
      </c>
      <c r="F30" s="34" t="n">
        <f aca="false">D30/E30</f>
        <v>0.243661409462967</v>
      </c>
    </row>
    <row r="31" customFormat="false" ht="12.75" hidden="false" customHeight="false" outlineLevel="0" collapsed="false">
      <c r="A31" s="28" t="s">
        <v>439</v>
      </c>
      <c r="B31" s="28" t="n">
        <v>445</v>
      </c>
      <c r="C31" s="28" t="n">
        <v>500</v>
      </c>
      <c r="D31" s="33" t="n">
        <f aca="false">SUM(B31:C31)</f>
        <v>945</v>
      </c>
      <c r="E31" s="33" t="n">
        <v>9963</v>
      </c>
      <c r="F31" s="34" t="n">
        <f aca="false">D31/E31</f>
        <v>0.0948509485094851</v>
      </c>
    </row>
    <row r="32" customFormat="false" ht="12.75" hidden="false" customHeight="false" outlineLevel="0" collapsed="false">
      <c r="A32" s="28" t="s">
        <v>440</v>
      </c>
      <c r="B32" s="33" t="n">
        <v>2848</v>
      </c>
      <c r="C32" s="33" t="n">
        <v>1560</v>
      </c>
      <c r="D32" s="33" t="n">
        <f aca="false">SUM(B32:C32)</f>
        <v>4408</v>
      </c>
      <c r="E32" s="33" t="n">
        <v>18012</v>
      </c>
      <c r="F32" s="34" t="n">
        <f aca="false">D32/E32</f>
        <v>0.244725738396624</v>
      </c>
    </row>
    <row r="33" customFormat="false" ht="12.75" hidden="false" customHeight="false" outlineLevel="0" collapsed="false">
      <c r="A33" s="28" t="s">
        <v>441</v>
      </c>
      <c r="B33" s="28" t="n">
        <v>271</v>
      </c>
      <c r="C33" s="28" t="n">
        <v>453</v>
      </c>
      <c r="D33" s="33" t="n">
        <f aca="false">SUM(B33:C33)</f>
        <v>724</v>
      </c>
      <c r="E33" s="33" t="n">
        <v>7106</v>
      </c>
      <c r="F33" s="34" t="n">
        <f aca="false">D33/E33</f>
        <v>0.101885730368703</v>
      </c>
    </row>
    <row r="34" customFormat="false" ht="12.75" hidden="false" customHeight="false" outlineLevel="0" collapsed="false">
      <c r="A34" s="28" t="s">
        <v>442</v>
      </c>
      <c r="B34" s="28" t="n">
        <v>786</v>
      </c>
      <c r="C34" s="33" t="n">
        <v>1519</v>
      </c>
      <c r="D34" s="33" t="n">
        <f aca="false">SUM(B34:C34)</f>
        <v>2305</v>
      </c>
      <c r="E34" s="33" t="n">
        <v>19986</v>
      </c>
      <c r="F34" s="34" t="n">
        <f aca="false">D34/E34</f>
        <v>0.115330731512058</v>
      </c>
    </row>
    <row r="35" customFormat="false" ht="12.75" hidden="false" customHeight="false" outlineLevel="0" collapsed="false">
      <c r="A35" s="28" t="s">
        <v>443</v>
      </c>
      <c r="B35" s="28" t="n">
        <v>194</v>
      </c>
      <c r="C35" s="28" t="n">
        <v>621</v>
      </c>
      <c r="D35" s="33" t="n">
        <f aca="false">SUM(B35:C35)</f>
        <v>815</v>
      </c>
      <c r="E35" s="33" t="n">
        <v>6987</v>
      </c>
      <c r="F35" s="34" t="n">
        <f aca="false">D35/E35</f>
        <v>0.116645198225276</v>
      </c>
    </row>
    <row r="36" customFormat="false" ht="12.75" hidden="false" customHeight="false" outlineLevel="0" collapsed="false">
      <c r="A36" s="28" t="s">
        <v>444</v>
      </c>
      <c r="B36" s="28" t="n">
        <v>963</v>
      </c>
      <c r="C36" s="33" t="n">
        <v>1505</v>
      </c>
      <c r="D36" s="33" t="n">
        <f aca="false">SUM(B36:C36)</f>
        <v>2468</v>
      </c>
      <c r="E36" s="33" t="n">
        <v>9429</v>
      </c>
      <c r="F36" s="34" t="n">
        <f aca="false">D36/E36</f>
        <v>0.261745678226747</v>
      </c>
    </row>
    <row r="37" customFormat="false" ht="12.75" hidden="false" customHeight="false" outlineLevel="0" collapsed="false">
      <c r="A37" s="28" t="s">
        <v>445</v>
      </c>
      <c r="B37" s="33" t="n">
        <v>7994</v>
      </c>
      <c r="C37" s="33" t="n">
        <v>3285</v>
      </c>
      <c r="D37" s="33" t="n">
        <f aca="false">SUM(B37:C37)</f>
        <v>11279</v>
      </c>
      <c r="E37" s="33" t="n">
        <v>47417</v>
      </c>
      <c r="F37" s="34" t="n">
        <f aca="false">D37/E37</f>
        <v>0.237868275091212</v>
      </c>
    </row>
    <row r="38" customFormat="false" ht="12.75" hidden="false" customHeight="false" outlineLevel="0" collapsed="false">
      <c r="A38" s="28" t="s">
        <v>446</v>
      </c>
      <c r="B38" s="33" t="n">
        <v>2068</v>
      </c>
      <c r="C38" s="33" t="n">
        <v>1486</v>
      </c>
      <c r="D38" s="33" t="n">
        <f aca="false">SUM(B38:C38)</f>
        <v>3554</v>
      </c>
      <c r="E38" s="33" t="n">
        <v>12990</v>
      </c>
      <c r="F38" s="34" t="n">
        <f aca="false">D38/E38</f>
        <v>0.273595073133179</v>
      </c>
    </row>
    <row r="39" customFormat="false" ht="12.75" hidden="false" customHeight="false" outlineLevel="0" collapsed="false">
      <c r="A39" s="28" t="s">
        <v>447</v>
      </c>
      <c r="B39" s="28" t="n">
        <v>305</v>
      </c>
      <c r="C39" s="28" t="n">
        <v>192</v>
      </c>
      <c r="D39" s="33" t="n">
        <f aca="false">SUM(B39:C39)</f>
        <v>497</v>
      </c>
      <c r="E39" s="33" t="n">
        <v>4117</v>
      </c>
      <c r="F39" s="34" t="n">
        <f aca="false">D39/E39</f>
        <v>0.120718970123877</v>
      </c>
    </row>
    <row r="40" customFormat="false" ht="12.75" hidden="false" customHeight="false" outlineLevel="0" collapsed="false">
      <c r="A40" s="28" t="s">
        <v>448</v>
      </c>
      <c r="B40" s="28" t="n">
        <v>290</v>
      </c>
      <c r="C40" s="33" t="n">
        <v>1352</v>
      </c>
      <c r="D40" s="33" t="n">
        <f aca="false">SUM(B40:C40)</f>
        <v>1642</v>
      </c>
      <c r="E40" s="33" t="n">
        <v>9851</v>
      </c>
      <c r="F40" s="34" t="n">
        <f aca="false">D40/E40</f>
        <v>0.1666835854228</v>
      </c>
    </row>
    <row r="41" customFormat="false" ht="12.75" hidden="false" customHeight="false" outlineLevel="0" collapsed="false">
      <c r="A41" s="28" t="s">
        <v>449</v>
      </c>
      <c r="B41" s="28" t="n">
        <v>730</v>
      </c>
      <c r="C41" s="28" t="n">
        <v>493</v>
      </c>
      <c r="D41" s="33" t="n">
        <f aca="false">SUM(B41:C41)</f>
        <v>1223</v>
      </c>
      <c r="E41" s="33" t="n">
        <v>5995</v>
      </c>
      <c r="F41" s="34" t="n">
        <f aca="false">D41/E41</f>
        <v>0.204003336113428</v>
      </c>
    </row>
    <row r="42" customFormat="false" ht="12.75" hidden="false" customHeight="false" outlineLevel="0" collapsed="false">
      <c r="A42" s="28" t="s">
        <v>450</v>
      </c>
      <c r="B42" s="28" t="n">
        <v>495</v>
      </c>
      <c r="C42" s="28" t="n">
        <v>267</v>
      </c>
      <c r="D42" s="33" t="n">
        <f aca="false">SUM(B42:C42)</f>
        <v>762</v>
      </c>
      <c r="E42" s="33" t="n">
        <v>6445</v>
      </c>
      <c r="F42" s="34" t="n">
        <f aca="false">D42/E42</f>
        <v>0.118231186966641</v>
      </c>
    </row>
    <row r="43" customFormat="false" ht="12.75" hidden="false" customHeight="false" outlineLevel="0" collapsed="false">
      <c r="A43" s="28" t="s">
        <v>451</v>
      </c>
      <c r="B43" s="33" t="n">
        <v>1049</v>
      </c>
      <c r="C43" s="28" t="n">
        <v>989</v>
      </c>
      <c r="D43" s="33" t="n">
        <f aca="false">SUM(B43:C43)</f>
        <v>2038</v>
      </c>
      <c r="E43" s="33" t="n">
        <v>7761</v>
      </c>
      <c r="F43" s="34" t="n">
        <f aca="false">D43/E43</f>
        <v>0.262595026414122</v>
      </c>
    </row>
    <row r="44" customFormat="false" ht="12.75" hidden="false" customHeight="false" outlineLevel="0" collapsed="false">
      <c r="A44" s="28" t="s">
        <v>452</v>
      </c>
      <c r="B44" s="28" t="n">
        <v>741</v>
      </c>
      <c r="C44" s="28" t="n">
        <v>493</v>
      </c>
      <c r="D44" s="33" t="n">
        <f aca="false">SUM(B44:C44)</f>
        <v>1234</v>
      </c>
      <c r="E44" s="33" t="n">
        <v>12744</v>
      </c>
      <c r="F44" s="34" t="n">
        <f aca="false">D44/E44</f>
        <v>0.0968298807281858</v>
      </c>
    </row>
    <row r="45" customFormat="false" ht="12.75" hidden="false" customHeight="false" outlineLevel="0" collapsed="false">
      <c r="A45" s="28" t="s">
        <v>453</v>
      </c>
      <c r="B45" s="33" t="n">
        <v>1905</v>
      </c>
      <c r="C45" s="33" t="n">
        <v>1103</v>
      </c>
      <c r="D45" s="33" t="n">
        <f aca="false">SUM(B45:C45)</f>
        <v>3008</v>
      </c>
      <c r="E45" s="33" t="n">
        <v>30258</v>
      </c>
      <c r="F45" s="34" t="n">
        <f aca="false">D45/E45</f>
        <v>0.0994117258245753</v>
      </c>
    </row>
    <row r="46" customFormat="false" ht="12.75" hidden="false" customHeight="false" outlineLevel="0" collapsed="false">
      <c r="A46" s="28" t="s">
        <v>454</v>
      </c>
      <c r="B46" s="28" t="n">
        <v>316</v>
      </c>
      <c r="C46" s="28" t="n">
        <v>403</v>
      </c>
      <c r="D46" s="33" t="n">
        <f aca="false">SUM(B46:C46)</f>
        <v>719</v>
      </c>
      <c r="E46" s="33" t="n">
        <v>8116</v>
      </c>
      <c r="F46" s="34" t="n">
        <f aca="false">D46/E46</f>
        <v>0.088590438639724</v>
      </c>
    </row>
    <row r="47" customFormat="false" ht="12.75" hidden="false" customHeight="false" outlineLevel="0" collapsed="false">
      <c r="A47" s="28" t="s">
        <v>455</v>
      </c>
      <c r="B47" s="28" t="n">
        <v>722</v>
      </c>
      <c r="C47" s="28" t="n">
        <v>767</v>
      </c>
      <c r="D47" s="33" t="n">
        <f aca="false">SUM(B47:C47)</f>
        <v>1489</v>
      </c>
      <c r="E47" s="33" t="n">
        <v>9875</v>
      </c>
      <c r="F47" s="34" t="n">
        <f aca="false">D47/E47</f>
        <v>0.150784810126582</v>
      </c>
    </row>
    <row r="48" customFormat="false" ht="12.75" hidden="false" customHeight="false" outlineLevel="0" collapsed="false">
      <c r="A48" s="28" t="s">
        <v>456</v>
      </c>
      <c r="B48" s="33" t="n">
        <v>3484</v>
      </c>
      <c r="C48" s="33" t="n">
        <v>2896</v>
      </c>
      <c r="D48" s="33" t="n">
        <f aca="false">SUM(B48:C48)</f>
        <v>6380</v>
      </c>
      <c r="E48" s="33" t="n">
        <v>22713</v>
      </c>
      <c r="F48" s="34" t="n">
        <f aca="false">D48/E48</f>
        <v>0.280896402941047</v>
      </c>
    </row>
    <row r="49" customFormat="false" ht="12.75" hidden="false" customHeight="false" outlineLevel="0" collapsed="false">
      <c r="A49" s="28" t="s">
        <v>457</v>
      </c>
      <c r="B49" s="28" t="n">
        <v>812</v>
      </c>
      <c r="C49" s="33" t="n">
        <v>1345</v>
      </c>
      <c r="D49" s="33" t="n">
        <f aca="false">SUM(B49:C49)</f>
        <v>2157</v>
      </c>
      <c r="E49" s="33" t="n">
        <v>22039</v>
      </c>
      <c r="F49" s="34" t="n">
        <f aca="false">D49/E49</f>
        <v>0.0978719542628976</v>
      </c>
    </row>
    <row r="50" customFormat="false" ht="12.75" hidden="false" customHeight="false" outlineLevel="0" collapsed="false">
      <c r="A50" s="28" t="s">
        <v>458</v>
      </c>
      <c r="B50" s="28" t="n">
        <v>501</v>
      </c>
      <c r="C50" s="28" t="n">
        <v>294</v>
      </c>
      <c r="D50" s="33" t="n">
        <f aca="false">SUM(B50:C50)</f>
        <v>795</v>
      </c>
      <c r="E50" s="33" t="n">
        <v>5578</v>
      </c>
      <c r="F50" s="34" t="n">
        <f aca="false">D50/E50</f>
        <v>0.142524202223019</v>
      </c>
    </row>
    <row r="51" customFormat="false" ht="12.75" hidden="false" customHeight="false" outlineLevel="0" collapsed="false">
      <c r="A51" s="28" t="s">
        <v>459</v>
      </c>
      <c r="B51" s="28" t="n">
        <v>341</v>
      </c>
      <c r="C51" s="28" t="n">
        <v>237</v>
      </c>
      <c r="D51" s="33" t="n">
        <f aca="false">SUM(B51:C51)</f>
        <v>578</v>
      </c>
      <c r="E51" s="33" t="n">
        <v>5020</v>
      </c>
      <c r="F51" s="34" t="n">
        <f aca="false">D51/E51</f>
        <v>0.115139442231076</v>
      </c>
    </row>
    <row r="52" customFormat="false" ht="12.75" hidden="false" customHeight="false" outlineLevel="0" collapsed="false">
      <c r="A52" s="28" t="s">
        <v>460</v>
      </c>
      <c r="B52" s="33" t="n">
        <v>1053</v>
      </c>
      <c r="C52" s="33" t="n">
        <v>1044</v>
      </c>
      <c r="D52" s="33" t="n">
        <f aca="false">SUM(B52:C52)</f>
        <v>2097</v>
      </c>
      <c r="E52" s="33" t="n">
        <v>5705</v>
      </c>
      <c r="F52" s="34" t="n">
        <f aca="false">D52/E52</f>
        <v>0.367572304995618</v>
      </c>
    </row>
    <row r="53" customFormat="false" ht="12.75" hidden="false" customHeight="false" outlineLevel="0" collapsed="false">
      <c r="A53" s="28" t="s">
        <v>461</v>
      </c>
      <c r="B53" s="28" t="n">
        <v>74</v>
      </c>
      <c r="C53" s="28" t="n">
        <v>156</v>
      </c>
      <c r="D53" s="33" t="n">
        <f aca="false">SUM(B53:C53)</f>
        <v>230</v>
      </c>
      <c r="E53" s="33" t="n">
        <v>5425</v>
      </c>
      <c r="F53" s="34" t="n">
        <f aca="false">D53/E53</f>
        <v>0.0423963133640553</v>
      </c>
    </row>
    <row r="54" customFormat="false" ht="12.75" hidden="false" customHeight="false" outlineLevel="0" collapsed="false">
      <c r="A54" s="28" t="s">
        <v>489</v>
      </c>
      <c r="B54" s="33" t="n">
        <v>1019</v>
      </c>
      <c r="C54" s="28" t="n">
        <v>480</v>
      </c>
      <c r="D54" s="33" t="n">
        <f aca="false">SUM(B54:C54)</f>
        <v>1499</v>
      </c>
      <c r="E54" s="33" t="n">
        <v>19463</v>
      </c>
      <c r="F54" s="34" t="n">
        <f aca="false">D54/E54</f>
        <v>0.0770179314596928</v>
      </c>
    </row>
    <row r="55" customFormat="false" ht="12.75" hidden="false" customHeight="false" outlineLevel="0" collapsed="false">
      <c r="A55" s="28" t="s">
        <v>490</v>
      </c>
      <c r="B55" s="33" t="n">
        <v>1445</v>
      </c>
      <c r="C55" s="28" t="n">
        <v>801</v>
      </c>
      <c r="D55" s="33" t="n">
        <f aca="false">SUM(B55:C55)</f>
        <v>2246</v>
      </c>
      <c r="E55" s="33" t="n">
        <v>6211</v>
      </c>
      <c r="F55" s="34" t="n">
        <f aca="false">D55/E55</f>
        <v>0.36161648687812</v>
      </c>
    </row>
    <row r="56" customFormat="false" ht="12.75" hidden="false" customHeight="false" outlineLevel="0" collapsed="false">
      <c r="A56" s="28" t="s">
        <v>462</v>
      </c>
      <c r="B56" s="33" t="n">
        <v>2019</v>
      </c>
      <c r="C56" s="33" t="n">
        <v>1733</v>
      </c>
      <c r="D56" s="33" t="n">
        <f aca="false">SUM(B56:C56)</f>
        <v>3752</v>
      </c>
      <c r="E56" s="33" t="n">
        <v>18479</v>
      </c>
      <c r="F56" s="34" t="n">
        <f aca="false">D56/E56</f>
        <v>0.203041290113101</v>
      </c>
    </row>
    <row r="57" customFormat="false" ht="12.75" hidden="false" customHeight="false" outlineLevel="0" collapsed="false">
      <c r="A57" s="28" t="s">
        <v>463</v>
      </c>
      <c r="B57" s="28" t="n">
        <v>909</v>
      </c>
      <c r="C57" s="28" t="n">
        <v>703</v>
      </c>
      <c r="D57" s="33" t="n">
        <f aca="false">SUM(B57:C57)</f>
        <v>1612</v>
      </c>
      <c r="E57" s="33" t="n">
        <v>5493</v>
      </c>
      <c r="F57" s="34" t="n">
        <f aca="false">D57/E57</f>
        <v>0.293464409248134</v>
      </c>
    </row>
    <row r="58" customFormat="false" ht="12.75" hidden="false" customHeight="false" outlineLevel="0" collapsed="false">
      <c r="A58" s="28" t="s">
        <v>464</v>
      </c>
      <c r="B58" s="28" t="n">
        <v>912</v>
      </c>
      <c r="C58" s="33" t="n">
        <v>1436</v>
      </c>
      <c r="D58" s="33" t="n">
        <f aca="false">SUM(B58:C58)</f>
        <v>2348</v>
      </c>
      <c r="E58" s="33" t="n">
        <v>12772</v>
      </c>
      <c r="F58" s="34" t="n">
        <f aca="false">D58/E58</f>
        <v>0.183839649232697</v>
      </c>
    </row>
    <row r="59" customFormat="false" ht="12.75" hidden="false" customHeight="false" outlineLevel="0" collapsed="false">
      <c r="A59" s="28" t="s">
        <v>465</v>
      </c>
      <c r="B59" s="33" t="n">
        <v>1455</v>
      </c>
      <c r="C59" s="28" t="n">
        <v>908</v>
      </c>
      <c r="D59" s="33" t="n">
        <f aca="false">SUM(B59:C59)</f>
        <v>2363</v>
      </c>
      <c r="E59" s="33" t="n">
        <v>11219</v>
      </c>
      <c r="F59" s="34" t="n">
        <f aca="false">D59/E59</f>
        <v>0.210624832872805</v>
      </c>
    </row>
    <row r="60" customFormat="false" ht="12.75" hidden="false" customHeight="false" outlineLevel="0" collapsed="false">
      <c r="A60" s="28" t="s">
        <v>466</v>
      </c>
      <c r="B60" s="33" t="n">
        <v>1046</v>
      </c>
      <c r="C60" s="28" t="n">
        <v>573</v>
      </c>
      <c r="D60" s="33" t="n">
        <f aca="false">SUM(B60:C60)</f>
        <v>1619</v>
      </c>
      <c r="E60" s="33" t="n">
        <v>29464</v>
      </c>
      <c r="F60" s="34" t="n">
        <f aca="false">D60/E60</f>
        <v>0.0549484116209612</v>
      </c>
    </row>
    <row r="61" customFormat="false" ht="12.75" hidden="false" customHeight="false" outlineLevel="0" collapsed="false">
      <c r="A61" s="28" t="s">
        <v>467</v>
      </c>
      <c r="B61" s="33" t="n">
        <v>1223</v>
      </c>
      <c r="C61" s="28" t="n">
        <v>731</v>
      </c>
      <c r="D61" s="33" t="n">
        <f aca="false">SUM(B61:C61)</f>
        <v>1954</v>
      </c>
      <c r="E61" s="33" t="n">
        <v>4679</v>
      </c>
      <c r="F61" s="34" t="n">
        <f aca="false">D61/E61</f>
        <v>0.417610600555674</v>
      </c>
    </row>
    <row r="62" customFormat="false" ht="12.75" hidden="false" customHeight="false" outlineLevel="0" collapsed="false">
      <c r="A62" s="28" t="s">
        <v>468</v>
      </c>
      <c r="B62" s="33" t="n">
        <v>14812</v>
      </c>
      <c r="C62" s="33" t="n">
        <v>5843</v>
      </c>
      <c r="D62" s="33" t="n">
        <f aca="false">SUM(B62:C62)</f>
        <v>20655</v>
      </c>
      <c r="E62" s="33" t="n">
        <v>232372</v>
      </c>
      <c r="F62" s="34" t="n">
        <f aca="false">D62/E62</f>
        <v>0.0888876456715955</v>
      </c>
    </row>
    <row r="63" customFormat="false" ht="12.75" hidden="false" customHeight="false" outlineLevel="0" collapsed="false">
      <c r="A63" s="28" t="s">
        <v>469</v>
      </c>
      <c r="B63" s="28" t="n">
        <v>521</v>
      </c>
      <c r="C63" s="33" t="n">
        <v>1762</v>
      </c>
      <c r="D63" s="33" t="n">
        <f aca="false">SUM(B63:C63)</f>
        <v>2283</v>
      </c>
      <c r="E63" s="33" t="n">
        <v>9971</v>
      </c>
      <c r="F63" s="34" t="n">
        <f aca="false">D63/E63</f>
        <v>0.228963995587203</v>
      </c>
    </row>
    <row r="64" customFormat="false" ht="12.75" hidden="false" customHeight="false" outlineLevel="0" collapsed="false">
      <c r="A64" s="28" t="s">
        <v>470</v>
      </c>
      <c r="B64" s="33" t="n">
        <v>2227</v>
      </c>
      <c r="C64" s="33" t="n">
        <v>1114</v>
      </c>
      <c r="D64" s="33" t="n">
        <f aca="false">SUM(B64:C64)</f>
        <v>3341</v>
      </c>
      <c r="E64" s="33" t="n">
        <v>55392</v>
      </c>
      <c r="F64" s="34" t="n">
        <f aca="false">D64/E64</f>
        <v>0.0603155690352398</v>
      </c>
    </row>
    <row r="65" customFormat="false" ht="12.75" hidden="false" customHeight="false" outlineLevel="0" collapsed="false">
      <c r="A65" s="28" t="s">
        <v>471</v>
      </c>
      <c r="B65" s="33" t="n">
        <v>1268</v>
      </c>
      <c r="C65" s="28" t="n">
        <v>688</v>
      </c>
      <c r="D65" s="33" t="n">
        <f aca="false">SUM(B65:C65)</f>
        <v>1956</v>
      </c>
      <c r="E65" s="33" t="n">
        <v>5901</v>
      </c>
      <c r="F65" s="34" t="n">
        <f aca="false">D65/E65</f>
        <v>0.331469242501271</v>
      </c>
    </row>
    <row r="66" customFormat="false" ht="12.75" hidden="false" customHeight="false" outlineLevel="0" collapsed="false">
      <c r="A66" s="28" t="s">
        <v>472</v>
      </c>
      <c r="B66" s="28" t="n">
        <v>81</v>
      </c>
      <c r="C66" s="28" t="n">
        <v>79</v>
      </c>
      <c r="D66" s="33" t="n">
        <f aca="false">SUM(B66:C66)</f>
        <v>160</v>
      </c>
      <c r="E66" s="33" t="n">
        <v>6294</v>
      </c>
      <c r="F66" s="34" t="n">
        <f aca="false">D66/E66</f>
        <v>0.0254210359072132</v>
      </c>
    </row>
    <row r="67" customFormat="false" ht="12.75" hidden="false" customHeight="false" outlineLevel="0" collapsed="false">
      <c r="A67" s="28" t="s">
        <v>473</v>
      </c>
      <c r="B67" s="33" t="n">
        <v>1753</v>
      </c>
      <c r="C67" s="28" t="n">
        <v>588</v>
      </c>
      <c r="D67" s="33" t="n">
        <f aca="false">SUM(B67:C67)</f>
        <v>2341</v>
      </c>
      <c r="E67" s="33" t="n">
        <v>60089</v>
      </c>
      <c r="F67" s="34" t="n">
        <f aca="false">D67/E67</f>
        <v>0.0389588776647972</v>
      </c>
    </row>
    <row r="68" customFormat="false" ht="12.75" hidden="false" customHeight="false" outlineLevel="0" collapsed="false">
      <c r="A68" s="28" t="s">
        <v>474</v>
      </c>
      <c r="B68" s="28" t="n">
        <v>264</v>
      </c>
      <c r="C68" s="28" t="n">
        <v>351</v>
      </c>
      <c r="D68" s="33" t="n">
        <f aca="false">SUM(B68:C68)</f>
        <v>615</v>
      </c>
      <c r="E68" s="33" t="n">
        <v>6376</v>
      </c>
      <c r="F68" s="34" t="n">
        <f aca="false">D68/E68</f>
        <v>0.0964554579673777</v>
      </c>
    </row>
    <row r="69" customFormat="false" ht="12.75" hidden="false" customHeight="false" outlineLevel="0" collapsed="false">
      <c r="A69" s="28" t="s">
        <v>475</v>
      </c>
      <c r="B69" s="28" t="n">
        <v>342</v>
      </c>
      <c r="C69" s="28" t="n">
        <v>947</v>
      </c>
      <c r="D69" s="33" t="n">
        <f aca="false">SUM(B69:C69)</f>
        <v>1289</v>
      </c>
      <c r="E69" s="33" t="n">
        <v>10098</v>
      </c>
      <c r="F69" s="34" t="n">
        <f aca="false">D69/E69</f>
        <v>0.127649039413745</v>
      </c>
    </row>
    <row r="70" customFormat="false" ht="12.75" hidden="false" customHeight="false" outlineLevel="0" collapsed="false">
      <c r="A70" s="28" t="s">
        <v>476</v>
      </c>
      <c r="B70" s="33" t="n">
        <v>2329</v>
      </c>
      <c r="C70" s="33" t="n">
        <v>3444</v>
      </c>
      <c r="D70" s="33" t="n">
        <f aca="false">SUM(B70:C70)</f>
        <v>5773</v>
      </c>
      <c r="E70" s="33" t="n">
        <v>18582</v>
      </c>
      <c r="F70" s="34" t="n">
        <f aca="false">D70/E70</f>
        <v>0.310676999246583</v>
      </c>
    </row>
    <row r="71" customFormat="false" ht="12.75" hidden="false" customHeight="false" outlineLevel="0" collapsed="false">
      <c r="A71" s="28" t="s">
        <v>477</v>
      </c>
      <c r="B71" s="33" t="n">
        <v>1246</v>
      </c>
      <c r="C71" s="33" t="n">
        <v>1288</v>
      </c>
      <c r="D71" s="33" t="n">
        <f aca="false">SUM(B71:C71)</f>
        <v>2534</v>
      </c>
      <c r="E71" s="33" t="n">
        <v>7506</v>
      </c>
      <c r="F71" s="34" t="n">
        <f aca="false">D71/E71</f>
        <v>0.337596589395151</v>
      </c>
    </row>
    <row r="72" customFormat="false" ht="12.75" hidden="false" customHeight="false" outlineLevel="0" collapsed="false">
      <c r="A72" s="28" t="s">
        <v>478</v>
      </c>
      <c r="B72" s="28" t="n">
        <v>469</v>
      </c>
      <c r="C72" s="28" t="n">
        <v>385</v>
      </c>
      <c r="D72" s="33" t="n">
        <f aca="false">SUM(B72:C72)</f>
        <v>854</v>
      </c>
      <c r="E72" s="33" t="n">
        <v>28939</v>
      </c>
      <c r="F72" s="34" t="n">
        <f aca="false">D72/E72</f>
        <v>0.029510349355541</v>
      </c>
    </row>
    <row r="73" customFormat="false" ht="12.75" hidden="false" customHeight="false" outlineLevel="0" collapsed="false">
      <c r="A73" s="28" t="s">
        <v>479</v>
      </c>
      <c r="B73" s="33" t="n">
        <v>1569</v>
      </c>
      <c r="C73" s="28" t="n">
        <v>979</v>
      </c>
      <c r="D73" s="33" t="n">
        <f aca="false">SUM(B73:C73)</f>
        <v>2548</v>
      </c>
      <c r="E73" s="33" t="n">
        <v>9733</v>
      </c>
      <c r="F73" s="34" t="n">
        <f aca="false">D73/E73</f>
        <v>0.261789787321484</v>
      </c>
    </row>
    <row r="74" customFormat="false" ht="12.75" hidden="false" customHeight="false" outlineLevel="0" collapsed="false">
      <c r="A74" s="28" t="s">
        <v>480</v>
      </c>
      <c r="B74" s="33" t="n">
        <v>2414</v>
      </c>
      <c r="C74" s="28" t="n">
        <v>775</v>
      </c>
      <c r="D74" s="33" t="n">
        <f aca="false">SUM(B74:C74)</f>
        <v>3189</v>
      </c>
      <c r="E74" s="33" t="n">
        <v>83321</v>
      </c>
      <c r="F74" s="34" t="n">
        <f aca="false">D74/E74</f>
        <v>0.0382736645023463</v>
      </c>
    </row>
    <row r="75" customFormat="false" ht="12.75" hidden="false" customHeight="false" outlineLevel="0" collapsed="false">
      <c r="A75" s="28" t="s">
        <v>481</v>
      </c>
      <c r="B75" s="33" t="n">
        <v>1714</v>
      </c>
      <c r="C75" s="33" t="n">
        <v>1073</v>
      </c>
      <c r="D75" s="33" t="n">
        <f aca="false">SUM(B75:C75)</f>
        <v>2787</v>
      </c>
      <c r="E75" s="33" t="n">
        <v>41794</v>
      </c>
      <c r="F75" s="34" t="n">
        <f aca="false">D75/E75</f>
        <v>0.0666842130449347</v>
      </c>
    </row>
    <row r="76" customFormat="false" ht="12.75" hidden="false" customHeight="false" outlineLevel="0" collapsed="false">
      <c r="A76" s="28" t="s">
        <v>482</v>
      </c>
      <c r="B76" s="28" t="n">
        <v>384</v>
      </c>
      <c r="C76" s="28" t="n">
        <v>304</v>
      </c>
      <c r="D76" s="33" t="n">
        <f aca="false">SUM(B76:C76)</f>
        <v>688</v>
      </c>
      <c r="E76" s="33" t="n">
        <v>4645</v>
      </c>
      <c r="F76" s="34" t="n">
        <f aca="false">D76/E76</f>
        <v>0.148116254036599</v>
      </c>
      <c r="G76" s="22"/>
    </row>
    <row r="77" customFormat="false" ht="12.75" hidden="false" customHeight="false" outlineLevel="0" collapsed="false">
      <c r="A77" s="28" t="s">
        <v>483</v>
      </c>
      <c r="B77" s="28" t="n">
        <v>668</v>
      </c>
      <c r="C77" s="28" t="n">
        <v>355</v>
      </c>
      <c r="D77" s="33" t="n">
        <f aca="false">SUM(B77:C77)</f>
        <v>1023</v>
      </c>
      <c r="E77" s="33" t="n">
        <v>9411</v>
      </c>
      <c r="F77" s="34" t="n">
        <f aca="false">D77/E77</f>
        <v>0.108702582084794</v>
      </c>
    </row>
    <row r="78" customFormat="false" ht="12.75" hidden="false" customHeight="false" outlineLevel="0" collapsed="false">
      <c r="A78" s="27" t="s">
        <v>397</v>
      </c>
      <c r="B78" s="35" t="n">
        <v>97279</v>
      </c>
      <c r="C78" s="35" t="n">
        <v>74906</v>
      </c>
      <c r="D78" s="35" t="n">
        <f aca="false">SUM(B78:C78)</f>
        <v>172185</v>
      </c>
      <c r="E78" s="35" t="n">
        <f aca="false">SUM(E3:E77)</f>
        <v>1570443</v>
      </c>
      <c r="F78" s="36" t="n">
        <f aca="false">D78/E78</f>
        <v>0.109641037592577</v>
      </c>
    </row>
    <row r="79" customFormat="false" ht="38.25" hidden="false" customHeight="false" outlineLevel="0" collapsed="false">
      <c r="A79" s="51" t="s">
        <v>496</v>
      </c>
      <c r="B79" s="36" t="n">
        <f aca="false">B78/D78</f>
        <v>0.564967912419781</v>
      </c>
      <c r="C79" s="36" t="n">
        <f aca="false">C78/D78</f>
        <v>0.435032087580219</v>
      </c>
      <c r="D79" s="33"/>
      <c r="E79" s="28"/>
      <c r="F79" s="28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5.7"/>
    <col collapsed="false" customWidth="true" hidden="false" outlineLevel="0" max="3" min="3" style="0" width="14.56"/>
    <col collapsed="false" customWidth="true" hidden="false" outlineLevel="0" max="5" min="5" style="0" width="12.7"/>
  </cols>
  <sheetData>
    <row r="1" customFormat="false" ht="15.75" hidden="false" customHeight="false" outlineLevel="0" collapsed="false">
      <c r="A1" s="23" t="s">
        <v>6</v>
      </c>
      <c r="B1" s="28"/>
      <c r="C1" s="28"/>
      <c r="D1" s="28"/>
      <c r="E1" s="28"/>
      <c r="F1" s="28"/>
    </row>
    <row r="2" customFormat="false" ht="51" hidden="false" customHeight="false" outlineLevel="0" collapsed="false">
      <c r="A2" s="72" t="s">
        <v>997</v>
      </c>
      <c r="B2" s="55" t="s">
        <v>999</v>
      </c>
      <c r="C2" s="55" t="s">
        <v>1000</v>
      </c>
      <c r="D2" s="55" t="s">
        <v>410</v>
      </c>
      <c r="E2" s="55" t="s">
        <v>29</v>
      </c>
      <c r="F2" s="55" t="s">
        <v>396</v>
      </c>
    </row>
    <row r="3" customFormat="false" ht="12.75" hidden="false" customHeight="false" outlineLevel="0" collapsed="false">
      <c r="A3" s="28" t="s">
        <v>411</v>
      </c>
      <c r="B3" s="28" t="n">
        <v>500</v>
      </c>
      <c r="C3" s="28" t="n">
        <v>552</v>
      </c>
      <c r="D3" s="33" t="n">
        <f aca="false">SUM(B3:C3)</f>
        <v>1052</v>
      </c>
      <c r="E3" s="33" t="n">
        <v>11330</v>
      </c>
      <c r="F3" s="34" t="n">
        <f aca="false">D3/E3</f>
        <v>0.0928508384819064</v>
      </c>
    </row>
    <row r="4" customFormat="false" ht="12.75" hidden="false" customHeight="false" outlineLevel="0" collapsed="false">
      <c r="A4" s="28" t="s">
        <v>412</v>
      </c>
      <c r="B4" s="28" t="n">
        <v>621</v>
      </c>
      <c r="C4" s="28" t="n">
        <v>424</v>
      </c>
      <c r="D4" s="33" t="n">
        <f aca="false">SUM(B4:C4)</f>
        <v>1045</v>
      </c>
      <c r="E4" s="33" t="n">
        <v>12515</v>
      </c>
      <c r="F4" s="34" t="n">
        <f aca="false">D4/E4</f>
        <v>0.0834998002397124</v>
      </c>
    </row>
    <row r="5" customFormat="false" ht="12.75" hidden="false" customHeight="false" outlineLevel="0" collapsed="false">
      <c r="A5" s="28" t="s">
        <v>413</v>
      </c>
      <c r="B5" s="28" t="n">
        <v>239</v>
      </c>
      <c r="C5" s="28" t="n">
        <v>160</v>
      </c>
      <c r="D5" s="33" t="n">
        <f aca="false">SUM(B5:C5)</f>
        <v>399</v>
      </c>
      <c r="E5" s="33" t="n">
        <v>26691</v>
      </c>
      <c r="F5" s="34" t="n">
        <f aca="false">D5/E5</f>
        <v>0.014948859166011</v>
      </c>
    </row>
    <row r="6" customFormat="false" ht="12.75" hidden="false" customHeight="false" outlineLevel="0" collapsed="false">
      <c r="A6" s="28" t="s">
        <v>414</v>
      </c>
      <c r="B6" s="28" t="n">
        <v>410</v>
      </c>
      <c r="C6" s="28" t="n">
        <v>434</v>
      </c>
      <c r="D6" s="33" t="n">
        <f aca="false">SUM(B6:C6)</f>
        <v>844</v>
      </c>
      <c r="E6" s="33" t="n">
        <v>91195</v>
      </c>
      <c r="F6" s="34" t="n">
        <f aca="false">D6/E6</f>
        <v>0.0092548933603816</v>
      </c>
    </row>
    <row r="7" customFormat="false" ht="12.75" hidden="false" customHeight="false" outlineLevel="0" collapsed="false">
      <c r="A7" s="28" t="s">
        <v>415</v>
      </c>
      <c r="B7" s="28" t="n">
        <v>503</v>
      </c>
      <c r="C7" s="28" t="n">
        <v>340</v>
      </c>
      <c r="D7" s="33" t="n">
        <f aca="false">SUM(B7:C7)</f>
        <v>843</v>
      </c>
      <c r="E7" s="33" t="n">
        <v>21481</v>
      </c>
      <c r="F7" s="34" t="n">
        <f aca="false">D7/E7</f>
        <v>0.0392439830547926</v>
      </c>
    </row>
    <row r="8" customFormat="false" ht="12.75" hidden="false" customHeight="false" outlineLevel="0" collapsed="false">
      <c r="A8" s="28" t="s">
        <v>416</v>
      </c>
      <c r="B8" s="28" t="n">
        <v>402</v>
      </c>
      <c r="C8" s="28" t="n">
        <v>412</v>
      </c>
      <c r="D8" s="33" t="n">
        <f aca="false">SUM(B8:C8)</f>
        <v>814</v>
      </c>
      <c r="E8" s="33" t="n">
        <v>6108</v>
      </c>
      <c r="F8" s="34" t="n">
        <f aca="false">D8/E8</f>
        <v>0.133267845448592</v>
      </c>
    </row>
    <row r="9" customFormat="false" ht="12.75" hidden="false" customHeight="false" outlineLevel="0" collapsed="false">
      <c r="A9" s="28" t="s">
        <v>417</v>
      </c>
      <c r="B9" s="28" t="n">
        <v>192</v>
      </c>
      <c r="C9" s="28" t="n">
        <v>176</v>
      </c>
      <c r="D9" s="33" t="n">
        <f aca="false">SUM(B9:C9)</f>
        <v>368</v>
      </c>
      <c r="E9" s="33" t="n">
        <v>3661</v>
      </c>
      <c r="F9" s="34" t="n">
        <f aca="false">D9/E9</f>
        <v>0.100518983884185</v>
      </c>
    </row>
    <row r="10" customFormat="false" ht="12.75" hidden="false" customHeight="false" outlineLevel="0" collapsed="false">
      <c r="A10" s="28" t="s">
        <v>418</v>
      </c>
      <c r="B10" s="28" t="n">
        <v>264</v>
      </c>
      <c r="C10" s="28" t="n">
        <v>172</v>
      </c>
      <c r="D10" s="33" t="n">
        <f aca="false">SUM(B10:C10)</f>
        <v>436</v>
      </c>
      <c r="E10" s="33" t="n">
        <v>13634</v>
      </c>
      <c r="F10" s="34" t="n">
        <f aca="false">D10/E10</f>
        <v>0.0319788763385654</v>
      </c>
    </row>
    <row r="11" customFormat="false" ht="12.75" hidden="false" customHeight="false" outlineLevel="0" collapsed="false">
      <c r="A11" s="28" t="s">
        <v>419</v>
      </c>
      <c r="B11" s="28" t="n">
        <v>281</v>
      </c>
      <c r="C11" s="28" t="n">
        <v>302</v>
      </c>
      <c r="D11" s="33" t="n">
        <f aca="false">SUM(B11:C11)</f>
        <v>583</v>
      </c>
      <c r="E11" s="33" t="n">
        <v>7615</v>
      </c>
      <c r="F11" s="34" t="n">
        <f aca="false">D11/E11</f>
        <v>0.0765594221930401</v>
      </c>
    </row>
    <row r="12" customFormat="false" ht="12.75" hidden="false" customHeight="false" outlineLevel="0" collapsed="false">
      <c r="A12" s="28" t="s">
        <v>420</v>
      </c>
      <c r="B12" s="28" t="n">
        <v>729</v>
      </c>
      <c r="C12" s="33" t="n">
        <v>1141</v>
      </c>
      <c r="D12" s="33" t="n">
        <f aca="false">SUM(B12:C12)</f>
        <v>1870</v>
      </c>
      <c r="E12" s="33" t="n">
        <v>11844</v>
      </c>
      <c r="F12" s="34" t="n">
        <f aca="false">D12/E12</f>
        <v>0.157885849375211</v>
      </c>
    </row>
    <row r="13" customFormat="false" ht="12.75" hidden="false" customHeight="false" outlineLevel="0" collapsed="false">
      <c r="A13" s="28" t="s">
        <v>421</v>
      </c>
      <c r="B13" s="33" t="n">
        <v>1061</v>
      </c>
      <c r="C13" s="28" t="n">
        <v>175</v>
      </c>
      <c r="D13" s="33" t="n">
        <f aca="false">SUM(B13:C13)</f>
        <v>1236</v>
      </c>
      <c r="E13" s="33" t="n">
        <v>10357</v>
      </c>
      <c r="F13" s="34" t="n">
        <f aca="false">D13/E13</f>
        <v>0.119339577097615</v>
      </c>
    </row>
    <row r="14" customFormat="false" ht="12.75" hidden="false" customHeight="false" outlineLevel="0" collapsed="false">
      <c r="A14" s="28" t="s">
        <v>422</v>
      </c>
      <c r="B14" s="33" t="n">
        <v>1861</v>
      </c>
      <c r="C14" s="33" t="n">
        <v>2223</v>
      </c>
      <c r="D14" s="33" t="n">
        <f aca="false">SUM(B14:C14)</f>
        <v>4084</v>
      </c>
      <c r="E14" s="33" t="n">
        <v>16633</v>
      </c>
      <c r="F14" s="34" t="n">
        <f aca="false">D14/E14</f>
        <v>0.245535982685024</v>
      </c>
    </row>
    <row r="15" customFormat="false" ht="12.75" hidden="false" customHeight="false" outlineLevel="0" collapsed="false">
      <c r="A15" s="28" t="s">
        <v>423</v>
      </c>
      <c r="B15" s="28" t="n">
        <v>686</v>
      </c>
      <c r="C15" s="33" t="n">
        <v>1096</v>
      </c>
      <c r="D15" s="33" t="n">
        <f aca="false">SUM(B15:C15)</f>
        <v>1782</v>
      </c>
      <c r="E15" s="33" t="n">
        <v>5231</v>
      </c>
      <c r="F15" s="34" t="n">
        <f aca="false">D15/E15</f>
        <v>0.340661441406997</v>
      </c>
    </row>
    <row r="16" customFormat="false" ht="12.75" hidden="false" customHeight="false" outlineLevel="0" collapsed="false">
      <c r="A16" s="28" t="s">
        <v>424</v>
      </c>
      <c r="B16" s="28" t="n">
        <v>447</v>
      </c>
      <c r="C16" s="28" t="n">
        <v>267</v>
      </c>
      <c r="D16" s="33" t="n">
        <f aca="false">SUM(B16:C16)</f>
        <v>714</v>
      </c>
      <c r="E16" s="33" t="n">
        <v>16442</v>
      </c>
      <c r="F16" s="34" t="n">
        <f aca="false">D16/E16</f>
        <v>0.0434253740420873</v>
      </c>
    </row>
    <row r="17" customFormat="false" ht="12.75" hidden="false" customHeight="false" outlineLevel="0" collapsed="false">
      <c r="A17" s="28" t="s">
        <v>425</v>
      </c>
      <c r="B17" s="33" t="n">
        <v>2200</v>
      </c>
      <c r="C17" s="33" t="n">
        <v>2119</v>
      </c>
      <c r="D17" s="33" t="n">
        <f aca="false">SUM(B17:C17)</f>
        <v>4319</v>
      </c>
      <c r="E17" s="33" t="n">
        <v>13126</v>
      </c>
      <c r="F17" s="34" t="n">
        <f aca="false">D17/E17</f>
        <v>0.329041596830718</v>
      </c>
    </row>
    <row r="18" customFormat="false" ht="12.75" hidden="false" customHeight="false" outlineLevel="0" collapsed="false">
      <c r="A18" s="28" t="s">
        <v>426</v>
      </c>
      <c r="B18" s="33" t="n">
        <v>5164</v>
      </c>
      <c r="C18" s="28" t="n">
        <v>721</v>
      </c>
      <c r="D18" s="33" t="n">
        <f aca="false">SUM(B18:C18)</f>
        <v>5885</v>
      </c>
      <c r="E18" s="33" t="n">
        <v>49591</v>
      </c>
      <c r="F18" s="34" t="n">
        <f aca="false">D18/E18</f>
        <v>0.118670726543123</v>
      </c>
    </row>
    <row r="19" customFormat="false" ht="12.75" hidden="false" customHeight="false" outlineLevel="0" collapsed="false">
      <c r="A19" s="28" t="s">
        <v>427</v>
      </c>
      <c r="B19" s="33" t="n">
        <v>2024</v>
      </c>
      <c r="C19" s="33" t="n">
        <v>1673</v>
      </c>
      <c r="D19" s="33" t="n">
        <f aca="false">SUM(B19:C19)</f>
        <v>3697</v>
      </c>
      <c r="E19" s="33" t="n">
        <v>26440</v>
      </c>
      <c r="F19" s="34" t="n">
        <f aca="false">D19/E19</f>
        <v>0.13982602118003</v>
      </c>
    </row>
    <row r="20" customFormat="false" ht="12.75" hidden="false" customHeight="false" outlineLevel="0" collapsed="false">
      <c r="A20" s="28" t="s">
        <v>428</v>
      </c>
      <c r="B20" s="33" t="n">
        <v>1011</v>
      </c>
      <c r="C20" s="28" t="n">
        <v>337</v>
      </c>
      <c r="D20" s="33" t="n">
        <f aca="false">SUM(B20:C20)</f>
        <v>1348</v>
      </c>
      <c r="E20" s="33" t="n">
        <v>28676</v>
      </c>
      <c r="F20" s="34" t="n">
        <f aca="false">D20/E20</f>
        <v>0.0470079508997071</v>
      </c>
    </row>
    <row r="21" customFormat="false" ht="12.75" hidden="false" customHeight="false" outlineLevel="0" collapsed="false">
      <c r="A21" s="28" t="s">
        <v>429</v>
      </c>
      <c r="B21" s="28" t="n">
        <v>545</v>
      </c>
      <c r="C21" s="28" t="n">
        <v>379</v>
      </c>
      <c r="D21" s="33" t="n">
        <f aca="false">SUM(B21:C21)</f>
        <v>924</v>
      </c>
      <c r="E21" s="33" t="n">
        <v>10984</v>
      </c>
      <c r="F21" s="34" t="n">
        <f aca="false">D21/E21</f>
        <v>0.084122359796067</v>
      </c>
    </row>
    <row r="22" customFormat="false" ht="12.75" hidden="false" customHeight="false" outlineLevel="0" collapsed="false">
      <c r="A22" s="28" t="s">
        <v>430</v>
      </c>
      <c r="B22" s="28" t="n">
        <v>232</v>
      </c>
      <c r="C22" s="28" t="n">
        <v>337</v>
      </c>
      <c r="D22" s="33" t="n">
        <f aca="false">SUM(B22:C22)</f>
        <v>569</v>
      </c>
      <c r="E22" s="33" t="n">
        <v>5209</v>
      </c>
      <c r="F22" s="34" t="n">
        <f aca="false">D22/E22</f>
        <v>0.10923401804569</v>
      </c>
    </row>
    <row r="23" customFormat="false" ht="12.75" hidden="false" customHeight="false" outlineLevel="0" collapsed="false">
      <c r="A23" s="28" t="s">
        <v>431</v>
      </c>
      <c r="B23" s="28" t="n">
        <v>547</v>
      </c>
      <c r="C23" s="28" t="n">
        <v>692</v>
      </c>
      <c r="D23" s="33" t="n">
        <f aca="false">SUM(B23:C23)</f>
        <v>1239</v>
      </c>
      <c r="E23" s="33" t="n">
        <v>9386</v>
      </c>
      <c r="F23" s="34" t="n">
        <f aca="false">D23/E23</f>
        <v>0.132005113999574</v>
      </c>
    </row>
    <row r="24" customFormat="false" ht="12.75" hidden="false" customHeight="false" outlineLevel="0" collapsed="false">
      <c r="A24" s="28" t="s">
        <v>432</v>
      </c>
      <c r="B24" s="28" t="n">
        <v>764</v>
      </c>
      <c r="C24" s="33" t="n">
        <v>1653</v>
      </c>
      <c r="D24" s="33" t="n">
        <f aca="false">SUM(B24:C24)</f>
        <v>2417</v>
      </c>
      <c r="E24" s="33" t="n">
        <v>10116</v>
      </c>
      <c r="F24" s="34" t="n">
        <f aca="false">D24/E24</f>
        <v>0.238928430209569</v>
      </c>
    </row>
    <row r="25" customFormat="false" ht="12.75" hidden="false" customHeight="false" outlineLevel="0" collapsed="false">
      <c r="A25" s="28" t="s">
        <v>433</v>
      </c>
      <c r="B25" s="33" t="n">
        <v>1142</v>
      </c>
      <c r="C25" s="33" t="n">
        <v>1859</v>
      </c>
      <c r="D25" s="33" t="n">
        <f aca="false">SUM(B25:C25)</f>
        <v>3001</v>
      </c>
      <c r="E25" s="33" t="n">
        <v>57064</v>
      </c>
      <c r="F25" s="34" t="n">
        <f aca="false">D25/E25</f>
        <v>0.0525900743025375</v>
      </c>
    </row>
    <row r="26" customFormat="false" ht="12.75" hidden="false" customHeight="false" outlineLevel="0" collapsed="false">
      <c r="A26" s="28" t="s">
        <v>434</v>
      </c>
      <c r="B26" s="28" t="n">
        <v>419</v>
      </c>
      <c r="C26" s="28" t="n">
        <v>348</v>
      </c>
      <c r="D26" s="33" t="n">
        <f aca="false">SUM(B26:C26)</f>
        <v>767</v>
      </c>
      <c r="E26" s="33" t="n">
        <v>9919</v>
      </c>
      <c r="F26" s="34" t="n">
        <f aca="false">D26/E26</f>
        <v>0.0773263433813893</v>
      </c>
    </row>
    <row r="27" customFormat="false" ht="12.75" hidden="false" customHeight="false" outlineLevel="0" collapsed="false">
      <c r="A27" s="28" t="s">
        <v>435</v>
      </c>
      <c r="B27" s="28" t="n">
        <v>439</v>
      </c>
      <c r="C27" s="28" t="n">
        <v>70</v>
      </c>
      <c r="D27" s="33" t="n">
        <f aca="false">SUM(B27:C27)</f>
        <v>509</v>
      </c>
      <c r="E27" s="33" t="n">
        <v>6980</v>
      </c>
      <c r="F27" s="34" t="n">
        <f aca="false">D27/E27</f>
        <v>0.0729226361031519</v>
      </c>
    </row>
    <row r="28" customFormat="false" ht="12.75" hidden="false" customHeight="false" outlineLevel="0" collapsed="false">
      <c r="A28" s="28" t="s">
        <v>436</v>
      </c>
      <c r="B28" s="33" t="n">
        <v>1910</v>
      </c>
      <c r="C28" s="33" t="n">
        <v>2629</v>
      </c>
      <c r="D28" s="33" t="n">
        <f aca="false">SUM(B28:C28)</f>
        <v>4539</v>
      </c>
      <c r="E28" s="33" t="n">
        <v>66749</v>
      </c>
      <c r="F28" s="34" t="n">
        <f aca="false">D28/E28</f>
        <v>0.0680010187418538</v>
      </c>
    </row>
    <row r="29" customFormat="false" ht="12.75" hidden="false" customHeight="false" outlineLevel="0" collapsed="false">
      <c r="A29" s="28" t="s">
        <v>437</v>
      </c>
      <c r="B29" s="28" t="n">
        <v>487</v>
      </c>
      <c r="C29" s="28" t="n">
        <v>720</v>
      </c>
      <c r="D29" s="33" t="n">
        <f aca="false">SUM(B29:C29)</f>
        <v>1207</v>
      </c>
      <c r="E29" s="33" t="n">
        <v>9694</v>
      </c>
      <c r="F29" s="34" t="n">
        <f aca="false">D29/E29</f>
        <v>0.124510006189396</v>
      </c>
    </row>
    <row r="30" customFormat="false" ht="12.75" hidden="false" customHeight="false" outlineLevel="0" collapsed="false">
      <c r="A30" s="28" t="s">
        <v>438</v>
      </c>
      <c r="B30" s="33" t="n">
        <v>4189</v>
      </c>
      <c r="C30" s="28" t="n">
        <v>612</v>
      </c>
      <c r="D30" s="33" t="n">
        <f aca="false">SUM(B30:C30)</f>
        <v>4801</v>
      </c>
      <c r="E30" s="33" t="n">
        <v>20036</v>
      </c>
      <c r="F30" s="34" t="n">
        <f aca="false">D30/E30</f>
        <v>0.239618686364544</v>
      </c>
    </row>
    <row r="31" customFormat="false" ht="12.75" hidden="false" customHeight="false" outlineLevel="0" collapsed="false">
      <c r="A31" s="28" t="s">
        <v>439</v>
      </c>
      <c r="B31" s="28" t="n">
        <v>473</v>
      </c>
      <c r="C31" s="28" t="n">
        <v>460</v>
      </c>
      <c r="D31" s="33" t="n">
        <f aca="false">SUM(B31:C31)</f>
        <v>933</v>
      </c>
      <c r="E31" s="33" t="n">
        <v>9963</v>
      </c>
      <c r="F31" s="34" t="n">
        <f aca="false">D31/E31</f>
        <v>0.0936464920204758</v>
      </c>
    </row>
    <row r="32" customFormat="false" ht="12.75" hidden="false" customHeight="false" outlineLevel="0" collapsed="false">
      <c r="A32" s="28" t="s">
        <v>440</v>
      </c>
      <c r="B32" s="33" t="n">
        <v>1973</v>
      </c>
      <c r="C32" s="33" t="n">
        <v>2437</v>
      </c>
      <c r="D32" s="33" t="n">
        <f aca="false">SUM(B32:C32)</f>
        <v>4410</v>
      </c>
      <c r="E32" s="33" t="n">
        <v>18012</v>
      </c>
      <c r="F32" s="34" t="n">
        <f aca="false">D32/E32</f>
        <v>0.244836775483011</v>
      </c>
    </row>
    <row r="33" customFormat="false" ht="12.75" hidden="false" customHeight="false" outlineLevel="0" collapsed="false">
      <c r="A33" s="28" t="s">
        <v>441</v>
      </c>
      <c r="B33" s="28" t="n">
        <v>372</v>
      </c>
      <c r="C33" s="28" t="n">
        <v>340</v>
      </c>
      <c r="D33" s="33" t="n">
        <f aca="false">SUM(B33:C33)</f>
        <v>712</v>
      </c>
      <c r="E33" s="33" t="n">
        <v>7106</v>
      </c>
      <c r="F33" s="34" t="n">
        <f aca="false">D33/E33</f>
        <v>0.100197016605685</v>
      </c>
    </row>
    <row r="34" customFormat="false" ht="12.75" hidden="false" customHeight="false" outlineLevel="0" collapsed="false">
      <c r="A34" s="28" t="s">
        <v>442</v>
      </c>
      <c r="B34" s="33" t="n">
        <v>1476</v>
      </c>
      <c r="C34" s="28" t="n">
        <v>808</v>
      </c>
      <c r="D34" s="33" t="n">
        <f aca="false">SUM(B34:C34)</f>
        <v>2284</v>
      </c>
      <c r="E34" s="33" t="n">
        <v>19986</v>
      </c>
      <c r="F34" s="34" t="n">
        <f aca="false">D34/E34</f>
        <v>0.114279995997198</v>
      </c>
    </row>
    <row r="35" customFormat="false" ht="12.75" hidden="false" customHeight="false" outlineLevel="0" collapsed="false">
      <c r="A35" s="28" t="s">
        <v>443</v>
      </c>
      <c r="B35" s="28" t="n">
        <v>638</v>
      </c>
      <c r="C35" s="28" t="n">
        <v>174</v>
      </c>
      <c r="D35" s="33" t="n">
        <f aca="false">SUM(B35:C35)</f>
        <v>812</v>
      </c>
      <c r="E35" s="33" t="n">
        <v>6987</v>
      </c>
      <c r="F35" s="34" t="n">
        <f aca="false">D35/E35</f>
        <v>0.116215829397452</v>
      </c>
    </row>
    <row r="36" customFormat="false" ht="12.75" hidden="false" customHeight="false" outlineLevel="0" collapsed="false">
      <c r="A36" s="28" t="s">
        <v>444</v>
      </c>
      <c r="B36" s="33" t="n">
        <v>1874</v>
      </c>
      <c r="C36" s="28" t="n">
        <v>567</v>
      </c>
      <c r="D36" s="33" t="n">
        <f aca="false">SUM(B36:C36)</f>
        <v>2441</v>
      </c>
      <c r="E36" s="33" t="n">
        <v>9429</v>
      </c>
      <c r="F36" s="34" t="n">
        <f aca="false">D36/E36</f>
        <v>0.258882172022484</v>
      </c>
    </row>
    <row r="37" customFormat="false" ht="12.75" hidden="false" customHeight="false" outlineLevel="0" collapsed="false">
      <c r="A37" s="28" t="s">
        <v>445</v>
      </c>
      <c r="B37" s="33" t="n">
        <v>4190</v>
      </c>
      <c r="C37" s="33" t="n">
        <v>6905</v>
      </c>
      <c r="D37" s="33" t="n">
        <f aca="false">SUM(B37:C37)</f>
        <v>11095</v>
      </c>
      <c r="E37" s="33" t="n">
        <v>47417</v>
      </c>
      <c r="F37" s="34" t="n">
        <f aca="false">D37/E37</f>
        <v>0.233987810279014</v>
      </c>
    </row>
    <row r="38" customFormat="false" ht="12.75" hidden="false" customHeight="false" outlineLevel="0" collapsed="false">
      <c r="A38" s="28" t="s">
        <v>446</v>
      </c>
      <c r="B38" s="33" t="n">
        <v>2083</v>
      </c>
      <c r="C38" s="33" t="n">
        <v>1418</v>
      </c>
      <c r="D38" s="33" t="n">
        <f aca="false">SUM(B38:C38)</f>
        <v>3501</v>
      </c>
      <c r="E38" s="33" t="n">
        <v>12990</v>
      </c>
      <c r="F38" s="34" t="n">
        <f aca="false">D38/E38</f>
        <v>0.269515011547344</v>
      </c>
    </row>
    <row r="39" customFormat="false" ht="12.75" hidden="false" customHeight="false" outlineLevel="0" collapsed="false">
      <c r="A39" s="28" t="s">
        <v>447</v>
      </c>
      <c r="B39" s="28" t="n">
        <v>352</v>
      </c>
      <c r="C39" s="28" t="n">
        <v>142</v>
      </c>
      <c r="D39" s="33" t="n">
        <f aca="false">SUM(B39:C39)</f>
        <v>494</v>
      </c>
      <c r="E39" s="33" t="n">
        <v>4117</v>
      </c>
      <c r="F39" s="34" t="n">
        <f aca="false">D39/E39</f>
        <v>0.119990284187515</v>
      </c>
    </row>
    <row r="40" customFormat="false" ht="12.75" hidden="false" customHeight="false" outlineLevel="0" collapsed="false">
      <c r="A40" s="28" t="s">
        <v>448</v>
      </c>
      <c r="B40" s="33" t="n">
        <v>1477</v>
      </c>
      <c r="C40" s="28" t="n">
        <v>161</v>
      </c>
      <c r="D40" s="33" t="n">
        <f aca="false">SUM(B40:C40)</f>
        <v>1638</v>
      </c>
      <c r="E40" s="33" t="n">
        <v>9851</v>
      </c>
      <c r="F40" s="34" t="n">
        <f aca="false">D40/E40</f>
        <v>0.166277535275607</v>
      </c>
    </row>
    <row r="41" customFormat="false" ht="12.75" hidden="false" customHeight="false" outlineLevel="0" collapsed="false">
      <c r="A41" s="28" t="s">
        <v>449</v>
      </c>
      <c r="B41" s="28" t="n">
        <v>650</v>
      </c>
      <c r="C41" s="28" t="n">
        <v>541</v>
      </c>
      <c r="D41" s="33" t="n">
        <f aca="false">SUM(B41:C41)</f>
        <v>1191</v>
      </c>
      <c r="E41" s="33" t="n">
        <v>5995</v>
      </c>
      <c r="F41" s="34" t="n">
        <f aca="false">D41/E41</f>
        <v>0.198665554628857</v>
      </c>
    </row>
    <row r="42" customFormat="false" ht="12.75" hidden="false" customHeight="false" outlineLevel="0" collapsed="false">
      <c r="A42" s="28" t="s">
        <v>450</v>
      </c>
      <c r="B42" s="28" t="n">
        <v>250</v>
      </c>
      <c r="C42" s="28" t="n">
        <v>511</v>
      </c>
      <c r="D42" s="33" t="n">
        <f aca="false">SUM(B42:C42)</f>
        <v>761</v>
      </c>
      <c r="E42" s="33" t="n">
        <v>6445</v>
      </c>
      <c r="F42" s="34" t="n">
        <f aca="false">D42/E42</f>
        <v>0.118076027928627</v>
      </c>
    </row>
    <row r="43" customFormat="false" ht="12.75" hidden="false" customHeight="false" outlineLevel="0" collapsed="false">
      <c r="A43" s="28" t="s">
        <v>451</v>
      </c>
      <c r="B43" s="33" t="n">
        <v>1291</v>
      </c>
      <c r="C43" s="28" t="n">
        <v>659</v>
      </c>
      <c r="D43" s="33" t="n">
        <f aca="false">SUM(B43:C43)</f>
        <v>1950</v>
      </c>
      <c r="E43" s="33" t="n">
        <v>7761</v>
      </c>
      <c r="F43" s="34" t="n">
        <f aca="false">D43/E43</f>
        <v>0.251256281407035</v>
      </c>
    </row>
    <row r="44" customFormat="false" ht="12.75" hidden="false" customHeight="false" outlineLevel="0" collapsed="false">
      <c r="A44" s="28" t="s">
        <v>452</v>
      </c>
      <c r="B44" s="28" t="n">
        <v>765</v>
      </c>
      <c r="C44" s="28" t="n">
        <v>459</v>
      </c>
      <c r="D44" s="33" t="n">
        <f aca="false">SUM(B44:C44)</f>
        <v>1224</v>
      </c>
      <c r="E44" s="33" t="n">
        <v>12744</v>
      </c>
      <c r="F44" s="34" t="n">
        <f aca="false">D44/E44</f>
        <v>0.096045197740113</v>
      </c>
    </row>
    <row r="45" customFormat="false" ht="12.75" hidden="false" customHeight="false" outlineLevel="0" collapsed="false">
      <c r="A45" s="28" t="s">
        <v>453</v>
      </c>
      <c r="B45" s="28" t="n">
        <v>962</v>
      </c>
      <c r="C45" s="33" t="n">
        <v>2053</v>
      </c>
      <c r="D45" s="33" t="n">
        <f aca="false">SUM(B45:C45)</f>
        <v>3015</v>
      </c>
      <c r="E45" s="33" t="n">
        <v>30258</v>
      </c>
      <c r="F45" s="34" t="n">
        <f aca="false">D45/E45</f>
        <v>0.0996430696014277</v>
      </c>
    </row>
    <row r="46" customFormat="false" ht="12.75" hidden="false" customHeight="false" outlineLevel="0" collapsed="false">
      <c r="A46" s="28" t="s">
        <v>454</v>
      </c>
      <c r="B46" s="28" t="n">
        <v>425</v>
      </c>
      <c r="C46" s="28" t="n">
        <v>287</v>
      </c>
      <c r="D46" s="33" t="n">
        <f aca="false">SUM(B46:C46)</f>
        <v>712</v>
      </c>
      <c r="E46" s="33" t="n">
        <v>8116</v>
      </c>
      <c r="F46" s="34" t="n">
        <f aca="false">D46/E46</f>
        <v>0.0877279448003943</v>
      </c>
    </row>
    <row r="47" customFormat="false" ht="12.75" hidden="false" customHeight="false" outlineLevel="0" collapsed="false">
      <c r="A47" s="28" t="s">
        <v>455</v>
      </c>
      <c r="B47" s="28" t="n">
        <v>989</v>
      </c>
      <c r="C47" s="28" t="n">
        <v>455</v>
      </c>
      <c r="D47" s="33" t="n">
        <f aca="false">SUM(B47:C47)</f>
        <v>1444</v>
      </c>
      <c r="E47" s="33" t="n">
        <v>9875</v>
      </c>
      <c r="F47" s="34" t="n">
        <f aca="false">D47/E47</f>
        <v>0.146227848101266</v>
      </c>
    </row>
    <row r="48" customFormat="false" ht="12.75" hidden="false" customHeight="false" outlineLevel="0" collapsed="false">
      <c r="A48" s="28" t="s">
        <v>456</v>
      </c>
      <c r="B48" s="33" t="n">
        <v>3441</v>
      </c>
      <c r="C48" s="33" t="n">
        <v>2854</v>
      </c>
      <c r="D48" s="33" t="n">
        <f aca="false">SUM(B48:C48)</f>
        <v>6295</v>
      </c>
      <c r="E48" s="33" t="n">
        <v>22713</v>
      </c>
      <c r="F48" s="34" t="n">
        <f aca="false">D48/E48</f>
        <v>0.277154052745124</v>
      </c>
    </row>
    <row r="49" customFormat="false" ht="12.75" hidden="false" customHeight="false" outlineLevel="0" collapsed="false">
      <c r="A49" s="28" t="s">
        <v>457</v>
      </c>
      <c r="B49" s="33" t="n">
        <v>1578</v>
      </c>
      <c r="C49" s="28" t="n">
        <v>563</v>
      </c>
      <c r="D49" s="33" t="n">
        <f aca="false">SUM(B49:C49)</f>
        <v>2141</v>
      </c>
      <c r="E49" s="33" t="n">
        <v>22039</v>
      </c>
      <c r="F49" s="34" t="n">
        <f aca="false">D49/E49</f>
        <v>0.097145968510368</v>
      </c>
    </row>
    <row r="50" customFormat="false" ht="12.75" hidden="false" customHeight="false" outlineLevel="0" collapsed="false">
      <c r="A50" s="28" t="s">
        <v>458</v>
      </c>
      <c r="B50" s="28" t="n">
        <v>367</v>
      </c>
      <c r="C50" s="28" t="n">
        <v>418</v>
      </c>
      <c r="D50" s="33" t="n">
        <f aca="false">SUM(B50:C50)</f>
        <v>785</v>
      </c>
      <c r="E50" s="33" t="n">
        <v>5578</v>
      </c>
      <c r="F50" s="34" t="n">
        <f aca="false">D50/E50</f>
        <v>0.140731444962352</v>
      </c>
    </row>
    <row r="51" customFormat="false" ht="12.75" hidden="false" customHeight="false" outlineLevel="0" collapsed="false">
      <c r="A51" s="28" t="s">
        <v>459</v>
      </c>
      <c r="B51" s="28" t="n">
        <v>240</v>
      </c>
      <c r="C51" s="28" t="n">
        <v>331</v>
      </c>
      <c r="D51" s="33" t="n">
        <f aca="false">SUM(B51:C51)</f>
        <v>571</v>
      </c>
      <c r="E51" s="33" t="n">
        <v>5020</v>
      </c>
      <c r="F51" s="34" t="n">
        <f aca="false">D51/E51</f>
        <v>0.113745019920319</v>
      </c>
    </row>
    <row r="52" customFormat="false" ht="12.75" hidden="false" customHeight="false" outlineLevel="0" collapsed="false">
      <c r="A52" s="28" t="s">
        <v>460</v>
      </c>
      <c r="B52" s="33" t="n">
        <v>1114</v>
      </c>
      <c r="C52" s="28" t="n">
        <v>941</v>
      </c>
      <c r="D52" s="33" t="n">
        <f aca="false">SUM(B52:C52)</f>
        <v>2055</v>
      </c>
      <c r="E52" s="33" t="n">
        <v>5705</v>
      </c>
      <c r="F52" s="34" t="n">
        <f aca="false">D52/E52</f>
        <v>0.360210341805434</v>
      </c>
    </row>
    <row r="53" customFormat="false" ht="12.75" hidden="false" customHeight="false" outlineLevel="0" collapsed="false">
      <c r="A53" s="28" t="s">
        <v>461</v>
      </c>
      <c r="B53" s="28" t="n">
        <v>138</v>
      </c>
      <c r="C53" s="28" t="n">
        <v>81</v>
      </c>
      <c r="D53" s="33" t="n">
        <f aca="false">SUM(B53:C53)</f>
        <v>219</v>
      </c>
      <c r="E53" s="33" t="n">
        <v>5425</v>
      </c>
      <c r="F53" s="34" t="n">
        <f aca="false">D53/E53</f>
        <v>0.0403686635944701</v>
      </c>
    </row>
    <row r="54" customFormat="false" ht="12.75" hidden="false" customHeight="false" outlineLevel="0" collapsed="false">
      <c r="A54" s="28" t="s">
        <v>489</v>
      </c>
      <c r="B54" s="28" t="n">
        <v>692</v>
      </c>
      <c r="C54" s="28" t="n">
        <v>810</v>
      </c>
      <c r="D54" s="33" t="n">
        <f aca="false">SUM(B54:C54)</f>
        <v>1502</v>
      </c>
      <c r="E54" s="33" t="n">
        <v>19463</v>
      </c>
      <c r="F54" s="34" t="n">
        <f aca="false">D54/E54</f>
        <v>0.0771720700816935</v>
      </c>
    </row>
    <row r="55" customFormat="false" ht="12.75" hidden="false" customHeight="false" outlineLevel="0" collapsed="false">
      <c r="A55" s="28" t="s">
        <v>490</v>
      </c>
      <c r="B55" s="28" t="n">
        <v>906</v>
      </c>
      <c r="C55" s="33" t="n">
        <v>1309</v>
      </c>
      <c r="D55" s="33" t="n">
        <f aca="false">SUM(B55:C55)</f>
        <v>2215</v>
      </c>
      <c r="E55" s="33" t="n">
        <v>6211</v>
      </c>
      <c r="F55" s="34" t="n">
        <f aca="false">D55/E55</f>
        <v>0.356625342134922</v>
      </c>
    </row>
    <row r="56" customFormat="false" ht="12.75" hidden="false" customHeight="false" outlineLevel="0" collapsed="false">
      <c r="A56" s="28" t="s">
        <v>462</v>
      </c>
      <c r="B56" s="33" t="n">
        <v>1814</v>
      </c>
      <c r="C56" s="33" t="n">
        <v>1935</v>
      </c>
      <c r="D56" s="33" t="n">
        <f aca="false">SUM(B56:C56)</f>
        <v>3749</v>
      </c>
      <c r="E56" s="33" t="n">
        <v>18479</v>
      </c>
      <c r="F56" s="34" t="n">
        <f aca="false">D56/E56</f>
        <v>0.202878943665783</v>
      </c>
    </row>
    <row r="57" customFormat="false" ht="12.75" hidden="false" customHeight="false" outlineLevel="0" collapsed="false">
      <c r="A57" s="28" t="s">
        <v>463</v>
      </c>
      <c r="B57" s="28" t="n">
        <v>746</v>
      </c>
      <c r="C57" s="28" t="n">
        <v>852</v>
      </c>
      <c r="D57" s="33" t="n">
        <f aca="false">SUM(B57:C57)</f>
        <v>1598</v>
      </c>
      <c r="E57" s="33" t="n">
        <v>5493</v>
      </c>
      <c r="F57" s="34" t="n">
        <f aca="false">D57/E57</f>
        <v>0.290915710904788</v>
      </c>
    </row>
    <row r="58" customFormat="false" ht="12.75" hidden="false" customHeight="false" outlineLevel="0" collapsed="false">
      <c r="A58" s="28" t="s">
        <v>464</v>
      </c>
      <c r="B58" s="33" t="n">
        <v>1986</v>
      </c>
      <c r="C58" s="28" t="n">
        <v>411</v>
      </c>
      <c r="D58" s="33" t="n">
        <f aca="false">SUM(B58:C58)</f>
        <v>2397</v>
      </c>
      <c r="E58" s="33" t="n">
        <v>12772</v>
      </c>
      <c r="F58" s="34" t="n">
        <f aca="false">D58/E58</f>
        <v>0.187676166614469</v>
      </c>
    </row>
    <row r="59" customFormat="false" ht="12.75" hidden="false" customHeight="false" outlineLevel="0" collapsed="false">
      <c r="A59" s="28" t="s">
        <v>465</v>
      </c>
      <c r="B59" s="33" t="n">
        <v>1168</v>
      </c>
      <c r="C59" s="33" t="n">
        <v>1169</v>
      </c>
      <c r="D59" s="33" t="n">
        <f aca="false">SUM(B59:C59)</f>
        <v>2337</v>
      </c>
      <c r="E59" s="33" t="n">
        <v>11219</v>
      </c>
      <c r="F59" s="34" t="n">
        <f aca="false">D59/E59</f>
        <v>0.208307335769676</v>
      </c>
    </row>
    <row r="60" customFormat="false" ht="12.75" hidden="false" customHeight="false" outlineLevel="0" collapsed="false">
      <c r="A60" s="28" t="s">
        <v>466</v>
      </c>
      <c r="B60" s="28" t="n">
        <v>721</v>
      </c>
      <c r="C60" s="28" t="n">
        <v>896</v>
      </c>
      <c r="D60" s="33" t="n">
        <f aca="false">SUM(B60:C60)</f>
        <v>1617</v>
      </c>
      <c r="E60" s="33" t="n">
        <v>29464</v>
      </c>
      <c r="F60" s="34" t="n">
        <f aca="false">D60/E60</f>
        <v>0.0548805321748575</v>
      </c>
    </row>
    <row r="61" customFormat="false" ht="12.75" hidden="false" customHeight="false" outlineLevel="0" collapsed="false">
      <c r="A61" s="28" t="s">
        <v>467</v>
      </c>
      <c r="B61" s="28" t="n">
        <v>448</v>
      </c>
      <c r="C61" s="33" t="n">
        <v>1522</v>
      </c>
      <c r="D61" s="33" t="n">
        <f aca="false">SUM(B61:C61)</f>
        <v>1970</v>
      </c>
      <c r="E61" s="33" t="n">
        <v>4679</v>
      </c>
      <c r="F61" s="34" t="n">
        <f aca="false">D61/E61</f>
        <v>0.421030134644155</v>
      </c>
    </row>
    <row r="62" customFormat="false" ht="12.75" hidden="false" customHeight="false" outlineLevel="0" collapsed="false">
      <c r="A62" s="28" t="s">
        <v>468</v>
      </c>
      <c r="B62" s="33" t="n">
        <v>5554</v>
      </c>
      <c r="C62" s="33" t="n">
        <v>15213</v>
      </c>
      <c r="D62" s="33" t="n">
        <f aca="false">SUM(B62:C62)</f>
        <v>20767</v>
      </c>
      <c r="E62" s="33" t="n">
        <v>232372</v>
      </c>
      <c r="F62" s="34" t="n">
        <f aca="false">D62/E62</f>
        <v>0.089369631453015</v>
      </c>
    </row>
    <row r="63" customFormat="false" ht="12.75" hidden="false" customHeight="false" outlineLevel="0" collapsed="false">
      <c r="A63" s="28" t="s">
        <v>469</v>
      </c>
      <c r="B63" s="33" t="n">
        <v>1845</v>
      </c>
      <c r="C63" s="28" t="n">
        <v>410</v>
      </c>
      <c r="D63" s="33" t="n">
        <f aca="false">SUM(B63:C63)</f>
        <v>2255</v>
      </c>
      <c r="E63" s="33" t="n">
        <v>9971</v>
      </c>
      <c r="F63" s="34" t="n">
        <f aca="false">D63/E63</f>
        <v>0.226155851970715</v>
      </c>
    </row>
    <row r="64" customFormat="false" ht="12.75" hidden="false" customHeight="false" outlineLevel="0" collapsed="false">
      <c r="A64" s="28" t="s">
        <v>470</v>
      </c>
      <c r="B64" s="28" t="n">
        <v>954</v>
      </c>
      <c r="C64" s="33" t="n">
        <v>2391</v>
      </c>
      <c r="D64" s="33" t="n">
        <f aca="false">SUM(B64:C64)</f>
        <v>3345</v>
      </c>
      <c r="E64" s="33" t="n">
        <v>55392</v>
      </c>
      <c r="F64" s="34" t="n">
        <f aca="false">D64/E64</f>
        <v>0.0603877816291161</v>
      </c>
    </row>
    <row r="65" customFormat="false" ht="12.75" hidden="false" customHeight="false" outlineLevel="0" collapsed="false">
      <c r="A65" s="28" t="s">
        <v>471</v>
      </c>
      <c r="B65" s="33" t="n">
        <v>1237</v>
      </c>
      <c r="C65" s="28" t="n">
        <v>712</v>
      </c>
      <c r="D65" s="33" t="n">
        <f aca="false">SUM(B65:C65)</f>
        <v>1949</v>
      </c>
      <c r="E65" s="33" t="n">
        <v>5901</v>
      </c>
      <c r="F65" s="34" t="n">
        <f aca="false">D65/E65</f>
        <v>0.330283002880868</v>
      </c>
    </row>
    <row r="66" customFormat="false" ht="12.75" hidden="false" customHeight="false" outlineLevel="0" collapsed="false">
      <c r="A66" s="28" t="s">
        <v>472</v>
      </c>
      <c r="B66" s="28" t="n">
        <v>112</v>
      </c>
      <c r="C66" s="28" t="n">
        <v>50</v>
      </c>
      <c r="D66" s="33" t="n">
        <f aca="false">SUM(B66:C66)</f>
        <v>162</v>
      </c>
      <c r="E66" s="33" t="n">
        <v>6294</v>
      </c>
      <c r="F66" s="34" t="n">
        <f aca="false">D66/E66</f>
        <v>0.0257387988560534</v>
      </c>
    </row>
    <row r="67" customFormat="false" ht="12.75" hidden="false" customHeight="false" outlineLevel="0" collapsed="false">
      <c r="A67" s="28" t="s">
        <v>473</v>
      </c>
      <c r="B67" s="33" t="n">
        <v>1268</v>
      </c>
      <c r="C67" s="33" t="n">
        <v>1051</v>
      </c>
      <c r="D67" s="33" t="n">
        <f aca="false">SUM(B67:C67)</f>
        <v>2319</v>
      </c>
      <c r="E67" s="33" t="n">
        <v>60089</v>
      </c>
      <c r="F67" s="34" t="n">
        <f aca="false">D67/E67</f>
        <v>0.0385927540814459</v>
      </c>
    </row>
    <row r="68" customFormat="false" ht="12.75" hidden="false" customHeight="false" outlineLevel="0" collapsed="false">
      <c r="A68" s="28" t="s">
        <v>474</v>
      </c>
      <c r="B68" s="28" t="n">
        <v>347</v>
      </c>
      <c r="C68" s="28" t="n">
        <v>260</v>
      </c>
      <c r="D68" s="33" t="n">
        <f aca="false">SUM(B68:C68)</f>
        <v>607</v>
      </c>
      <c r="E68" s="33" t="n">
        <v>6376</v>
      </c>
      <c r="F68" s="34" t="n">
        <f aca="false">D68/E68</f>
        <v>0.0952007528230866</v>
      </c>
    </row>
    <row r="69" customFormat="false" ht="12.75" hidden="false" customHeight="false" outlineLevel="0" collapsed="false">
      <c r="A69" s="28" t="s">
        <v>475</v>
      </c>
      <c r="B69" s="33" t="n">
        <v>1081</v>
      </c>
      <c r="C69" s="28" t="n">
        <v>204</v>
      </c>
      <c r="D69" s="33" t="n">
        <f aca="false">SUM(B69:C69)</f>
        <v>1285</v>
      </c>
      <c r="E69" s="33" t="n">
        <v>10098</v>
      </c>
      <c r="F69" s="34" t="n">
        <f aca="false">D69/E69</f>
        <v>0.127252921370568</v>
      </c>
    </row>
    <row r="70" customFormat="false" ht="12.75" hidden="false" customHeight="false" outlineLevel="0" collapsed="false">
      <c r="A70" s="28" t="s">
        <v>476</v>
      </c>
      <c r="B70" s="33" t="n">
        <v>2736</v>
      </c>
      <c r="C70" s="33" t="n">
        <v>3010</v>
      </c>
      <c r="D70" s="33" t="n">
        <f aca="false">SUM(B70:C70)</f>
        <v>5746</v>
      </c>
      <c r="E70" s="33" t="n">
        <v>18582</v>
      </c>
      <c r="F70" s="34" t="n">
        <f aca="false">D70/E70</f>
        <v>0.309223980195889</v>
      </c>
    </row>
    <row r="71" customFormat="false" ht="12.75" hidden="false" customHeight="false" outlineLevel="0" collapsed="false">
      <c r="A71" s="28" t="s">
        <v>477</v>
      </c>
      <c r="B71" s="33" t="n">
        <v>1603</v>
      </c>
      <c r="C71" s="28" t="n">
        <v>904</v>
      </c>
      <c r="D71" s="33" t="n">
        <f aca="false">SUM(B71:C71)</f>
        <v>2507</v>
      </c>
      <c r="E71" s="33" t="n">
        <v>7506</v>
      </c>
      <c r="F71" s="34" t="n">
        <f aca="false">D71/E71</f>
        <v>0.333999467092992</v>
      </c>
    </row>
    <row r="72" customFormat="false" ht="12.75" hidden="false" customHeight="false" outlineLevel="0" collapsed="false">
      <c r="A72" s="28" t="s">
        <v>478</v>
      </c>
      <c r="B72" s="28" t="n">
        <v>510</v>
      </c>
      <c r="C72" s="28" t="n">
        <v>311</v>
      </c>
      <c r="D72" s="33" t="n">
        <f aca="false">SUM(B72:C72)</f>
        <v>821</v>
      </c>
      <c r="E72" s="33" t="n">
        <v>28939</v>
      </c>
      <c r="F72" s="34" t="n">
        <f aca="false">D72/E72</f>
        <v>0.0283700196966032</v>
      </c>
    </row>
    <row r="73" customFormat="false" ht="12.75" hidden="false" customHeight="false" outlineLevel="0" collapsed="false">
      <c r="A73" s="28" t="s">
        <v>479</v>
      </c>
      <c r="B73" s="33" t="n">
        <v>1256</v>
      </c>
      <c r="C73" s="33" t="n">
        <v>1293</v>
      </c>
      <c r="D73" s="33" t="n">
        <f aca="false">SUM(B73:C73)</f>
        <v>2549</v>
      </c>
      <c r="E73" s="33" t="n">
        <v>9733</v>
      </c>
      <c r="F73" s="34" t="n">
        <f aca="false">D73/E73</f>
        <v>0.261892530566115</v>
      </c>
    </row>
    <row r="74" customFormat="false" ht="12.75" hidden="false" customHeight="false" outlineLevel="0" collapsed="false">
      <c r="A74" s="28" t="s">
        <v>480</v>
      </c>
      <c r="B74" s="33" t="n">
        <v>1482</v>
      </c>
      <c r="C74" s="33" t="n">
        <v>1703</v>
      </c>
      <c r="D74" s="33" t="n">
        <f aca="false">SUM(B74:C74)</f>
        <v>3185</v>
      </c>
      <c r="E74" s="33" t="n">
        <v>83321</v>
      </c>
      <c r="F74" s="34" t="n">
        <f aca="false">D74/E74</f>
        <v>0.0382256573972948</v>
      </c>
    </row>
    <row r="75" customFormat="false" ht="12.75" hidden="false" customHeight="false" outlineLevel="0" collapsed="false">
      <c r="A75" s="28" t="s">
        <v>481</v>
      </c>
      <c r="B75" s="33" t="n">
        <v>1291</v>
      </c>
      <c r="C75" s="33" t="n">
        <v>1481</v>
      </c>
      <c r="D75" s="33" t="n">
        <f aca="false">SUM(B75:C75)</f>
        <v>2772</v>
      </c>
      <c r="E75" s="33" t="n">
        <v>41794</v>
      </c>
      <c r="F75" s="34" t="n">
        <f aca="false">D75/E75</f>
        <v>0.066325309853089</v>
      </c>
    </row>
    <row r="76" customFormat="false" ht="12.75" hidden="false" customHeight="false" outlineLevel="0" collapsed="false">
      <c r="A76" s="28" t="s">
        <v>482</v>
      </c>
      <c r="B76" s="28" t="n">
        <v>404</v>
      </c>
      <c r="C76" s="28" t="n">
        <v>282</v>
      </c>
      <c r="D76" s="33" t="n">
        <f aca="false">SUM(B76:C76)</f>
        <v>686</v>
      </c>
      <c r="E76" s="33" t="n">
        <v>4645</v>
      </c>
      <c r="F76" s="34" t="n">
        <f aca="false">D76/E76</f>
        <v>0.147685683530678</v>
      </c>
    </row>
    <row r="77" customFormat="false" ht="12.75" hidden="false" customHeight="false" outlineLevel="0" collapsed="false">
      <c r="A77" s="28" t="s">
        <v>483</v>
      </c>
      <c r="B77" s="28" t="n">
        <v>452</v>
      </c>
      <c r="C77" s="28" t="n">
        <v>567</v>
      </c>
      <c r="D77" s="33" t="n">
        <f aca="false">SUM(B77:C77)</f>
        <v>1019</v>
      </c>
      <c r="E77" s="33" t="n">
        <v>9411</v>
      </c>
      <c r="F77" s="34" t="n">
        <f aca="false">D77/E77</f>
        <v>0.108277547550739</v>
      </c>
    </row>
    <row r="78" customFormat="false" ht="12.75" hidden="false" customHeight="false" outlineLevel="0" collapsed="false">
      <c r="A78" s="27" t="s">
        <v>397</v>
      </c>
      <c r="B78" s="35" t="n">
        <v>87000</v>
      </c>
      <c r="C78" s="35" t="n">
        <v>84334</v>
      </c>
      <c r="D78" s="35" t="n">
        <f aca="false">SUM(B78:C78)</f>
        <v>171334</v>
      </c>
      <c r="E78" s="35" t="n">
        <f aca="false">SUM(E3:E77)</f>
        <v>1570443</v>
      </c>
      <c r="F78" s="36" t="n">
        <f aca="false">D78/E78</f>
        <v>0.109099152277415</v>
      </c>
    </row>
    <row r="79" customFormat="false" ht="38.25" hidden="false" customHeight="false" outlineLevel="0" collapsed="false">
      <c r="A79" s="51" t="s">
        <v>496</v>
      </c>
      <c r="B79" s="36" t="n">
        <f aca="false">B78/D78</f>
        <v>0.507780125369162</v>
      </c>
      <c r="C79" s="36" t="n">
        <f aca="false">C78/D78</f>
        <v>0.492219874630838</v>
      </c>
      <c r="D79" s="28"/>
      <c r="E79" s="28"/>
      <c r="F79" s="28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20.13"/>
    <col collapsed="false" customWidth="true" hidden="false" outlineLevel="0" max="3" min="3" style="0" width="21.84"/>
    <col collapsed="false" customWidth="true" hidden="false" outlineLevel="0" max="4" min="4" style="0" width="21.13"/>
  </cols>
  <sheetData>
    <row r="1" customFormat="false" ht="15" hidden="false" customHeight="false" outlineLevel="0" collapsed="false">
      <c r="A1" s="13" t="s">
        <v>49</v>
      </c>
    </row>
    <row r="2" customFormat="false" ht="15" hidden="false" customHeight="false" outlineLevel="0" collapsed="false">
      <c r="A2" s="14" t="s">
        <v>50</v>
      </c>
      <c r="B2" s="14"/>
      <c r="C2" s="14"/>
      <c r="D2" s="14"/>
    </row>
    <row r="3" customFormat="false" ht="12.75" hidden="false" customHeight="false" outlineLevel="0" collapsed="false">
      <c r="A3" s="15"/>
      <c r="B3" s="16"/>
      <c r="C3" s="16"/>
      <c r="D3" s="16"/>
    </row>
    <row r="4" customFormat="false" ht="12.75" hidden="false" customHeight="false" outlineLevel="0" collapsed="false">
      <c r="A4" s="17" t="s">
        <v>51</v>
      </c>
      <c r="B4" s="17" t="s">
        <v>52</v>
      </c>
      <c r="C4" s="18" t="s">
        <v>53</v>
      </c>
      <c r="D4" s="17" t="s">
        <v>54</v>
      </c>
    </row>
    <row r="5" customFormat="false" ht="12.75" hidden="false" customHeight="false" outlineLevel="0" collapsed="false">
      <c r="A5" s="0" t="s">
        <v>55</v>
      </c>
      <c r="B5" s="19" t="s">
        <v>56</v>
      </c>
      <c r="C5" s="19" t="s">
        <v>57</v>
      </c>
      <c r="D5" s="19" t="s">
        <v>58</v>
      </c>
    </row>
    <row r="6" customFormat="false" ht="12.75" hidden="false" customHeight="false" outlineLevel="0" collapsed="false">
      <c r="A6" s="0" t="s">
        <v>59</v>
      </c>
      <c r="B6" s="19" t="s">
        <v>60</v>
      </c>
      <c r="C6" s="19" t="s">
        <v>61</v>
      </c>
      <c r="D6" s="19" t="s">
        <v>62</v>
      </c>
    </row>
    <row r="7" customFormat="false" ht="12.75" hidden="false" customHeight="false" outlineLevel="0" collapsed="false">
      <c r="A7" s="0" t="s">
        <v>63</v>
      </c>
      <c r="B7" s="19" t="s">
        <v>64</v>
      </c>
      <c r="C7" s="19" t="s">
        <v>65</v>
      </c>
      <c r="D7" s="19" t="s">
        <v>66</v>
      </c>
    </row>
    <row r="8" customFormat="false" ht="12.75" hidden="false" customHeight="false" outlineLevel="0" collapsed="false">
      <c r="A8" s="0" t="s">
        <v>67</v>
      </c>
      <c r="B8" s="19" t="s">
        <v>68</v>
      </c>
      <c r="C8" s="19" t="s">
        <v>69</v>
      </c>
      <c r="D8" s="19" t="s">
        <v>70</v>
      </c>
    </row>
    <row r="9" customFormat="false" ht="12.75" hidden="false" customHeight="false" outlineLevel="0" collapsed="false">
      <c r="A9" s="0" t="s">
        <v>71</v>
      </c>
      <c r="B9" s="19" t="s">
        <v>72</v>
      </c>
      <c r="C9" s="19" t="s">
        <v>73</v>
      </c>
      <c r="D9" s="19" t="s">
        <v>74</v>
      </c>
    </row>
    <row r="10" customFormat="false" ht="12.75" hidden="false" customHeight="false" outlineLevel="0" collapsed="false">
      <c r="A10" s="0" t="s">
        <v>75</v>
      </c>
      <c r="B10" s="19" t="s">
        <v>76</v>
      </c>
      <c r="C10" s="19" t="s">
        <v>77</v>
      </c>
      <c r="D10" s="19" t="s">
        <v>78</v>
      </c>
    </row>
    <row r="11" customFormat="false" ht="12.75" hidden="false" customHeight="false" outlineLevel="0" collapsed="false">
      <c r="A11" s="0" t="s">
        <v>79</v>
      </c>
      <c r="B11" s="19" t="s">
        <v>80</v>
      </c>
      <c r="C11" s="19" t="s">
        <v>81</v>
      </c>
      <c r="D11" s="19" t="s">
        <v>82</v>
      </c>
    </row>
    <row r="12" customFormat="false" ht="12.75" hidden="false" customHeight="false" outlineLevel="0" collapsed="false">
      <c r="A12" s="0" t="s">
        <v>83</v>
      </c>
      <c r="B12" s="19" t="s">
        <v>84</v>
      </c>
      <c r="C12" s="19" t="s">
        <v>85</v>
      </c>
      <c r="D12" s="19" t="s">
        <v>86</v>
      </c>
    </row>
    <row r="13" customFormat="false" ht="12.75" hidden="false" customHeight="false" outlineLevel="0" collapsed="false">
      <c r="A13" s="0" t="s">
        <v>87</v>
      </c>
      <c r="B13" s="19"/>
      <c r="C13" s="19" t="s">
        <v>88</v>
      </c>
      <c r="D13" s="19" t="s">
        <v>89</v>
      </c>
    </row>
    <row r="14" customFormat="false" ht="12.75" hidden="false" customHeight="false" outlineLevel="0" collapsed="false">
      <c r="A14" s="0" t="s">
        <v>90</v>
      </c>
      <c r="B14" s="19"/>
      <c r="C14" s="19" t="s">
        <v>91</v>
      </c>
      <c r="D14" s="19" t="s">
        <v>92</v>
      </c>
    </row>
    <row r="15" customFormat="false" ht="12.75" hidden="false" customHeight="false" outlineLevel="0" collapsed="false">
      <c r="A15" s="0" t="s">
        <v>93</v>
      </c>
      <c r="B15" s="19"/>
      <c r="C15" s="19" t="s">
        <v>94</v>
      </c>
      <c r="D15" s="19" t="s">
        <v>95</v>
      </c>
    </row>
    <row r="16" customFormat="false" ht="12.75" hidden="false" customHeight="false" outlineLevel="0" collapsed="false">
      <c r="A16" s="0" t="s">
        <v>96</v>
      </c>
      <c r="B16" s="19"/>
      <c r="C16" s="19" t="s">
        <v>97</v>
      </c>
      <c r="D16" s="19" t="s">
        <v>98</v>
      </c>
    </row>
    <row r="17" customFormat="false" ht="12.75" hidden="false" customHeight="false" outlineLevel="0" collapsed="false">
      <c r="A17" s="0" t="s">
        <v>99</v>
      </c>
      <c r="B17" s="19"/>
      <c r="C17" s="19"/>
      <c r="D17" s="19" t="s">
        <v>100</v>
      </c>
    </row>
    <row r="18" customFormat="false" ht="12.75" hidden="false" customHeight="false" outlineLevel="0" collapsed="false">
      <c r="A18" s="0" t="s">
        <v>101</v>
      </c>
      <c r="B18" s="19"/>
      <c r="C18" s="19"/>
      <c r="D18" s="19" t="s">
        <v>102</v>
      </c>
    </row>
    <row r="19" customFormat="false" ht="12.75" hidden="false" customHeight="false" outlineLevel="0" collapsed="false">
      <c r="A19" s="0" t="s">
        <v>103</v>
      </c>
      <c r="B19" s="19"/>
      <c r="C19" s="19"/>
      <c r="D19" s="19" t="s">
        <v>104</v>
      </c>
    </row>
    <row r="20" customFormat="false" ht="12.75" hidden="false" customHeight="false" outlineLevel="0" collapsed="false">
      <c r="A20" s="0" t="s">
        <v>105</v>
      </c>
      <c r="B20" s="19"/>
      <c r="C20" s="19"/>
      <c r="D20" s="19" t="s">
        <v>106</v>
      </c>
    </row>
    <row r="21" customFormat="false" ht="12.75" hidden="false" customHeight="false" outlineLevel="0" collapsed="false">
      <c r="A21" s="0" t="s">
        <v>107</v>
      </c>
      <c r="B21" s="19"/>
      <c r="C21" s="19"/>
      <c r="D21" s="19" t="s">
        <v>108</v>
      </c>
    </row>
    <row r="22" customFormat="false" ht="12.75" hidden="false" customHeight="false" outlineLevel="0" collapsed="false">
      <c r="A22" s="0" t="s">
        <v>109</v>
      </c>
      <c r="B22" s="19"/>
      <c r="C22" s="19"/>
      <c r="D22" s="19" t="s">
        <v>110</v>
      </c>
    </row>
    <row r="23" customFormat="false" ht="12.75" hidden="false" customHeight="false" outlineLevel="0" collapsed="false">
      <c r="A23" s="0" t="s">
        <v>111</v>
      </c>
      <c r="B23" s="19"/>
      <c r="C23" s="19"/>
      <c r="D23" s="19" t="s">
        <v>112</v>
      </c>
    </row>
    <row r="24" customFormat="false" ht="12.75" hidden="false" customHeight="false" outlineLevel="0" collapsed="false">
      <c r="A24" s="0" t="s">
        <v>113</v>
      </c>
      <c r="B24" s="19"/>
      <c r="C24" s="19"/>
      <c r="D24" s="19" t="s">
        <v>114</v>
      </c>
    </row>
    <row r="25" customFormat="false" ht="12.75" hidden="false" customHeight="false" outlineLevel="0" collapsed="false">
      <c r="A25" s="0" t="s">
        <v>115</v>
      </c>
      <c r="B25" s="19"/>
      <c r="C25" s="19"/>
      <c r="D25" s="19" t="s">
        <v>116</v>
      </c>
    </row>
    <row r="26" customFormat="false" ht="12.75" hidden="false" customHeight="false" outlineLevel="0" collapsed="false">
      <c r="A26" s="0" t="s">
        <v>117</v>
      </c>
      <c r="B26" s="19"/>
      <c r="C26" s="19"/>
      <c r="D26" s="19" t="s">
        <v>118</v>
      </c>
    </row>
    <row r="27" customFormat="false" ht="12.75" hidden="false" customHeight="false" outlineLevel="0" collapsed="false">
      <c r="A27" s="0" t="s">
        <v>119</v>
      </c>
      <c r="B27" s="19"/>
      <c r="C27" s="19"/>
      <c r="D27" s="19" t="s">
        <v>120</v>
      </c>
    </row>
    <row r="28" customFormat="false" ht="12.75" hidden="false" customHeight="false" outlineLevel="0" collapsed="false">
      <c r="A28" s="0" t="s">
        <v>121</v>
      </c>
      <c r="B28" s="19"/>
      <c r="C28" s="19"/>
      <c r="D28" s="19" t="s">
        <v>122</v>
      </c>
    </row>
    <row r="29" customFormat="false" ht="12.75" hidden="false" customHeight="false" outlineLevel="0" collapsed="false">
      <c r="A29" s="0" t="s">
        <v>123</v>
      </c>
      <c r="B29" s="19"/>
      <c r="C29" s="19"/>
      <c r="D29" s="19" t="s">
        <v>124</v>
      </c>
    </row>
    <row r="30" customFormat="false" ht="12.75" hidden="false" customHeight="false" outlineLevel="0" collapsed="false">
      <c r="A30" s="0" t="s">
        <v>125</v>
      </c>
      <c r="B30" s="19"/>
      <c r="C30" s="19"/>
      <c r="D30" s="19" t="s">
        <v>126</v>
      </c>
    </row>
    <row r="31" customFormat="false" ht="12.75" hidden="false" customHeight="false" outlineLevel="0" collapsed="false">
      <c r="B31" s="19"/>
      <c r="C31" s="19"/>
      <c r="D31" s="19" t="s">
        <v>127</v>
      </c>
    </row>
    <row r="32" customFormat="false" ht="12.75" hidden="false" customHeight="false" outlineLevel="0" collapsed="false">
      <c r="B32" s="19"/>
      <c r="C32" s="19"/>
      <c r="D32" s="19" t="s">
        <v>128</v>
      </c>
    </row>
    <row r="33" customFormat="false" ht="12.75" hidden="false" customHeight="false" outlineLevel="0" collapsed="false">
      <c r="B33" s="19"/>
      <c r="C33" s="19"/>
      <c r="D33" s="19" t="s">
        <v>129</v>
      </c>
    </row>
    <row r="34" customFormat="false" ht="12.75" hidden="false" customHeight="false" outlineLevel="0" collapsed="false">
      <c r="B34" s="16"/>
      <c r="C34" s="16"/>
      <c r="D34" s="16"/>
    </row>
    <row r="35" customFormat="false" ht="12.75" hidden="false" customHeight="false" outlineLevel="0" collapsed="false">
      <c r="B35" s="16"/>
      <c r="C35" s="16"/>
      <c r="D35" s="16"/>
    </row>
    <row r="36" customFormat="false" ht="12.75" hidden="false" customHeight="false" outlineLevel="0" collapsed="false">
      <c r="B36" s="16"/>
      <c r="C36" s="16"/>
      <c r="D36" s="16"/>
    </row>
    <row r="38" customFormat="false" ht="12.75" hidden="false" customHeight="false" outlineLevel="0" collapsed="false">
      <c r="A38" s="0" t="s">
        <v>130</v>
      </c>
    </row>
  </sheetData>
  <mergeCells count="1">
    <mergeCell ref="A2:D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3" min="3" style="0" width="10.71"/>
    <col collapsed="false" customWidth="true" hidden="false" outlineLevel="0" max="5" min="5" style="0" width="11.99"/>
  </cols>
  <sheetData>
    <row r="1" customFormat="false" ht="15.75" hidden="false" customHeight="false" outlineLevel="0" collapsed="false">
      <c r="A1" s="23" t="s">
        <v>15</v>
      </c>
      <c r="B1" s="28"/>
      <c r="C1" s="28"/>
      <c r="D1" s="28"/>
      <c r="E1" s="28"/>
      <c r="F1" s="28"/>
    </row>
    <row r="2" customFormat="false" ht="63.75" hidden="false" customHeight="false" outlineLevel="0" collapsed="false">
      <c r="A2" s="72" t="s">
        <v>997</v>
      </c>
      <c r="B2" s="55" t="s">
        <v>495</v>
      </c>
      <c r="C2" s="55" t="s">
        <v>493</v>
      </c>
      <c r="D2" s="55" t="s">
        <v>410</v>
      </c>
      <c r="E2" s="55" t="s">
        <v>29</v>
      </c>
      <c r="F2" s="55" t="s">
        <v>396</v>
      </c>
    </row>
    <row r="3" customFormat="false" ht="12.75" hidden="false" customHeight="false" outlineLevel="0" collapsed="false">
      <c r="A3" s="28" t="s">
        <v>411</v>
      </c>
      <c r="B3" s="28" t="n">
        <v>456</v>
      </c>
      <c r="C3" s="28" t="n">
        <v>589</v>
      </c>
      <c r="D3" s="33" t="n">
        <f aca="false">SUM(B3:C3)</f>
        <v>1045</v>
      </c>
      <c r="E3" s="33" t="n">
        <v>11330</v>
      </c>
      <c r="F3" s="34" t="n">
        <f aca="false">D3/E3</f>
        <v>0.0922330097087379</v>
      </c>
    </row>
    <row r="4" customFormat="false" ht="12.75" hidden="false" customHeight="false" outlineLevel="0" collapsed="false">
      <c r="A4" s="28" t="s">
        <v>412</v>
      </c>
      <c r="B4" s="28" t="n">
        <v>421</v>
      </c>
      <c r="C4" s="28" t="n">
        <v>626</v>
      </c>
      <c r="D4" s="33" t="n">
        <f aca="false">SUM(B4:C4)</f>
        <v>1047</v>
      </c>
      <c r="E4" s="33" t="n">
        <v>12515</v>
      </c>
      <c r="F4" s="34" t="n">
        <f aca="false">D4/E4</f>
        <v>0.0836596084698362</v>
      </c>
    </row>
    <row r="5" customFormat="false" ht="12.75" hidden="false" customHeight="false" outlineLevel="0" collapsed="false">
      <c r="A5" s="28" t="s">
        <v>413</v>
      </c>
      <c r="B5" s="28" t="n">
        <v>192</v>
      </c>
      <c r="C5" s="28" t="n">
        <v>201</v>
      </c>
      <c r="D5" s="33" t="n">
        <f aca="false">SUM(B5:C5)</f>
        <v>393</v>
      </c>
      <c r="E5" s="33" t="n">
        <v>26691</v>
      </c>
      <c r="F5" s="34" t="n">
        <f aca="false">D5/E5</f>
        <v>0.0147240642913342</v>
      </c>
    </row>
    <row r="6" customFormat="false" ht="12.75" hidden="false" customHeight="false" outlineLevel="0" collapsed="false">
      <c r="A6" s="28" t="s">
        <v>414</v>
      </c>
      <c r="B6" s="28" t="n">
        <v>417</v>
      </c>
      <c r="C6" s="28" t="n">
        <v>426</v>
      </c>
      <c r="D6" s="33" t="n">
        <f aca="false">SUM(B6:C6)</f>
        <v>843</v>
      </c>
      <c r="E6" s="33" t="n">
        <v>91195</v>
      </c>
      <c r="F6" s="34" t="n">
        <f aca="false">D6/E6</f>
        <v>0.00924392784692143</v>
      </c>
    </row>
    <row r="7" customFormat="false" ht="12.75" hidden="false" customHeight="false" outlineLevel="0" collapsed="false">
      <c r="A7" s="28" t="s">
        <v>415</v>
      </c>
      <c r="B7" s="28" t="n">
        <v>77</v>
      </c>
      <c r="C7" s="28" t="n">
        <v>859</v>
      </c>
      <c r="D7" s="33" t="n">
        <f aca="false">SUM(B7:C7)</f>
        <v>936</v>
      </c>
      <c r="E7" s="33" t="n">
        <v>21481</v>
      </c>
      <c r="F7" s="34" t="n">
        <f aca="false">D7/E7</f>
        <v>0.0435733904380615</v>
      </c>
    </row>
    <row r="8" customFormat="false" ht="12.75" hidden="false" customHeight="false" outlineLevel="0" collapsed="false">
      <c r="A8" s="28" t="s">
        <v>416</v>
      </c>
      <c r="B8" s="28" t="n">
        <v>357</v>
      </c>
      <c r="C8" s="28" t="n">
        <v>458</v>
      </c>
      <c r="D8" s="33" t="n">
        <f aca="false">SUM(B8:C8)</f>
        <v>815</v>
      </c>
      <c r="E8" s="33" t="n">
        <v>6108</v>
      </c>
      <c r="F8" s="34" t="n">
        <f aca="false">D8/E8</f>
        <v>0.133431565160445</v>
      </c>
    </row>
    <row r="9" customFormat="false" ht="12.75" hidden="false" customHeight="false" outlineLevel="0" collapsed="false">
      <c r="A9" s="28" t="s">
        <v>417</v>
      </c>
      <c r="B9" s="28" t="n">
        <v>203</v>
      </c>
      <c r="C9" s="28" t="n">
        <v>160</v>
      </c>
      <c r="D9" s="33" t="n">
        <f aca="false">SUM(B9:C9)</f>
        <v>363</v>
      </c>
      <c r="E9" s="33" t="n">
        <v>3661</v>
      </c>
      <c r="F9" s="34" t="n">
        <f aca="false">D9/E9</f>
        <v>0.0991532368205408</v>
      </c>
    </row>
    <row r="10" customFormat="false" ht="12.75" hidden="false" customHeight="false" outlineLevel="0" collapsed="false">
      <c r="A10" s="28" t="s">
        <v>418</v>
      </c>
      <c r="B10" s="28" t="n">
        <v>147</v>
      </c>
      <c r="C10" s="28" t="n">
        <v>284</v>
      </c>
      <c r="D10" s="33" t="n">
        <f aca="false">SUM(B10:C10)</f>
        <v>431</v>
      </c>
      <c r="E10" s="33" t="n">
        <v>13634</v>
      </c>
      <c r="F10" s="34" t="n">
        <f aca="false">D10/E10</f>
        <v>0.0316121461053249</v>
      </c>
    </row>
    <row r="11" customFormat="false" ht="12.75" hidden="false" customHeight="false" outlineLevel="0" collapsed="false">
      <c r="A11" s="28" t="s">
        <v>419</v>
      </c>
      <c r="B11" s="28" t="n">
        <v>371</v>
      </c>
      <c r="C11" s="28" t="n">
        <v>198</v>
      </c>
      <c r="D11" s="33" t="n">
        <f aca="false">SUM(B11:C11)</f>
        <v>569</v>
      </c>
      <c r="E11" s="33" t="n">
        <v>7615</v>
      </c>
      <c r="F11" s="34" t="n">
        <f aca="false">D11/E11</f>
        <v>0.0747209455022981</v>
      </c>
    </row>
    <row r="12" customFormat="false" ht="12.75" hidden="false" customHeight="false" outlineLevel="0" collapsed="false">
      <c r="A12" s="28" t="s">
        <v>420</v>
      </c>
      <c r="B12" s="28" t="n">
        <v>872</v>
      </c>
      <c r="C12" s="28" t="n">
        <v>982</v>
      </c>
      <c r="D12" s="33" t="n">
        <f aca="false">SUM(B12:C12)</f>
        <v>1854</v>
      </c>
      <c r="E12" s="33" t="n">
        <v>11844</v>
      </c>
      <c r="F12" s="34" t="n">
        <f aca="false">D12/E12</f>
        <v>0.156534954407295</v>
      </c>
    </row>
    <row r="13" customFormat="false" ht="12.75" hidden="false" customHeight="false" outlineLevel="0" collapsed="false">
      <c r="A13" s="28" t="s">
        <v>421</v>
      </c>
      <c r="B13" s="28" t="n">
        <v>623</v>
      </c>
      <c r="C13" s="28" t="n">
        <v>585</v>
      </c>
      <c r="D13" s="33" t="n">
        <f aca="false">SUM(B13:C13)</f>
        <v>1208</v>
      </c>
      <c r="E13" s="33" t="n">
        <v>10357</v>
      </c>
      <c r="F13" s="34" t="n">
        <f aca="false">D13/E13</f>
        <v>0.116636091532297</v>
      </c>
    </row>
    <row r="14" customFormat="false" ht="12.75" hidden="false" customHeight="false" outlineLevel="0" collapsed="false">
      <c r="A14" s="28" t="s">
        <v>422</v>
      </c>
      <c r="B14" s="33" t="n">
        <v>2308</v>
      </c>
      <c r="C14" s="33" t="n">
        <v>1700</v>
      </c>
      <c r="D14" s="33" t="n">
        <f aca="false">SUM(B14:C14)</f>
        <v>4008</v>
      </c>
      <c r="E14" s="33" t="n">
        <v>16633</v>
      </c>
      <c r="F14" s="34" t="n">
        <f aca="false">D14/E14</f>
        <v>0.240966752840738</v>
      </c>
    </row>
    <row r="15" customFormat="false" ht="12.75" hidden="false" customHeight="false" outlineLevel="0" collapsed="false">
      <c r="A15" s="28" t="s">
        <v>423</v>
      </c>
      <c r="B15" s="28" t="n">
        <v>974</v>
      </c>
      <c r="C15" s="28" t="n">
        <v>795</v>
      </c>
      <c r="D15" s="33" t="n">
        <f aca="false">SUM(B15:C15)</f>
        <v>1769</v>
      </c>
      <c r="E15" s="33" t="n">
        <v>5231</v>
      </c>
      <c r="F15" s="34" t="n">
        <f aca="false">D15/E15</f>
        <v>0.338176256929841</v>
      </c>
    </row>
    <row r="16" customFormat="false" ht="12.75" hidden="false" customHeight="false" outlineLevel="0" collapsed="false">
      <c r="A16" s="28" t="s">
        <v>424</v>
      </c>
      <c r="B16" s="28" t="n">
        <v>322</v>
      </c>
      <c r="C16" s="28" t="n">
        <v>397</v>
      </c>
      <c r="D16" s="33" t="n">
        <f aca="false">SUM(B16:C16)</f>
        <v>719</v>
      </c>
      <c r="E16" s="33" t="n">
        <v>16442</v>
      </c>
      <c r="F16" s="34" t="n">
        <f aca="false">D16/E16</f>
        <v>0.0437294733000852</v>
      </c>
    </row>
    <row r="17" customFormat="false" ht="12.75" hidden="false" customHeight="false" outlineLevel="0" collapsed="false">
      <c r="A17" s="28" t="s">
        <v>425</v>
      </c>
      <c r="B17" s="33" t="n">
        <v>2326</v>
      </c>
      <c r="C17" s="33" t="n">
        <v>1900</v>
      </c>
      <c r="D17" s="33" t="n">
        <f aca="false">SUM(B17:C17)</f>
        <v>4226</v>
      </c>
      <c r="E17" s="33" t="n">
        <v>13126</v>
      </c>
      <c r="F17" s="34" t="n">
        <f aca="false">D17/E17</f>
        <v>0.32195642236782</v>
      </c>
    </row>
    <row r="18" customFormat="false" ht="12.75" hidden="false" customHeight="false" outlineLevel="0" collapsed="false">
      <c r="A18" s="28" t="s">
        <v>426</v>
      </c>
      <c r="B18" s="33" t="n">
        <v>3207</v>
      </c>
      <c r="C18" s="33" t="n">
        <v>2493</v>
      </c>
      <c r="D18" s="33" t="n">
        <f aca="false">SUM(B18:C18)</f>
        <v>5700</v>
      </c>
      <c r="E18" s="33" t="n">
        <v>49591</v>
      </c>
      <c r="F18" s="34" t="n">
        <f aca="false">D18/E18</f>
        <v>0.11494021092537</v>
      </c>
    </row>
    <row r="19" customFormat="false" ht="12.75" hidden="false" customHeight="false" outlineLevel="0" collapsed="false">
      <c r="A19" s="28" t="s">
        <v>427</v>
      </c>
      <c r="B19" s="33" t="n">
        <v>2069</v>
      </c>
      <c r="C19" s="33" t="n">
        <v>1510</v>
      </c>
      <c r="D19" s="33" t="n">
        <f aca="false">SUM(B19:C19)</f>
        <v>3579</v>
      </c>
      <c r="E19" s="33" t="n">
        <v>26440</v>
      </c>
      <c r="F19" s="34" t="n">
        <f aca="false">D19/E19</f>
        <v>0.13536308623298</v>
      </c>
    </row>
    <row r="20" customFormat="false" ht="12.75" hidden="false" customHeight="false" outlineLevel="0" collapsed="false">
      <c r="A20" s="28" t="s">
        <v>428</v>
      </c>
      <c r="B20" s="28" t="n">
        <v>850</v>
      </c>
      <c r="C20" s="28" t="n">
        <v>501</v>
      </c>
      <c r="D20" s="33" t="n">
        <f aca="false">SUM(B20:C20)</f>
        <v>1351</v>
      </c>
      <c r="E20" s="33" t="n">
        <v>28676</v>
      </c>
      <c r="F20" s="34" t="n">
        <f aca="false">D20/E20</f>
        <v>0.0471125680011159</v>
      </c>
    </row>
    <row r="21" customFormat="false" ht="12.75" hidden="false" customHeight="false" outlineLevel="0" collapsed="false">
      <c r="A21" s="28" t="s">
        <v>429</v>
      </c>
      <c r="B21" s="28" t="n">
        <v>527</v>
      </c>
      <c r="C21" s="28" t="n">
        <v>396</v>
      </c>
      <c r="D21" s="33" t="n">
        <f aca="false">SUM(B21:C21)</f>
        <v>923</v>
      </c>
      <c r="E21" s="33" t="n">
        <v>10984</v>
      </c>
      <c r="F21" s="34" t="n">
        <f aca="false">D21/E21</f>
        <v>0.0840313182811362</v>
      </c>
    </row>
    <row r="22" customFormat="false" ht="12.75" hidden="false" customHeight="false" outlineLevel="0" collapsed="false">
      <c r="A22" s="28" t="s">
        <v>430</v>
      </c>
      <c r="B22" s="28" t="n">
        <v>302</v>
      </c>
      <c r="C22" s="28" t="n">
        <v>262</v>
      </c>
      <c r="D22" s="33" t="n">
        <f aca="false">SUM(B22:C22)</f>
        <v>564</v>
      </c>
      <c r="E22" s="33" t="n">
        <v>5209</v>
      </c>
      <c r="F22" s="34" t="n">
        <f aca="false">D22/E22</f>
        <v>0.108274140909964</v>
      </c>
    </row>
    <row r="23" customFormat="false" ht="12.75" hidden="false" customHeight="false" outlineLevel="0" collapsed="false">
      <c r="A23" s="28" t="s">
        <v>431</v>
      </c>
      <c r="B23" s="28" t="n">
        <v>530</v>
      </c>
      <c r="C23" s="28" t="n">
        <v>653</v>
      </c>
      <c r="D23" s="33" t="n">
        <f aca="false">SUM(B23:C23)</f>
        <v>1183</v>
      </c>
      <c r="E23" s="33" t="n">
        <v>9386</v>
      </c>
      <c r="F23" s="34" t="n">
        <f aca="false">D23/E23</f>
        <v>0.126038781163435</v>
      </c>
    </row>
    <row r="24" customFormat="false" ht="12.75" hidden="false" customHeight="false" outlineLevel="0" collapsed="false">
      <c r="A24" s="28" t="s">
        <v>432</v>
      </c>
      <c r="B24" s="33" t="n">
        <v>1002</v>
      </c>
      <c r="C24" s="33" t="n">
        <v>1239</v>
      </c>
      <c r="D24" s="33" t="n">
        <f aca="false">SUM(B24:C24)</f>
        <v>2241</v>
      </c>
      <c r="E24" s="33" t="n">
        <v>10116</v>
      </c>
      <c r="F24" s="34" t="n">
        <f aca="false">D24/E24</f>
        <v>0.22153024911032</v>
      </c>
    </row>
    <row r="25" customFormat="false" ht="12.75" hidden="false" customHeight="false" outlineLevel="0" collapsed="false">
      <c r="A25" s="28" t="s">
        <v>433</v>
      </c>
      <c r="B25" s="33" t="n">
        <v>1679</v>
      </c>
      <c r="C25" s="33" t="n">
        <v>1248</v>
      </c>
      <c r="D25" s="33" t="n">
        <f aca="false">SUM(B25:C25)</f>
        <v>2927</v>
      </c>
      <c r="E25" s="33" t="n">
        <v>57064</v>
      </c>
      <c r="F25" s="34" t="n">
        <f aca="false">D25/E25</f>
        <v>0.0512932847329314</v>
      </c>
    </row>
    <row r="26" customFormat="false" ht="12.75" hidden="false" customHeight="false" outlineLevel="0" collapsed="false">
      <c r="A26" s="28" t="s">
        <v>434</v>
      </c>
      <c r="B26" s="28" t="n">
        <v>480</v>
      </c>
      <c r="C26" s="28" t="n">
        <v>284</v>
      </c>
      <c r="D26" s="33" t="n">
        <f aca="false">SUM(B26:C26)</f>
        <v>764</v>
      </c>
      <c r="E26" s="33" t="n">
        <v>9919</v>
      </c>
      <c r="F26" s="34" t="n">
        <f aca="false">D26/E26</f>
        <v>0.077023893537655</v>
      </c>
    </row>
    <row r="27" customFormat="false" ht="12.75" hidden="false" customHeight="false" outlineLevel="0" collapsed="false">
      <c r="A27" s="28" t="s">
        <v>435</v>
      </c>
      <c r="B27" s="28" t="n">
        <v>204</v>
      </c>
      <c r="C27" s="28" t="n">
        <v>295</v>
      </c>
      <c r="D27" s="33" t="n">
        <f aca="false">SUM(B27:C27)</f>
        <v>499</v>
      </c>
      <c r="E27" s="33" t="n">
        <v>6980</v>
      </c>
      <c r="F27" s="34" t="n">
        <f aca="false">D27/E27</f>
        <v>0.0714899713467049</v>
      </c>
    </row>
    <row r="28" customFormat="false" ht="12.75" hidden="false" customHeight="false" outlineLevel="0" collapsed="false">
      <c r="A28" s="28" t="s">
        <v>436</v>
      </c>
      <c r="B28" s="33" t="n">
        <v>2294</v>
      </c>
      <c r="C28" s="33" t="n">
        <v>2186</v>
      </c>
      <c r="D28" s="33" t="n">
        <f aca="false">SUM(B28:C28)</f>
        <v>4480</v>
      </c>
      <c r="E28" s="33" t="n">
        <v>66749</v>
      </c>
      <c r="F28" s="34" t="n">
        <f aca="false">D28/E28</f>
        <v>0.0671171103686947</v>
      </c>
    </row>
    <row r="29" customFormat="false" ht="12.75" hidden="false" customHeight="false" outlineLevel="0" collapsed="false">
      <c r="A29" s="28" t="s">
        <v>437</v>
      </c>
      <c r="B29" s="28" t="n">
        <v>599</v>
      </c>
      <c r="C29" s="28" t="n">
        <v>605</v>
      </c>
      <c r="D29" s="33" t="n">
        <f aca="false">SUM(B29:C29)</f>
        <v>1204</v>
      </c>
      <c r="E29" s="33" t="n">
        <v>9694</v>
      </c>
      <c r="F29" s="34" t="n">
        <f aca="false">D29/E29</f>
        <v>0.124200536414277</v>
      </c>
    </row>
    <row r="30" customFormat="false" ht="12.75" hidden="false" customHeight="false" outlineLevel="0" collapsed="false">
      <c r="A30" s="28" t="s">
        <v>438</v>
      </c>
      <c r="B30" s="33" t="n">
        <v>2483</v>
      </c>
      <c r="C30" s="33" t="n">
        <v>2169</v>
      </c>
      <c r="D30" s="33" t="n">
        <f aca="false">SUM(B30:C30)</f>
        <v>4652</v>
      </c>
      <c r="E30" s="33" t="n">
        <v>20036</v>
      </c>
      <c r="F30" s="34" t="n">
        <f aca="false">D30/E30</f>
        <v>0.232182072269914</v>
      </c>
    </row>
    <row r="31" customFormat="false" ht="12.75" hidden="false" customHeight="false" outlineLevel="0" collapsed="false">
      <c r="A31" s="28" t="s">
        <v>439</v>
      </c>
      <c r="B31" s="28" t="n">
        <v>281</v>
      </c>
      <c r="C31" s="28" t="n">
        <v>656</v>
      </c>
      <c r="D31" s="33" t="n">
        <f aca="false">SUM(B31:C31)</f>
        <v>937</v>
      </c>
      <c r="E31" s="33" t="n">
        <v>9963</v>
      </c>
      <c r="F31" s="34" t="n">
        <f aca="false">D31/E31</f>
        <v>0.0940479775168122</v>
      </c>
    </row>
    <row r="32" customFormat="false" ht="12.75" hidden="false" customHeight="false" outlineLevel="0" collapsed="false">
      <c r="A32" s="28" t="s">
        <v>440</v>
      </c>
      <c r="B32" s="33" t="n">
        <v>2597</v>
      </c>
      <c r="C32" s="33" t="n">
        <v>1725</v>
      </c>
      <c r="D32" s="33" t="n">
        <f aca="false">SUM(B32:C32)</f>
        <v>4322</v>
      </c>
      <c r="E32" s="33" t="n">
        <v>18012</v>
      </c>
      <c r="F32" s="34" t="n">
        <f aca="false">D32/E32</f>
        <v>0.23995114368199</v>
      </c>
    </row>
    <row r="33" customFormat="false" ht="12.75" hidden="false" customHeight="false" outlineLevel="0" collapsed="false">
      <c r="A33" s="28" t="s">
        <v>441</v>
      </c>
      <c r="B33" s="28" t="n">
        <v>236</v>
      </c>
      <c r="C33" s="28" t="n">
        <v>479</v>
      </c>
      <c r="D33" s="33" t="n">
        <f aca="false">SUM(B33:C33)</f>
        <v>715</v>
      </c>
      <c r="E33" s="33" t="n">
        <v>7106</v>
      </c>
      <c r="F33" s="34" t="n">
        <f aca="false">D33/E33</f>
        <v>0.10061919504644</v>
      </c>
    </row>
    <row r="34" customFormat="false" ht="12.75" hidden="false" customHeight="false" outlineLevel="0" collapsed="false">
      <c r="A34" s="28" t="s">
        <v>442</v>
      </c>
      <c r="B34" s="33" t="n">
        <v>1546</v>
      </c>
      <c r="C34" s="28" t="n">
        <v>741</v>
      </c>
      <c r="D34" s="33" t="n">
        <f aca="false">SUM(B34:C34)</f>
        <v>2287</v>
      </c>
      <c r="E34" s="33" t="n">
        <v>19986</v>
      </c>
      <c r="F34" s="34" t="n">
        <f aca="false">D34/E34</f>
        <v>0.11443010107075</v>
      </c>
    </row>
    <row r="35" customFormat="false" ht="12.75" hidden="false" customHeight="false" outlineLevel="0" collapsed="false">
      <c r="A35" s="28" t="s">
        <v>443</v>
      </c>
      <c r="B35" s="28" t="n">
        <v>457</v>
      </c>
      <c r="C35" s="28" t="n">
        <v>329</v>
      </c>
      <c r="D35" s="33" t="n">
        <f aca="false">SUM(B35:C35)</f>
        <v>786</v>
      </c>
      <c r="E35" s="33" t="n">
        <v>6987</v>
      </c>
      <c r="F35" s="34" t="n">
        <f aca="false">D35/E35</f>
        <v>0.112494632889652</v>
      </c>
    </row>
    <row r="36" customFormat="false" ht="12.75" hidden="false" customHeight="false" outlineLevel="0" collapsed="false">
      <c r="A36" s="28" t="s">
        <v>444</v>
      </c>
      <c r="B36" s="33" t="n">
        <v>2002</v>
      </c>
      <c r="C36" s="28" t="n">
        <v>485</v>
      </c>
      <c r="D36" s="33" t="n">
        <f aca="false">SUM(B36:C36)</f>
        <v>2487</v>
      </c>
      <c r="E36" s="33" t="n">
        <v>9429</v>
      </c>
      <c r="F36" s="34" t="n">
        <f aca="false">D36/E36</f>
        <v>0.263760738148266</v>
      </c>
    </row>
    <row r="37" customFormat="false" ht="12.75" hidden="false" customHeight="false" outlineLevel="0" collapsed="false">
      <c r="A37" s="28" t="s">
        <v>445</v>
      </c>
      <c r="B37" s="33" t="n">
        <v>4723</v>
      </c>
      <c r="C37" s="33" t="n">
        <v>5911</v>
      </c>
      <c r="D37" s="33" t="n">
        <f aca="false">SUM(B37:C37)</f>
        <v>10634</v>
      </c>
      <c r="E37" s="33" t="n">
        <v>47417</v>
      </c>
      <c r="F37" s="34" t="n">
        <f aca="false">D37/E37</f>
        <v>0.224265558765843</v>
      </c>
    </row>
    <row r="38" customFormat="false" ht="12.75" hidden="false" customHeight="false" outlineLevel="0" collapsed="false">
      <c r="A38" s="28" t="s">
        <v>446</v>
      </c>
      <c r="B38" s="33" t="n">
        <v>2246</v>
      </c>
      <c r="C38" s="33" t="n">
        <v>1201</v>
      </c>
      <c r="D38" s="33" t="n">
        <f aca="false">SUM(B38:C38)</f>
        <v>3447</v>
      </c>
      <c r="E38" s="33" t="n">
        <v>12990</v>
      </c>
      <c r="F38" s="34" t="n">
        <f aca="false">D38/E38</f>
        <v>0.265357967667436</v>
      </c>
    </row>
    <row r="39" customFormat="false" ht="12.75" hidden="false" customHeight="false" outlineLevel="0" collapsed="false">
      <c r="A39" s="28" t="s">
        <v>447</v>
      </c>
      <c r="B39" s="28" t="n">
        <v>179</v>
      </c>
      <c r="C39" s="28" t="n">
        <v>317</v>
      </c>
      <c r="D39" s="33" t="n">
        <f aca="false">SUM(B39:C39)</f>
        <v>496</v>
      </c>
      <c r="E39" s="33" t="n">
        <v>4117</v>
      </c>
      <c r="F39" s="34" t="n">
        <f aca="false">D39/E39</f>
        <v>0.120476074811756</v>
      </c>
    </row>
    <row r="40" customFormat="false" ht="12.75" hidden="false" customHeight="false" outlineLevel="0" collapsed="false">
      <c r="A40" s="28" t="s">
        <v>448</v>
      </c>
      <c r="B40" s="28" t="n">
        <v>977</v>
      </c>
      <c r="C40" s="28" t="n">
        <v>646</v>
      </c>
      <c r="D40" s="33" t="n">
        <f aca="false">SUM(B40:C40)</f>
        <v>1623</v>
      </c>
      <c r="E40" s="33" t="n">
        <v>9851</v>
      </c>
      <c r="F40" s="34" t="n">
        <f aca="false">D40/E40</f>
        <v>0.164754847223632</v>
      </c>
    </row>
    <row r="41" customFormat="false" ht="12.75" hidden="false" customHeight="false" outlineLevel="0" collapsed="false">
      <c r="A41" s="28" t="s">
        <v>449</v>
      </c>
      <c r="B41" s="28" t="n">
        <v>656</v>
      </c>
      <c r="C41" s="28" t="n">
        <v>540</v>
      </c>
      <c r="D41" s="33" t="n">
        <f aca="false">SUM(B41:C41)</f>
        <v>1196</v>
      </c>
      <c r="E41" s="33" t="n">
        <v>5995</v>
      </c>
      <c r="F41" s="34" t="n">
        <f aca="false">D41/E41</f>
        <v>0.199499582985822</v>
      </c>
    </row>
    <row r="42" customFormat="false" ht="12.75" hidden="false" customHeight="false" outlineLevel="0" collapsed="false">
      <c r="A42" s="28" t="s">
        <v>450</v>
      </c>
      <c r="B42" s="28" t="n">
        <v>419</v>
      </c>
      <c r="C42" s="28" t="n">
        <v>341</v>
      </c>
      <c r="D42" s="33" t="n">
        <f aca="false">SUM(B42:C42)</f>
        <v>760</v>
      </c>
      <c r="E42" s="33" t="n">
        <v>6445</v>
      </c>
      <c r="F42" s="34" t="n">
        <f aca="false">D42/E42</f>
        <v>0.117920868890613</v>
      </c>
    </row>
    <row r="43" customFormat="false" ht="12.75" hidden="false" customHeight="false" outlineLevel="0" collapsed="false">
      <c r="A43" s="28" t="s">
        <v>451</v>
      </c>
      <c r="B43" s="28" t="n">
        <v>989</v>
      </c>
      <c r="C43" s="28" t="n">
        <v>945</v>
      </c>
      <c r="D43" s="33" t="n">
        <f aca="false">SUM(B43:C43)</f>
        <v>1934</v>
      </c>
      <c r="E43" s="33" t="n">
        <v>7761</v>
      </c>
      <c r="F43" s="34" t="n">
        <f aca="false">D43/E43</f>
        <v>0.249194691405747</v>
      </c>
    </row>
    <row r="44" customFormat="false" ht="12.75" hidden="false" customHeight="false" outlineLevel="0" collapsed="false">
      <c r="A44" s="28" t="s">
        <v>452</v>
      </c>
      <c r="B44" s="28" t="n">
        <v>682</v>
      </c>
      <c r="C44" s="28" t="n">
        <v>530</v>
      </c>
      <c r="D44" s="33" t="n">
        <f aca="false">SUM(B44:C44)</f>
        <v>1212</v>
      </c>
      <c r="E44" s="33" t="n">
        <v>12744</v>
      </c>
      <c r="F44" s="34" t="n">
        <f aca="false">D44/E44</f>
        <v>0.0951035781544256</v>
      </c>
    </row>
    <row r="45" customFormat="false" ht="12.75" hidden="false" customHeight="false" outlineLevel="0" collapsed="false">
      <c r="A45" s="28" t="s">
        <v>453</v>
      </c>
      <c r="B45" s="33" t="n">
        <v>1557</v>
      </c>
      <c r="C45" s="33" t="n">
        <v>1430</v>
      </c>
      <c r="D45" s="33" t="n">
        <f aca="false">SUM(B45:C45)</f>
        <v>2987</v>
      </c>
      <c r="E45" s="33" t="n">
        <v>30258</v>
      </c>
      <c r="F45" s="34" t="n">
        <f aca="false">D45/E45</f>
        <v>0.0987176944940181</v>
      </c>
    </row>
    <row r="46" customFormat="false" ht="12.75" hidden="false" customHeight="false" outlineLevel="0" collapsed="false">
      <c r="A46" s="28" t="s">
        <v>454</v>
      </c>
      <c r="B46" s="28" t="n">
        <v>344</v>
      </c>
      <c r="C46" s="28" t="n">
        <v>363</v>
      </c>
      <c r="D46" s="33" t="n">
        <f aca="false">SUM(B46:C46)</f>
        <v>707</v>
      </c>
      <c r="E46" s="33" t="n">
        <v>8116</v>
      </c>
      <c r="F46" s="34" t="n">
        <f aca="false">D46/E46</f>
        <v>0.0871118777723016</v>
      </c>
    </row>
    <row r="47" customFormat="false" ht="12.75" hidden="false" customHeight="false" outlineLevel="0" collapsed="false">
      <c r="A47" s="28" t="s">
        <v>455</v>
      </c>
      <c r="B47" s="28" t="n">
        <v>555</v>
      </c>
      <c r="C47" s="28" t="n">
        <v>938</v>
      </c>
      <c r="D47" s="33" t="n">
        <f aca="false">SUM(B47:C47)</f>
        <v>1493</v>
      </c>
      <c r="E47" s="33" t="n">
        <v>9875</v>
      </c>
      <c r="F47" s="34" t="n">
        <f aca="false">D47/E47</f>
        <v>0.151189873417722</v>
      </c>
    </row>
    <row r="48" customFormat="false" ht="12.75" hidden="false" customHeight="false" outlineLevel="0" collapsed="false">
      <c r="A48" s="28" t="s">
        <v>456</v>
      </c>
      <c r="B48" s="33" t="n">
        <v>3227</v>
      </c>
      <c r="C48" s="33" t="n">
        <v>2929</v>
      </c>
      <c r="D48" s="33" t="n">
        <f aca="false">SUM(B48:C48)</f>
        <v>6156</v>
      </c>
      <c r="E48" s="33" t="n">
        <v>22713</v>
      </c>
      <c r="F48" s="34" t="n">
        <f aca="false">D48/E48</f>
        <v>0.271034209483556</v>
      </c>
    </row>
    <row r="49" customFormat="false" ht="12.75" hidden="false" customHeight="false" outlineLevel="0" collapsed="false">
      <c r="A49" s="28" t="s">
        <v>457</v>
      </c>
      <c r="B49" s="33" t="n">
        <v>1474</v>
      </c>
      <c r="C49" s="28" t="n">
        <v>654</v>
      </c>
      <c r="D49" s="33" t="n">
        <f aca="false">SUM(B49:C49)</f>
        <v>2128</v>
      </c>
      <c r="E49" s="33" t="n">
        <v>22039</v>
      </c>
      <c r="F49" s="34" t="n">
        <f aca="false">D49/E49</f>
        <v>0.0965561050864377</v>
      </c>
    </row>
    <row r="50" customFormat="false" ht="12.75" hidden="false" customHeight="false" outlineLevel="0" collapsed="false">
      <c r="A50" s="28" t="s">
        <v>458</v>
      </c>
      <c r="B50" s="28" t="n">
        <v>469</v>
      </c>
      <c r="C50" s="28" t="n">
        <v>290</v>
      </c>
      <c r="D50" s="33" t="n">
        <f aca="false">SUM(B50:C50)</f>
        <v>759</v>
      </c>
      <c r="E50" s="33" t="n">
        <v>5578</v>
      </c>
      <c r="F50" s="34" t="n">
        <f aca="false">D50/E50</f>
        <v>0.136070276084618</v>
      </c>
    </row>
    <row r="51" customFormat="false" ht="12.75" hidden="false" customHeight="false" outlineLevel="0" collapsed="false">
      <c r="A51" s="28" t="s">
        <v>459</v>
      </c>
      <c r="B51" s="28" t="n">
        <v>278</v>
      </c>
      <c r="C51" s="28" t="n">
        <v>289</v>
      </c>
      <c r="D51" s="33" t="n">
        <f aca="false">SUM(B51:C51)</f>
        <v>567</v>
      </c>
      <c r="E51" s="33" t="n">
        <v>5020</v>
      </c>
      <c r="F51" s="34" t="n">
        <f aca="false">D51/E51</f>
        <v>0.112948207171315</v>
      </c>
    </row>
    <row r="52" customFormat="false" ht="12.75" hidden="false" customHeight="false" outlineLevel="0" collapsed="false">
      <c r="A52" s="28" t="s">
        <v>460</v>
      </c>
      <c r="B52" s="28" t="n">
        <v>794</v>
      </c>
      <c r="C52" s="33" t="n">
        <v>1265</v>
      </c>
      <c r="D52" s="33" t="n">
        <f aca="false">SUM(B52:C52)</f>
        <v>2059</v>
      </c>
      <c r="E52" s="33" t="n">
        <v>5705</v>
      </c>
      <c r="F52" s="34" t="n">
        <f aca="false">D52/E52</f>
        <v>0.36091148115688</v>
      </c>
    </row>
    <row r="53" customFormat="false" ht="12.75" hidden="false" customHeight="false" outlineLevel="0" collapsed="false">
      <c r="A53" s="28" t="s">
        <v>461</v>
      </c>
      <c r="B53" s="28" t="n">
        <v>67</v>
      </c>
      <c r="C53" s="28" t="n">
        <v>162</v>
      </c>
      <c r="D53" s="33" t="n">
        <f aca="false">SUM(B53:C53)</f>
        <v>229</v>
      </c>
      <c r="E53" s="33" t="n">
        <v>5425</v>
      </c>
      <c r="F53" s="34" t="n">
        <f aca="false">D53/E53</f>
        <v>0.0422119815668203</v>
      </c>
    </row>
    <row r="54" customFormat="false" ht="12.75" hidden="false" customHeight="false" outlineLevel="0" collapsed="false">
      <c r="A54" s="28" t="s">
        <v>489</v>
      </c>
      <c r="B54" s="28" t="n">
        <v>613</v>
      </c>
      <c r="C54" s="28" t="n">
        <v>880</v>
      </c>
      <c r="D54" s="33" t="n">
        <f aca="false">SUM(B54:C54)</f>
        <v>1493</v>
      </c>
      <c r="E54" s="33" t="n">
        <v>19463</v>
      </c>
      <c r="F54" s="34" t="n">
        <f aca="false">D54/E54</f>
        <v>0.0767096542156913</v>
      </c>
    </row>
    <row r="55" customFormat="false" ht="12.75" hidden="false" customHeight="false" outlineLevel="0" collapsed="false">
      <c r="A55" s="28" t="s">
        <v>490</v>
      </c>
      <c r="B55" s="33" t="n">
        <v>1118</v>
      </c>
      <c r="C55" s="33" t="n">
        <v>1053</v>
      </c>
      <c r="D55" s="33" t="n">
        <f aca="false">SUM(B55:C55)</f>
        <v>2171</v>
      </c>
      <c r="E55" s="33" t="n">
        <v>6211</v>
      </c>
      <c r="F55" s="34" t="n">
        <f aca="false">D55/E55</f>
        <v>0.349541136692964</v>
      </c>
    </row>
    <row r="56" customFormat="false" ht="12.75" hidden="false" customHeight="false" outlineLevel="0" collapsed="false">
      <c r="A56" s="28" t="s">
        <v>462</v>
      </c>
      <c r="B56" s="33" t="n">
        <v>2221</v>
      </c>
      <c r="C56" s="33" t="n">
        <v>1487</v>
      </c>
      <c r="D56" s="33" t="n">
        <f aca="false">SUM(B56:C56)</f>
        <v>3708</v>
      </c>
      <c r="E56" s="33" t="n">
        <v>18479</v>
      </c>
      <c r="F56" s="34" t="n">
        <f aca="false">D56/E56</f>
        <v>0.200660208885762</v>
      </c>
    </row>
    <row r="57" customFormat="false" ht="12.75" hidden="false" customHeight="false" outlineLevel="0" collapsed="false">
      <c r="A57" s="28" t="s">
        <v>463</v>
      </c>
      <c r="B57" s="28" t="n">
        <v>527</v>
      </c>
      <c r="C57" s="33" t="n">
        <v>1047</v>
      </c>
      <c r="D57" s="33" t="n">
        <f aca="false">SUM(B57:C57)</f>
        <v>1574</v>
      </c>
      <c r="E57" s="33" t="n">
        <v>5493</v>
      </c>
      <c r="F57" s="34" t="n">
        <f aca="false">D57/E57</f>
        <v>0.286546513744766</v>
      </c>
    </row>
    <row r="58" customFormat="false" ht="12.75" hidden="false" customHeight="false" outlineLevel="0" collapsed="false">
      <c r="A58" s="28" t="s">
        <v>464</v>
      </c>
      <c r="B58" s="33" t="n">
        <v>1473</v>
      </c>
      <c r="C58" s="28" t="n">
        <v>839</v>
      </c>
      <c r="D58" s="33" t="n">
        <f aca="false">SUM(B58:C58)</f>
        <v>2312</v>
      </c>
      <c r="E58" s="33" t="n">
        <v>12772</v>
      </c>
      <c r="F58" s="34" t="n">
        <f aca="false">D58/E58</f>
        <v>0.18102098340119</v>
      </c>
    </row>
    <row r="59" customFormat="false" ht="12.75" hidden="false" customHeight="false" outlineLevel="0" collapsed="false">
      <c r="A59" s="28" t="s">
        <v>465</v>
      </c>
      <c r="B59" s="33" t="n">
        <v>1170</v>
      </c>
      <c r="C59" s="33" t="n">
        <v>1130</v>
      </c>
      <c r="D59" s="33" t="n">
        <f aca="false">SUM(B59:C59)</f>
        <v>2300</v>
      </c>
      <c r="E59" s="33" t="n">
        <v>11219</v>
      </c>
      <c r="F59" s="34" t="n">
        <f aca="false">D59/E59</f>
        <v>0.205009359122916</v>
      </c>
    </row>
    <row r="60" customFormat="false" ht="12.75" hidden="false" customHeight="false" outlineLevel="0" collapsed="false">
      <c r="A60" s="28" t="s">
        <v>466</v>
      </c>
      <c r="B60" s="28" t="n">
        <v>780</v>
      </c>
      <c r="C60" s="28" t="n">
        <v>826</v>
      </c>
      <c r="D60" s="33" t="n">
        <f aca="false">SUM(B60:C60)</f>
        <v>1606</v>
      </c>
      <c r="E60" s="33" t="n">
        <v>29464</v>
      </c>
      <c r="F60" s="34" t="n">
        <f aca="false">D60/E60</f>
        <v>0.054507195221287</v>
      </c>
    </row>
    <row r="61" customFormat="false" ht="12.75" hidden="false" customHeight="false" outlineLevel="0" collapsed="false">
      <c r="A61" s="28" t="s">
        <v>467</v>
      </c>
      <c r="B61" s="28" t="n">
        <v>895</v>
      </c>
      <c r="C61" s="33" t="n">
        <v>1010</v>
      </c>
      <c r="D61" s="33" t="n">
        <f aca="false">SUM(B61:C61)</f>
        <v>1905</v>
      </c>
      <c r="E61" s="33" t="n">
        <v>4679</v>
      </c>
      <c r="F61" s="34" t="n">
        <f aca="false">D61/E61</f>
        <v>0.407138277409703</v>
      </c>
    </row>
    <row r="62" customFormat="false" ht="12.75" hidden="false" customHeight="false" outlineLevel="0" collapsed="false">
      <c r="A62" s="28" t="s">
        <v>468</v>
      </c>
      <c r="B62" s="33" t="n">
        <v>11385</v>
      </c>
      <c r="C62" s="33" t="n">
        <v>8834</v>
      </c>
      <c r="D62" s="33" t="n">
        <f aca="false">SUM(B62:C62)</f>
        <v>20219</v>
      </c>
      <c r="E62" s="33" t="n">
        <v>232372</v>
      </c>
      <c r="F62" s="34" t="n">
        <f aca="false">D62/E62</f>
        <v>0.0870113438796413</v>
      </c>
    </row>
    <row r="63" customFormat="false" ht="12.75" hidden="false" customHeight="false" outlineLevel="0" collapsed="false">
      <c r="A63" s="28" t="s">
        <v>469</v>
      </c>
      <c r="B63" s="33" t="n">
        <v>1291</v>
      </c>
      <c r="C63" s="28" t="n">
        <v>929</v>
      </c>
      <c r="D63" s="33" t="n">
        <f aca="false">SUM(B63:C63)</f>
        <v>2220</v>
      </c>
      <c r="E63" s="33" t="n">
        <v>9971</v>
      </c>
      <c r="F63" s="34" t="n">
        <f aca="false">D63/E63</f>
        <v>0.222645672450105</v>
      </c>
    </row>
    <row r="64" customFormat="false" ht="12.75" hidden="false" customHeight="false" outlineLevel="0" collapsed="false">
      <c r="A64" s="28" t="s">
        <v>470</v>
      </c>
      <c r="B64" s="33" t="n">
        <v>1856</v>
      </c>
      <c r="C64" s="33" t="n">
        <v>1450</v>
      </c>
      <c r="D64" s="33" t="n">
        <f aca="false">SUM(B64:C64)</f>
        <v>3306</v>
      </c>
      <c r="E64" s="33" t="n">
        <v>55392</v>
      </c>
      <c r="F64" s="34" t="n">
        <f aca="false">D64/E64</f>
        <v>0.0596837088388215</v>
      </c>
    </row>
    <row r="65" customFormat="false" ht="12.75" hidden="false" customHeight="false" outlineLevel="0" collapsed="false">
      <c r="A65" s="28" t="s">
        <v>471</v>
      </c>
      <c r="B65" s="33" t="n">
        <v>1191</v>
      </c>
      <c r="C65" s="28" t="n">
        <v>695</v>
      </c>
      <c r="D65" s="33" t="n">
        <f aca="false">SUM(B65:C65)</f>
        <v>1886</v>
      </c>
      <c r="E65" s="33" t="n">
        <v>5901</v>
      </c>
      <c r="F65" s="34" t="n">
        <f aca="false">D65/E65</f>
        <v>0.319606846297238</v>
      </c>
    </row>
    <row r="66" customFormat="false" ht="12.75" hidden="false" customHeight="false" outlineLevel="0" collapsed="false">
      <c r="A66" s="28" t="s">
        <v>472</v>
      </c>
      <c r="B66" s="28" t="n">
        <v>40</v>
      </c>
      <c r="C66" s="28" t="n">
        <v>112</v>
      </c>
      <c r="D66" s="33" t="n">
        <f aca="false">SUM(B66:C66)</f>
        <v>152</v>
      </c>
      <c r="E66" s="33" t="n">
        <v>6294</v>
      </c>
      <c r="F66" s="34" t="n">
        <f aca="false">D66/E66</f>
        <v>0.0241499841118526</v>
      </c>
    </row>
    <row r="67" customFormat="false" ht="12.75" hidden="false" customHeight="false" outlineLevel="0" collapsed="false">
      <c r="A67" s="28" t="s">
        <v>473</v>
      </c>
      <c r="B67" s="33" t="n">
        <v>1482</v>
      </c>
      <c r="C67" s="28" t="n">
        <v>812</v>
      </c>
      <c r="D67" s="33" t="n">
        <f aca="false">SUM(B67:C67)</f>
        <v>2294</v>
      </c>
      <c r="E67" s="33" t="n">
        <v>60089</v>
      </c>
      <c r="F67" s="34" t="n">
        <f aca="false">D67/E67</f>
        <v>0.0381767045549102</v>
      </c>
    </row>
    <row r="68" customFormat="false" ht="12.75" hidden="false" customHeight="false" outlineLevel="0" collapsed="false">
      <c r="A68" s="28" t="s">
        <v>474</v>
      </c>
      <c r="B68" s="28" t="n">
        <v>347</v>
      </c>
      <c r="C68" s="28" t="n">
        <v>254</v>
      </c>
      <c r="D68" s="33" t="n">
        <f aca="false">SUM(B68:C68)</f>
        <v>601</v>
      </c>
      <c r="E68" s="33" t="n">
        <v>6376</v>
      </c>
      <c r="F68" s="34" t="n">
        <f aca="false">D68/E68</f>
        <v>0.0942597239648683</v>
      </c>
    </row>
    <row r="69" customFormat="false" ht="12.75" hidden="false" customHeight="false" outlineLevel="0" collapsed="false">
      <c r="A69" s="28" t="s">
        <v>475</v>
      </c>
      <c r="B69" s="28" t="n">
        <v>674</v>
      </c>
      <c r="C69" s="28" t="n">
        <v>587</v>
      </c>
      <c r="D69" s="33" t="n">
        <f aca="false">SUM(B69:C69)</f>
        <v>1261</v>
      </c>
      <c r="E69" s="33" t="n">
        <v>10098</v>
      </c>
      <c r="F69" s="34" t="n">
        <f aca="false">D69/E69</f>
        <v>0.124876213111507</v>
      </c>
    </row>
    <row r="70" customFormat="false" ht="12.75" hidden="false" customHeight="false" outlineLevel="0" collapsed="false">
      <c r="A70" s="28" t="s">
        <v>476</v>
      </c>
      <c r="B70" s="33" t="n">
        <v>3397</v>
      </c>
      <c r="C70" s="33" t="n">
        <v>2328</v>
      </c>
      <c r="D70" s="33" t="n">
        <f aca="false">SUM(B70:C70)</f>
        <v>5725</v>
      </c>
      <c r="E70" s="33" t="n">
        <v>18582</v>
      </c>
      <c r="F70" s="34" t="n">
        <f aca="false">D70/E70</f>
        <v>0.308093854267571</v>
      </c>
    </row>
    <row r="71" customFormat="false" ht="12.75" hidden="false" customHeight="false" outlineLevel="0" collapsed="false">
      <c r="A71" s="28" t="s">
        <v>477</v>
      </c>
      <c r="B71" s="33" t="n">
        <v>1360</v>
      </c>
      <c r="C71" s="33" t="n">
        <v>1100</v>
      </c>
      <c r="D71" s="33" t="n">
        <f aca="false">SUM(B71:C71)</f>
        <v>2460</v>
      </c>
      <c r="E71" s="33" t="n">
        <v>7506</v>
      </c>
      <c r="F71" s="34" t="n">
        <f aca="false">D71/E71</f>
        <v>0.327737809752198</v>
      </c>
    </row>
    <row r="72" customFormat="false" ht="12.75" hidden="false" customHeight="false" outlineLevel="0" collapsed="false">
      <c r="A72" s="28" t="s">
        <v>478</v>
      </c>
      <c r="B72" s="28" t="n">
        <v>389</v>
      </c>
      <c r="C72" s="28" t="n">
        <v>447</v>
      </c>
      <c r="D72" s="33" t="n">
        <f aca="false">SUM(B72:C72)</f>
        <v>836</v>
      </c>
      <c r="E72" s="33" t="n">
        <v>28939</v>
      </c>
      <c r="F72" s="34" t="n">
        <f aca="false">D72/E72</f>
        <v>0.0288883513597567</v>
      </c>
    </row>
    <row r="73" customFormat="false" ht="12.75" hidden="false" customHeight="false" outlineLevel="0" collapsed="false">
      <c r="A73" s="28" t="s">
        <v>479</v>
      </c>
      <c r="B73" s="33" t="n">
        <v>1313</v>
      </c>
      <c r="C73" s="33" t="n">
        <v>1207</v>
      </c>
      <c r="D73" s="33" t="n">
        <f aca="false">SUM(B73:C73)</f>
        <v>2520</v>
      </c>
      <c r="E73" s="33" t="n">
        <v>9733</v>
      </c>
      <c r="F73" s="34" t="n">
        <f aca="false">D73/E73</f>
        <v>0.258912976471797</v>
      </c>
    </row>
    <row r="74" customFormat="false" ht="12.75" hidden="false" customHeight="false" outlineLevel="0" collapsed="false">
      <c r="A74" s="28" t="s">
        <v>480</v>
      </c>
      <c r="B74" s="33" t="n">
        <v>1556</v>
      </c>
      <c r="C74" s="33" t="n">
        <v>1593</v>
      </c>
      <c r="D74" s="33" t="n">
        <f aca="false">SUM(B74:C74)</f>
        <v>3149</v>
      </c>
      <c r="E74" s="33" t="n">
        <v>83321</v>
      </c>
      <c r="F74" s="34" t="n">
        <f aca="false">D74/E74</f>
        <v>0.0377935934518309</v>
      </c>
    </row>
    <row r="75" customFormat="false" ht="12.75" hidden="false" customHeight="false" outlineLevel="0" collapsed="false">
      <c r="A75" s="28" t="s">
        <v>481</v>
      </c>
      <c r="B75" s="33" t="n">
        <v>1855</v>
      </c>
      <c r="C75" s="28" t="n">
        <v>902</v>
      </c>
      <c r="D75" s="33" t="n">
        <f aca="false">SUM(B75:C75)</f>
        <v>2757</v>
      </c>
      <c r="E75" s="33" t="n">
        <v>41794</v>
      </c>
      <c r="F75" s="34" t="n">
        <f aca="false">D75/E75</f>
        <v>0.0659664066612433</v>
      </c>
    </row>
    <row r="76" customFormat="false" ht="12.75" hidden="false" customHeight="false" outlineLevel="0" collapsed="false">
      <c r="A76" s="28" t="s">
        <v>482</v>
      </c>
      <c r="B76" s="28" t="n">
        <v>473</v>
      </c>
      <c r="C76" s="28" t="n">
        <v>213</v>
      </c>
      <c r="D76" s="33" t="n">
        <f aca="false">SUM(B76:C76)</f>
        <v>686</v>
      </c>
      <c r="E76" s="33" t="n">
        <v>4645</v>
      </c>
      <c r="F76" s="34" t="n">
        <f aca="false">D76/E76</f>
        <v>0.147685683530678</v>
      </c>
    </row>
    <row r="77" customFormat="false" ht="12.75" hidden="false" customHeight="false" outlineLevel="0" collapsed="false">
      <c r="A77" s="28" t="s">
        <v>483</v>
      </c>
      <c r="B77" s="28" t="n">
        <v>628</v>
      </c>
      <c r="C77" s="28" t="n">
        <v>391</v>
      </c>
      <c r="D77" s="33" t="n">
        <f aca="false">SUM(B77:C77)</f>
        <v>1019</v>
      </c>
      <c r="E77" s="33" t="n">
        <v>9411</v>
      </c>
      <c r="F77" s="34" t="n">
        <f aca="false">D77/E77</f>
        <v>0.108277547550739</v>
      </c>
    </row>
    <row r="78" customFormat="false" ht="12.75" hidden="false" customHeight="false" outlineLevel="0" collapsed="false">
      <c r="A78" s="27" t="s">
        <v>397</v>
      </c>
      <c r="B78" s="35" t="n">
        <v>91081</v>
      </c>
      <c r="C78" s="35" t="n">
        <v>77293</v>
      </c>
      <c r="D78" s="35" t="n">
        <f aca="false">SUM(B78:C78)</f>
        <v>168374</v>
      </c>
      <c r="E78" s="35" t="n">
        <f aca="false">SUM(E3:E77)</f>
        <v>1570443</v>
      </c>
      <c r="F78" s="36" t="n">
        <f aca="false">D78/E78</f>
        <v>0.107214333789892</v>
      </c>
    </row>
    <row r="79" customFormat="false" ht="38.25" hidden="false" customHeight="false" outlineLevel="0" collapsed="false">
      <c r="A79" s="51" t="s">
        <v>496</v>
      </c>
      <c r="B79" s="36" t="n">
        <f aca="false">B78/D78</f>
        <v>0.540944563887536</v>
      </c>
      <c r="C79" s="36" t="n">
        <f aca="false">C78/D78</f>
        <v>0.459055436112464</v>
      </c>
      <c r="D79" s="28"/>
      <c r="E79" s="28"/>
      <c r="F79" s="28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9.56"/>
    <col collapsed="false" customWidth="true" hidden="false" outlineLevel="0" max="3" min="3" style="0" width="14.28"/>
    <col collapsed="false" customWidth="true" hidden="false" outlineLevel="0" max="5" min="5" style="0" width="10.71"/>
  </cols>
  <sheetData>
    <row r="1" customFormat="false" ht="15.75" hidden="false" customHeight="false" outlineLevel="0" collapsed="false">
      <c r="A1" s="23" t="s">
        <v>8</v>
      </c>
      <c r="B1" s="24" t="s">
        <v>497</v>
      </c>
      <c r="C1" s="24"/>
      <c r="D1" s="24"/>
      <c r="E1" s="24"/>
      <c r="F1" s="24"/>
    </row>
    <row r="2" customFormat="false" ht="12.75" hidden="false" customHeight="false" outlineLevel="0" collapsed="false">
      <c r="A2" s="28"/>
      <c r="B2" s="53" t="s">
        <v>1001</v>
      </c>
      <c r="C2" s="53"/>
      <c r="D2" s="53"/>
      <c r="E2" s="53"/>
      <c r="F2" s="53"/>
    </row>
    <row r="3" customFormat="false" ht="38.25" hidden="false" customHeight="false" outlineLevel="0" collapsed="false">
      <c r="A3" s="72" t="s">
        <v>997</v>
      </c>
      <c r="B3" s="55" t="s">
        <v>507</v>
      </c>
      <c r="C3" s="55" t="s">
        <v>1002</v>
      </c>
      <c r="D3" s="55" t="s">
        <v>410</v>
      </c>
      <c r="E3" s="55" t="s">
        <v>29</v>
      </c>
      <c r="F3" s="55" t="s">
        <v>396</v>
      </c>
    </row>
    <row r="4" customFormat="false" ht="12.75" hidden="false" customHeight="false" outlineLevel="0" collapsed="false">
      <c r="A4" s="28" t="s">
        <v>428</v>
      </c>
      <c r="B4" s="28" t="n">
        <v>272</v>
      </c>
      <c r="C4" s="28" t="n">
        <v>297</v>
      </c>
      <c r="D4" s="33" t="n">
        <f aca="false">SUM(B4:C4)</f>
        <v>569</v>
      </c>
      <c r="E4" s="33" t="n">
        <v>11290</v>
      </c>
      <c r="F4" s="34" t="n">
        <f aca="false">D4/E4</f>
        <v>0.0503985828166519</v>
      </c>
    </row>
    <row r="5" customFormat="false" ht="12.75" hidden="false" customHeight="false" outlineLevel="0" collapsed="false">
      <c r="A5" s="28" t="s">
        <v>449</v>
      </c>
      <c r="B5" s="28" t="n">
        <v>560</v>
      </c>
      <c r="C5" s="28" t="n">
        <v>397</v>
      </c>
      <c r="D5" s="33" t="n">
        <f aca="false">SUM(B5:C5)</f>
        <v>957</v>
      </c>
      <c r="E5" s="33" t="n">
        <v>4425</v>
      </c>
      <c r="F5" s="34" t="n">
        <f aca="false">D5/E5</f>
        <v>0.216271186440678</v>
      </c>
    </row>
    <row r="6" customFormat="false" ht="12.75" hidden="false" customHeight="false" outlineLevel="0" collapsed="false">
      <c r="A6" s="28" t="s">
        <v>462</v>
      </c>
      <c r="B6" s="28" t="n">
        <v>505</v>
      </c>
      <c r="C6" s="33" t="n">
        <v>2194</v>
      </c>
      <c r="D6" s="33" t="n">
        <f aca="false">SUM(B6:C6)</f>
        <v>2699</v>
      </c>
      <c r="E6" s="33" t="n">
        <v>12746</v>
      </c>
      <c r="F6" s="34" t="n">
        <f aca="false">D6/E6</f>
        <v>0.211752706731524</v>
      </c>
    </row>
    <row r="7" customFormat="false" ht="12.75" hidden="false" customHeight="false" outlineLevel="0" collapsed="false">
      <c r="A7" s="28" t="s">
        <v>476</v>
      </c>
      <c r="B7" s="33" t="n">
        <v>3431</v>
      </c>
      <c r="C7" s="33" t="n">
        <v>1812</v>
      </c>
      <c r="D7" s="33" t="n">
        <f aca="false">SUM(B7:C7)</f>
        <v>5243</v>
      </c>
      <c r="E7" s="33" t="n">
        <v>15978</v>
      </c>
      <c r="F7" s="34" t="n">
        <f aca="false">D7/E7</f>
        <v>0.328138690699712</v>
      </c>
    </row>
    <row r="8" customFormat="false" ht="12.75" hidden="false" customHeight="false" outlineLevel="0" collapsed="false">
      <c r="A8" s="27" t="s">
        <v>397</v>
      </c>
      <c r="B8" s="35" t="n">
        <v>4768</v>
      </c>
      <c r="C8" s="35" t="n">
        <v>4700</v>
      </c>
      <c r="D8" s="35" t="n">
        <f aca="false">SUM(B8:C8)</f>
        <v>9468</v>
      </c>
      <c r="E8" s="35" t="n">
        <f aca="false">SUM(E4:E7)</f>
        <v>44439</v>
      </c>
      <c r="F8" s="36" t="n">
        <f aca="false">D8/E8</f>
        <v>0.213056099372173</v>
      </c>
    </row>
    <row r="9" customFormat="false" ht="28.5" hidden="false" customHeight="true" outlineLevel="0" collapsed="false">
      <c r="A9" s="51" t="s">
        <v>398</v>
      </c>
      <c r="B9" s="36" t="n">
        <f aca="false">B8/D8</f>
        <v>0.503591043514998</v>
      </c>
      <c r="C9" s="36" t="n">
        <f aca="false">C8/D8</f>
        <v>0.496408956485002</v>
      </c>
      <c r="D9" s="28"/>
      <c r="E9" s="28"/>
      <c r="F9" s="28"/>
    </row>
    <row r="10" customFormat="false" ht="12.75" hidden="false" customHeight="false" outlineLevel="0" collapsed="false">
      <c r="A10" s="56"/>
      <c r="B10" s="57"/>
      <c r="C10" s="57"/>
      <c r="D10" s="16"/>
      <c r="E10" s="16"/>
      <c r="F10" s="16"/>
    </row>
    <row r="11" customFormat="false" ht="12.75" hidden="false" customHeight="false" outlineLevel="0" collapsed="false">
      <c r="A11" s="16"/>
      <c r="B11" s="16"/>
      <c r="C11" s="16"/>
      <c r="D11" s="16"/>
      <c r="E11" s="16"/>
      <c r="F11" s="16"/>
    </row>
    <row r="12" customFormat="false" ht="15.75" hidden="false" customHeight="false" outlineLevel="0" collapsed="false">
      <c r="A12" s="23" t="s">
        <v>9</v>
      </c>
      <c r="B12" s="24" t="s">
        <v>497</v>
      </c>
      <c r="C12" s="24"/>
      <c r="D12" s="24"/>
      <c r="E12" s="24"/>
      <c r="F12" s="24"/>
    </row>
    <row r="13" customFormat="false" ht="12.75" hidden="false" customHeight="false" outlineLevel="0" collapsed="false">
      <c r="A13" s="28"/>
      <c r="B13" s="53" t="s">
        <v>1003</v>
      </c>
      <c r="C13" s="53"/>
      <c r="D13" s="53"/>
      <c r="E13" s="53"/>
      <c r="F13" s="53"/>
    </row>
    <row r="14" customFormat="false" ht="38.25" hidden="false" customHeight="false" outlineLevel="0" collapsed="false">
      <c r="A14" s="72" t="s">
        <v>997</v>
      </c>
      <c r="B14" s="73" t="s">
        <v>525</v>
      </c>
      <c r="C14" s="73" t="s">
        <v>523</v>
      </c>
      <c r="D14" s="73" t="s">
        <v>410</v>
      </c>
      <c r="E14" s="73" t="s">
        <v>29</v>
      </c>
      <c r="F14" s="73" t="s">
        <v>396</v>
      </c>
    </row>
    <row r="15" customFormat="false" ht="12.75" hidden="false" customHeight="false" outlineLevel="0" collapsed="false">
      <c r="A15" s="28" t="s">
        <v>451</v>
      </c>
      <c r="B15" s="33" t="n">
        <v>1263</v>
      </c>
      <c r="C15" s="28" t="n">
        <v>905</v>
      </c>
      <c r="D15" s="33" t="n">
        <f aca="false">SUM(B15:C15)</f>
        <v>2168</v>
      </c>
      <c r="E15" s="33" t="n">
        <v>7761</v>
      </c>
      <c r="F15" s="34" t="n">
        <f aca="false">D15/E15</f>
        <v>0.279345445174591</v>
      </c>
    </row>
    <row r="16" customFormat="false" ht="12.75" hidden="false" customHeight="false" outlineLevel="0" collapsed="false">
      <c r="A16" s="28" t="s">
        <v>456</v>
      </c>
      <c r="B16" s="33" t="n">
        <v>1073</v>
      </c>
      <c r="C16" s="33" t="n">
        <v>1434</v>
      </c>
      <c r="D16" s="33" t="n">
        <f aca="false">SUM(B16:C16)</f>
        <v>2507</v>
      </c>
      <c r="E16" s="33" t="n">
        <v>6196</v>
      </c>
      <c r="F16" s="34" t="n">
        <f aca="false">D16/E16</f>
        <v>0.404615881213686</v>
      </c>
    </row>
    <row r="17" customFormat="false" ht="12.75" hidden="false" customHeight="false" outlineLevel="0" collapsed="false">
      <c r="A17" s="27" t="s">
        <v>397</v>
      </c>
      <c r="B17" s="35" t="n">
        <v>2336</v>
      </c>
      <c r="C17" s="35" t="n">
        <v>2339</v>
      </c>
      <c r="D17" s="35" t="n">
        <f aca="false">SUM(B17:C17)</f>
        <v>4675</v>
      </c>
      <c r="E17" s="35" t="n">
        <f aca="false">SUM(E15:E16)</f>
        <v>13957</v>
      </c>
      <c r="F17" s="36" t="n">
        <f aca="false">D17/E17</f>
        <v>0.334957369062119</v>
      </c>
    </row>
    <row r="18" customFormat="false" ht="28.5" hidden="false" customHeight="true" outlineLevel="0" collapsed="false">
      <c r="A18" s="51" t="s">
        <v>398</v>
      </c>
      <c r="B18" s="36" t="n">
        <f aca="false">B17/D17</f>
        <v>0.499679144385027</v>
      </c>
      <c r="C18" s="36" t="n">
        <f aca="false">C17/D17</f>
        <v>0.500320855614973</v>
      </c>
      <c r="D18" s="28"/>
      <c r="E18" s="28"/>
      <c r="F18" s="28"/>
    </row>
    <row r="19" customFormat="false" ht="12.75" hidden="false" customHeight="false" outlineLevel="0" collapsed="false">
      <c r="A19" s="56"/>
      <c r="B19" s="57"/>
      <c r="C19" s="57"/>
      <c r="D19" s="16"/>
      <c r="E19" s="16"/>
      <c r="F19" s="16"/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16"/>
    </row>
    <row r="21" customFormat="false" ht="12.75" hidden="false" customHeight="false" outlineLevel="0" collapsed="false">
      <c r="A21" s="28"/>
      <c r="B21" s="53" t="s">
        <v>1004</v>
      </c>
      <c r="C21" s="53"/>
      <c r="D21" s="53"/>
      <c r="E21" s="53"/>
      <c r="F21" s="53"/>
    </row>
    <row r="22" customFormat="false" ht="38.25" hidden="false" customHeight="false" outlineLevel="0" collapsed="false">
      <c r="A22" s="72" t="s">
        <v>997</v>
      </c>
      <c r="B22" s="55" t="s">
        <v>539</v>
      </c>
      <c r="C22" s="55" t="s">
        <v>537</v>
      </c>
      <c r="D22" s="55" t="s">
        <v>410</v>
      </c>
      <c r="E22" s="55" t="s">
        <v>29</v>
      </c>
      <c r="F22" s="55" t="s">
        <v>396</v>
      </c>
    </row>
    <row r="23" customFormat="false" ht="12.75" hidden="false" customHeight="false" outlineLevel="0" collapsed="false">
      <c r="A23" s="28" t="s">
        <v>462</v>
      </c>
      <c r="B23" s="33" t="n">
        <v>1990</v>
      </c>
      <c r="C23" s="33" t="n">
        <v>2002</v>
      </c>
      <c r="D23" s="33" t="n">
        <f aca="false">SUM(B23:C23)</f>
        <v>3992</v>
      </c>
      <c r="E23" s="33" t="n">
        <v>17796</v>
      </c>
      <c r="F23" s="34" t="n">
        <f aca="false">D23/E23</f>
        <v>0.224320071926276</v>
      </c>
    </row>
    <row r="24" customFormat="false" ht="12.75" hidden="false" customHeight="false" outlineLevel="0" collapsed="false">
      <c r="A24" s="27" t="s">
        <v>397</v>
      </c>
      <c r="B24" s="35" t="n">
        <v>1990</v>
      </c>
      <c r="C24" s="35" t="n">
        <v>2002</v>
      </c>
      <c r="D24" s="35" t="n">
        <f aca="false">SUM(B24:C24)</f>
        <v>3992</v>
      </c>
      <c r="E24" s="35" t="n">
        <v>17796</v>
      </c>
      <c r="F24" s="36" t="n">
        <f aca="false">D24/E24</f>
        <v>0.224320071926276</v>
      </c>
    </row>
    <row r="25" customFormat="false" ht="28.5" hidden="false" customHeight="true" outlineLevel="0" collapsed="false">
      <c r="A25" s="51" t="s">
        <v>398</v>
      </c>
      <c r="B25" s="36" t="n">
        <f aca="false">B24/D24</f>
        <v>0.498496993987976</v>
      </c>
      <c r="C25" s="36" t="n">
        <f aca="false">C24/D24</f>
        <v>0.501503006012024</v>
      </c>
      <c r="D25" s="28"/>
      <c r="E25" s="28"/>
      <c r="F25" s="28"/>
    </row>
    <row r="26" customFormat="false" ht="12.75" hidden="false" customHeight="false" outlineLevel="0" collapsed="false">
      <c r="A26" s="56"/>
      <c r="B26" s="57"/>
      <c r="C26" s="57"/>
      <c r="D26" s="16"/>
      <c r="E26" s="16"/>
      <c r="F26" s="16"/>
    </row>
    <row r="27" customFormat="false" ht="12.75" hidden="false" customHeight="false" outlineLevel="0" collapsed="false">
      <c r="A27" s="16"/>
      <c r="B27" s="16"/>
      <c r="C27" s="16"/>
      <c r="D27" s="16"/>
      <c r="E27" s="16"/>
      <c r="F27" s="16"/>
    </row>
    <row r="28" customFormat="false" ht="12.75" hidden="false" customHeight="false" outlineLevel="0" collapsed="false">
      <c r="A28" s="28"/>
      <c r="B28" s="53" t="s">
        <v>1005</v>
      </c>
      <c r="C28" s="53"/>
      <c r="D28" s="53"/>
      <c r="E28" s="53"/>
      <c r="F28" s="53"/>
    </row>
    <row r="29" customFormat="false" ht="38.25" hidden="false" customHeight="false" outlineLevel="0" collapsed="false">
      <c r="A29" s="72" t="s">
        <v>997</v>
      </c>
      <c r="B29" s="55" t="s">
        <v>544</v>
      </c>
      <c r="C29" s="55" t="s">
        <v>546</v>
      </c>
      <c r="D29" s="55" t="s">
        <v>410</v>
      </c>
      <c r="E29" s="55" t="s">
        <v>29</v>
      </c>
      <c r="F29" s="55" t="s">
        <v>396</v>
      </c>
    </row>
    <row r="30" customFormat="false" ht="12.75" hidden="false" customHeight="false" outlineLevel="0" collapsed="false">
      <c r="A30" s="28" t="s">
        <v>420</v>
      </c>
      <c r="B30" s="28" t="n">
        <v>62</v>
      </c>
      <c r="C30" s="28" t="n">
        <v>100</v>
      </c>
      <c r="D30" s="33" t="n">
        <f aca="false">SUM(B30:C30)</f>
        <v>162</v>
      </c>
      <c r="E30" s="28" t="n">
        <v>897</v>
      </c>
      <c r="F30" s="34" t="n">
        <f aca="false">D30/E30</f>
        <v>0.180602006688963</v>
      </c>
    </row>
    <row r="31" customFormat="false" ht="12.75" hidden="false" customHeight="false" outlineLevel="0" collapsed="false">
      <c r="A31" s="28" t="s">
        <v>436</v>
      </c>
      <c r="B31" s="28" t="n">
        <v>31</v>
      </c>
      <c r="C31" s="28" t="n">
        <v>92</v>
      </c>
      <c r="D31" s="33" t="n">
        <f aca="false">SUM(B31:C31)</f>
        <v>123</v>
      </c>
      <c r="E31" s="33" t="n">
        <v>2079</v>
      </c>
      <c r="F31" s="34" t="n">
        <f aca="false">D31/E31</f>
        <v>0.0591630591630592</v>
      </c>
    </row>
    <row r="32" customFormat="false" ht="12.75" hidden="false" customHeight="false" outlineLevel="0" collapsed="false">
      <c r="A32" s="28" t="s">
        <v>440</v>
      </c>
      <c r="B32" s="28" t="n">
        <v>108</v>
      </c>
      <c r="C32" s="28" t="n">
        <v>266</v>
      </c>
      <c r="D32" s="33" t="n">
        <f aca="false">SUM(B32:C32)</f>
        <v>374</v>
      </c>
      <c r="E32" s="28" t="n">
        <v>843</v>
      </c>
      <c r="F32" s="34" t="n">
        <f aca="false">D32/E32</f>
        <v>0.443653618030842</v>
      </c>
    </row>
    <row r="33" customFormat="false" ht="12.75" hidden="false" customHeight="false" outlineLevel="0" collapsed="false">
      <c r="A33" s="28" t="s">
        <v>441</v>
      </c>
      <c r="B33" s="28" t="n">
        <v>65</v>
      </c>
      <c r="C33" s="28" t="n">
        <v>185</v>
      </c>
      <c r="D33" s="33" t="n">
        <f aca="false">SUM(B33:C33)</f>
        <v>250</v>
      </c>
      <c r="E33" s="33" t="n">
        <v>2026</v>
      </c>
      <c r="F33" s="34" t="n">
        <f aca="false">D33/E33</f>
        <v>0.123395853899309</v>
      </c>
    </row>
    <row r="34" customFormat="false" ht="12.75" hidden="false" customHeight="false" outlineLevel="0" collapsed="false">
      <c r="A34" s="28" t="s">
        <v>459</v>
      </c>
      <c r="B34" s="28" t="n">
        <v>65</v>
      </c>
      <c r="C34" s="28" t="n">
        <v>149</v>
      </c>
      <c r="D34" s="33" t="n">
        <f aca="false">SUM(B34:C34)</f>
        <v>214</v>
      </c>
      <c r="E34" s="33" t="n">
        <v>1641</v>
      </c>
      <c r="F34" s="34" t="n">
        <f aca="false">D34/E34</f>
        <v>0.130408287629494</v>
      </c>
    </row>
    <row r="35" customFormat="false" ht="12.75" hidden="false" customHeight="false" outlineLevel="0" collapsed="false">
      <c r="A35" s="28" t="s">
        <v>463</v>
      </c>
      <c r="B35" s="28" t="n">
        <v>527</v>
      </c>
      <c r="C35" s="33" t="n">
        <v>1126</v>
      </c>
      <c r="D35" s="33" t="n">
        <f aca="false">SUM(B35:C35)</f>
        <v>1653</v>
      </c>
      <c r="E35" s="33" t="n">
        <v>5491</v>
      </c>
      <c r="F35" s="34" t="n">
        <f aca="false">D35/E35</f>
        <v>0.301038062283737</v>
      </c>
    </row>
    <row r="36" customFormat="false" ht="12.75" hidden="false" customHeight="false" outlineLevel="0" collapsed="false">
      <c r="A36" s="27" t="s">
        <v>397</v>
      </c>
      <c r="B36" s="27" t="n">
        <v>858</v>
      </c>
      <c r="C36" s="35" t="n">
        <v>1918</v>
      </c>
      <c r="D36" s="35" t="n">
        <f aca="false">SUM(B36:C36)</f>
        <v>2776</v>
      </c>
      <c r="E36" s="35" t="n">
        <f aca="false">SUM(E30:E35)</f>
        <v>12977</v>
      </c>
      <c r="F36" s="36" t="n">
        <f aca="false">D36/E36</f>
        <v>0.213916929952994</v>
      </c>
    </row>
    <row r="37" customFormat="false" ht="28.5" hidden="false" customHeight="true" outlineLevel="0" collapsed="false">
      <c r="A37" s="51" t="s">
        <v>398</v>
      </c>
      <c r="B37" s="36" t="n">
        <f aca="false">B36/D36</f>
        <v>0.309077809798271</v>
      </c>
      <c r="C37" s="36" t="n">
        <f aca="false">C36/D36</f>
        <v>0.690922190201729</v>
      </c>
      <c r="D37" s="28"/>
      <c r="E37" s="28"/>
      <c r="F37" s="28"/>
    </row>
  </sheetData>
  <mergeCells count="6">
    <mergeCell ref="B1:F1"/>
    <mergeCell ref="B2:F2"/>
    <mergeCell ref="B12:F12"/>
    <mergeCell ref="B13:F13"/>
    <mergeCell ref="B21:F21"/>
    <mergeCell ref="B28:F2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3.85"/>
    <col collapsed="false" customWidth="true" hidden="false" outlineLevel="0" max="3" min="3" style="0" width="14.41"/>
    <col collapsed="false" customWidth="true" hidden="false" outlineLevel="0" max="5" min="5" style="0" width="10.56"/>
  </cols>
  <sheetData>
    <row r="3" customFormat="false" ht="15.75" hidden="false" customHeight="false" outlineLevel="0" collapsed="false">
      <c r="A3" s="23" t="s">
        <v>9</v>
      </c>
      <c r="B3" s="24" t="s">
        <v>497</v>
      </c>
      <c r="C3" s="24"/>
      <c r="D3" s="24"/>
      <c r="E3" s="24"/>
      <c r="F3" s="24"/>
    </row>
    <row r="4" customFormat="false" ht="12.75" hidden="false" customHeight="false" outlineLevel="0" collapsed="false">
      <c r="A4" s="28"/>
      <c r="B4" s="53" t="s">
        <v>1006</v>
      </c>
      <c r="C4" s="53"/>
      <c r="D4" s="53"/>
      <c r="E4" s="53"/>
      <c r="F4" s="53"/>
    </row>
    <row r="5" customFormat="false" ht="38.25" hidden="false" customHeight="false" outlineLevel="0" collapsed="false">
      <c r="A5" s="72" t="s">
        <v>1007</v>
      </c>
      <c r="B5" s="55" t="s">
        <v>551</v>
      </c>
      <c r="C5" s="55" t="s">
        <v>552</v>
      </c>
      <c r="D5" s="55" t="s">
        <v>410</v>
      </c>
      <c r="E5" s="55" t="s">
        <v>29</v>
      </c>
      <c r="F5" s="55" t="s">
        <v>396</v>
      </c>
    </row>
    <row r="6" customFormat="false" ht="12.75" hidden="false" customHeight="false" outlineLevel="0" collapsed="false">
      <c r="A6" s="28" t="s">
        <v>468</v>
      </c>
      <c r="B6" s="28" t="n">
        <v>360</v>
      </c>
      <c r="C6" s="28" t="n">
        <v>601</v>
      </c>
      <c r="D6" s="33" t="n">
        <f aca="false">SUM(B6:C6)</f>
        <v>961</v>
      </c>
      <c r="E6" s="33" t="n">
        <v>14493</v>
      </c>
      <c r="F6" s="34" t="n">
        <f aca="false">D6/E6</f>
        <v>0.066307872766163</v>
      </c>
    </row>
    <row r="7" customFormat="false" ht="12.75" hidden="false" customHeight="false" outlineLevel="0" collapsed="false">
      <c r="A7" s="28" t="s">
        <v>470</v>
      </c>
      <c r="B7" s="28" t="n">
        <v>428</v>
      </c>
      <c r="C7" s="28" t="n">
        <v>148</v>
      </c>
      <c r="D7" s="33" t="n">
        <f aca="false">SUM(B7:C7)</f>
        <v>576</v>
      </c>
      <c r="E7" s="33" t="n">
        <v>8268</v>
      </c>
      <c r="F7" s="34" t="n">
        <f aca="false">D7/E7</f>
        <v>0.06966618287373</v>
      </c>
    </row>
    <row r="8" customFormat="false" ht="12.75" hidden="false" customHeight="false" outlineLevel="0" collapsed="false">
      <c r="A8" s="27" t="s">
        <v>397</v>
      </c>
      <c r="B8" s="27" t="n">
        <v>788</v>
      </c>
      <c r="C8" s="27" t="n">
        <v>749</v>
      </c>
      <c r="D8" s="35" t="n">
        <f aca="false">SUM(B8:C8)</f>
        <v>1537</v>
      </c>
      <c r="E8" s="35" t="n">
        <f aca="false">SUM(E6:E7)</f>
        <v>22761</v>
      </c>
      <c r="F8" s="36" t="n">
        <f aca="false">D8/E8</f>
        <v>0.067527788761478</v>
      </c>
    </row>
    <row r="9" customFormat="false" ht="28.5" hidden="false" customHeight="true" outlineLevel="0" collapsed="false">
      <c r="A9" s="51" t="s">
        <v>398</v>
      </c>
      <c r="B9" s="36" t="n">
        <f aca="false">B8/D8</f>
        <v>0.512687052700065</v>
      </c>
      <c r="C9" s="36" t="n">
        <f aca="false">C8/D8</f>
        <v>0.487312947299935</v>
      </c>
      <c r="D9" s="33"/>
      <c r="E9" s="33"/>
      <c r="F9" s="33"/>
    </row>
    <row r="10" customFormat="false" ht="12.75" hidden="false" customHeight="false" outlineLevel="0" collapsed="false">
      <c r="A10" s="56"/>
      <c r="B10" s="57"/>
      <c r="C10" s="57"/>
      <c r="D10" s="74"/>
      <c r="E10" s="74"/>
      <c r="F10" s="74"/>
    </row>
    <row r="11" customFormat="false" ht="12.75" hidden="false" customHeight="false" outlineLevel="0" collapsed="false">
      <c r="A11" s="56"/>
      <c r="B11" s="57"/>
      <c r="C11" s="57"/>
      <c r="D11" s="74"/>
      <c r="E11" s="74"/>
      <c r="F11" s="74"/>
    </row>
    <row r="12" customFormat="false" ht="12.75" hidden="false" customHeight="false" outlineLevel="0" collapsed="false">
      <c r="A12" s="16"/>
      <c r="B12" s="16"/>
      <c r="C12" s="16"/>
      <c r="D12" s="16"/>
      <c r="E12" s="16"/>
      <c r="F12" s="16"/>
    </row>
    <row r="13" customFormat="false" ht="12.75" hidden="false" customHeight="false" outlineLevel="0" collapsed="false">
      <c r="A13" s="28"/>
      <c r="B13" s="53" t="s">
        <v>1008</v>
      </c>
      <c r="C13" s="53"/>
      <c r="D13" s="53"/>
      <c r="E13" s="53"/>
      <c r="F13" s="53"/>
    </row>
    <row r="14" customFormat="false" ht="38.25" hidden="false" customHeight="false" outlineLevel="0" collapsed="false">
      <c r="A14" s="72" t="s">
        <v>997</v>
      </c>
      <c r="B14" s="55" t="s">
        <v>580</v>
      </c>
      <c r="C14" s="55" t="s">
        <v>581</v>
      </c>
      <c r="D14" s="55" t="s">
        <v>410</v>
      </c>
      <c r="E14" s="55" t="s">
        <v>29</v>
      </c>
      <c r="F14" s="55" t="s">
        <v>396</v>
      </c>
    </row>
    <row r="15" customFormat="false" ht="12.75" hidden="false" customHeight="false" outlineLevel="0" collapsed="false">
      <c r="A15" s="28" t="s">
        <v>457</v>
      </c>
      <c r="B15" s="33" t="n">
        <v>1014</v>
      </c>
      <c r="C15" s="28" t="n">
        <v>742</v>
      </c>
      <c r="D15" s="33" t="n">
        <f aca="false">SUM(B15:C15)</f>
        <v>1756</v>
      </c>
      <c r="E15" s="33" t="n">
        <v>10001</v>
      </c>
      <c r="F15" s="34" t="n">
        <f aca="false">D15/E15</f>
        <v>0.175582441755824</v>
      </c>
    </row>
    <row r="16" customFormat="false" ht="12.75" hidden="false" customHeight="false" outlineLevel="0" collapsed="false">
      <c r="A16" s="27" t="s">
        <v>397</v>
      </c>
      <c r="B16" s="35" t="n">
        <v>1014</v>
      </c>
      <c r="C16" s="27" t="n">
        <v>742</v>
      </c>
      <c r="D16" s="35" t="n">
        <f aca="false">SUM(B16:C16)</f>
        <v>1756</v>
      </c>
      <c r="E16" s="35" t="n">
        <v>10001</v>
      </c>
      <c r="F16" s="36" t="n">
        <f aca="false">D16/E16</f>
        <v>0.175582441755824</v>
      </c>
    </row>
    <row r="17" customFormat="false" ht="28.5" hidden="false" customHeight="true" outlineLevel="0" collapsed="false">
      <c r="A17" s="51" t="s">
        <v>398</v>
      </c>
      <c r="B17" s="36" t="n">
        <f aca="false">B16/D16</f>
        <v>0.57744874715262</v>
      </c>
      <c r="C17" s="36" t="n">
        <f aca="false">C16/D16</f>
        <v>0.42255125284738</v>
      </c>
      <c r="D17" s="28"/>
      <c r="E17" s="28"/>
      <c r="F17" s="28"/>
    </row>
    <row r="18" customFormat="false" ht="12.75" hidden="false" customHeight="false" outlineLevel="0" collapsed="false">
      <c r="A18" s="56"/>
      <c r="B18" s="57"/>
      <c r="C18" s="57"/>
      <c r="D18" s="16"/>
      <c r="E18" s="16"/>
      <c r="F18" s="16"/>
    </row>
    <row r="19" customFormat="false" ht="12.75" hidden="false" customHeight="false" outlineLevel="0" collapsed="false">
      <c r="A19" s="56"/>
      <c r="B19" s="57"/>
      <c r="C19" s="57"/>
      <c r="D19" s="16"/>
      <c r="E19" s="16"/>
      <c r="F19" s="16"/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16"/>
    </row>
    <row r="21" customFormat="false" ht="12.75" hidden="false" customHeight="false" outlineLevel="0" collapsed="false">
      <c r="A21" s="28"/>
      <c r="B21" s="53" t="s">
        <v>1009</v>
      </c>
      <c r="C21" s="53"/>
      <c r="D21" s="53"/>
      <c r="E21" s="53"/>
      <c r="F21" s="53"/>
    </row>
    <row r="22" customFormat="false" ht="38.25" hidden="false" customHeight="false" outlineLevel="0" collapsed="false">
      <c r="A22" s="72" t="s">
        <v>997</v>
      </c>
      <c r="B22" s="55" t="s">
        <v>585</v>
      </c>
      <c r="C22" s="55" t="s">
        <v>583</v>
      </c>
      <c r="D22" s="55" t="s">
        <v>410</v>
      </c>
      <c r="E22" s="55" t="s">
        <v>29</v>
      </c>
      <c r="F22" s="55" t="s">
        <v>396</v>
      </c>
    </row>
    <row r="23" customFormat="false" ht="12.75" hidden="false" customHeight="false" outlineLevel="0" collapsed="false">
      <c r="A23" s="28" t="s">
        <v>464</v>
      </c>
      <c r="B23" s="28" t="n">
        <v>847</v>
      </c>
      <c r="C23" s="33" t="n">
        <v>1573</v>
      </c>
      <c r="D23" s="35" t="n">
        <f aca="false">SUM(B23:C23)</f>
        <v>2420</v>
      </c>
      <c r="E23" s="33" t="n">
        <v>12772</v>
      </c>
      <c r="F23" s="67" t="n">
        <f aca="false">D23/E23</f>
        <v>0.189476980895709</v>
      </c>
    </row>
    <row r="24" customFormat="false" ht="12.75" hidden="false" customHeight="false" outlineLevel="0" collapsed="false">
      <c r="A24" s="27" t="s">
        <v>397</v>
      </c>
      <c r="B24" s="27" t="n">
        <v>847</v>
      </c>
      <c r="C24" s="35" t="n">
        <v>1573</v>
      </c>
      <c r="D24" s="35" t="n">
        <f aca="false">SUM(B24:C24)</f>
        <v>2420</v>
      </c>
      <c r="E24" s="35" t="n">
        <v>12772</v>
      </c>
      <c r="F24" s="36" t="n">
        <f aca="false">D24/E24</f>
        <v>0.189476980895709</v>
      </c>
    </row>
    <row r="25" customFormat="false" ht="28.5" hidden="false" customHeight="true" outlineLevel="0" collapsed="false">
      <c r="A25" s="51" t="s">
        <v>398</v>
      </c>
      <c r="B25" s="36" t="n">
        <f aca="false">B24/D24</f>
        <v>0.35</v>
      </c>
      <c r="C25" s="36" t="n">
        <f aca="false">C24/D24</f>
        <v>0.65</v>
      </c>
      <c r="D25" s="28"/>
      <c r="E25" s="28"/>
      <c r="F25" s="28"/>
    </row>
    <row r="26" customFormat="false" ht="12.75" hidden="false" customHeight="false" outlineLevel="0" collapsed="false">
      <c r="A26" s="56"/>
      <c r="B26" s="57"/>
      <c r="C26" s="57"/>
      <c r="D26" s="16"/>
      <c r="E26" s="16"/>
      <c r="F26" s="16"/>
    </row>
    <row r="27" customFormat="false" ht="12.75" hidden="false" customHeight="false" outlineLevel="0" collapsed="false">
      <c r="A27" s="56"/>
      <c r="B27" s="57"/>
      <c r="C27" s="57"/>
      <c r="D27" s="16"/>
      <c r="E27" s="16"/>
      <c r="F27" s="16"/>
    </row>
    <row r="28" customFormat="false" ht="12.75" hidden="false" customHeight="false" outlineLevel="0" collapsed="false">
      <c r="A28" s="16"/>
      <c r="B28" s="16"/>
      <c r="C28" s="16"/>
      <c r="D28" s="16"/>
      <c r="E28" s="16"/>
      <c r="F28" s="16"/>
    </row>
    <row r="29" customFormat="false" ht="12.75" hidden="false" customHeight="false" outlineLevel="0" collapsed="false">
      <c r="A29" s="28"/>
      <c r="B29" s="53" t="s">
        <v>1010</v>
      </c>
      <c r="C29" s="53"/>
      <c r="D29" s="53"/>
      <c r="E29" s="53"/>
      <c r="F29" s="53"/>
    </row>
    <row r="30" customFormat="false" ht="38.25" hidden="false" customHeight="false" outlineLevel="0" collapsed="false">
      <c r="A30" s="72" t="s">
        <v>997</v>
      </c>
      <c r="B30" s="55" t="s">
        <v>604</v>
      </c>
      <c r="C30" s="55" t="s">
        <v>605</v>
      </c>
      <c r="D30" s="55" t="s">
        <v>410</v>
      </c>
      <c r="E30" s="55" t="s">
        <v>29</v>
      </c>
      <c r="F30" s="55" t="s">
        <v>396</v>
      </c>
    </row>
    <row r="31" customFormat="false" ht="12.75" hidden="false" customHeight="false" outlineLevel="0" collapsed="false">
      <c r="A31" s="28" t="s">
        <v>438</v>
      </c>
      <c r="B31" s="33" t="n">
        <v>1977</v>
      </c>
      <c r="C31" s="33" t="n">
        <v>1679</v>
      </c>
      <c r="D31" s="33" t="n">
        <f aca="false">SUM(B31:C31)</f>
        <v>3656</v>
      </c>
      <c r="E31" s="33" t="n">
        <v>14464</v>
      </c>
      <c r="F31" s="34" t="n">
        <f aca="false">D31/E31</f>
        <v>0.252765486725664</v>
      </c>
    </row>
    <row r="32" customFormat="false" ht="12.75" hidden="false" customHeight="false" outlineLevel="0" collapsed="false">
      <c r="A32" s="28" t="s">
        <v>397</v>
      </c>
      <c r="B32" s="33" t="n">
        <v>1977</v>
      </c>
      <c r="C32" s="33" t="n">
        <v>1679</v>
      </c>
      <c r="D32" s="33" t="n">
        <f aca="false">SUM(B32:C32)</f>
        <v>3656</v>
      </c>
      <c r="E32" s="35" t="n">
        <v>14464</v>
      </c>
      <c r="F32" s="36" t="n">
        <f aca="false">D32/E32</f>
        <v>0.252765486725664</v>
      </c>
    </row>
    <row r="33" customFormat="false" ht="28.5" hidden="false" customHeight="true" outlineLevel="0" collapsed="false">
      <c r="A33" s="51" t="s">
        <v>398</v>
      </c>
      <c r="B33" s="36" t="n">
        <f aca="false">B32/D32</f>
        <v>0.540754923413567</v>
      </c>
      <c r="C33" s="36" t="n">
        <f aca="false">C32/D32</f>
        <v>0.459245076586433</v>
      </c>
      <c r="D33" s="28"/>
      <c r="E33" s="28"/>
      <c r="F33" s="28"/>
    </row>
  </sheetData>
  <mergeCells count="5">
    <mergeCell ref="B3:F3"/>
    <mergeCell ref="B4:F4"/>
    <mergeCell ref="B13:F13"/>
    <mergeCell ref="B21:F21"/>
    <mergeCell ref="B29:F2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2.85"/>
    <col collapsed="false" customWidth="true" hidden="false" outlineLevel="0" max="3" min="3" style="0" width="13.56"/>
    <col collapsed="false" customWidth="true" hidden="false" outlineLevel="0" max="5" min="5" style="0" width="10.85"/>
    <col collapsed="false" customWidth="true" hidden="false" outlineLevel="0" max="6" min="6" style="0" width="9.56"/>
  </cols>
  <sheetData>
    <row r="4" customFormat="false" ht="15.75" hidden="false" customHeight="false" outlineLevel="0" collapsed="false">
      <c r="A4" s="23" t="s">
        <v>1011</v>
      </c>
      <c r="B4" s="24" t="s">
        <v>497</v>
      </c>
      <c r="C4" s="24"/>
      <c r="D4" s="24"/>
      <c r="E4" s="24"/>
      <c r="F4" s="24"/>
    </row>
    <row r="5" customFormat="false" ht="12.75" hidden="false" customHeight="false" outlineLevel="0" collapsed="false">
      <c r="A5" s="25" t="s">
        <v>131</v>
      </c>
      <c r="B5" s="53" t="s">
        <v>131</v>
      </c>
      <c r="C5" s="53"/>
      <c r="D5" s="53"/>
      <c r="E5" s="53"/>
      <c r="F5" s="53"/>
    </row>
    <row r="6" customFormat="false" ht="51" hidden="false" customHeight="false" outlineLevel="0" collapsed="false">
      <c r="A6" s="72" t="s">
        <v>1012</v>
      </c>
      <c r="B6" s="55" t="s">
        <v>1013</v>
      </c>
      <c r="C6" s="55" t="s">
        <v>1014</v>
      </c>
      <c r="D6" s="55" t="s">
        <v>410</v>
      </c>
      <c r="E6" s="55" t="s">
        <v>29</v>
      </c>
      <c r="F6" s="55" t="s">
        <v>396</v>
      </c>
    </row>
    <row r="7" customFormat="false" ht="12.75" hidden="false" customHeight="false" outlineLevel="0" collapsed="false">
      <c r="A7" s="63" t="s">
        <v>411</v>
      </c>
      <c r="B7" s="75" t="n">
        <v>1221</v>
      </c>
      <c r="C7" s="75" t="n">
        <v>4417</v>
      </c>
      <c r="D7" s="75" t="n">
        <f aca="false">SUM(B7:C7)</f>
        <v>5638</v>
      </c>
      <c r="E7" s="76" t="n">
        <v>11706</v>
      </c>
      <c r="F7" s="67" t="n">
        <f aca="false">D7/E7</f>
        <v>0.481633350418589</v>
      </c>
      <c r="I7" s="3"/>
    </row>
    <row r="8" customFormat="false" ht="12.75" hidden="false" customHeight="false" outlineLevel="0" collapsed="false">
      <c r="A8" s="63" t="s">
        <v>413</v>
      </c>
      <c r="B8" s="75" t="n">
        <v>5830</v>
      </c>
      <c r="C8" s="75" t="n">
        <v>7355</v>
      </c>
      <c r="D8" s="75" t="n">
        <f aca="false">SUM(B8:C8)</f>
        <v>13185</v>
      </c>
      <c r="E8" s="76" t="n">
        <v>27610</v>
      </c>
      <c r="F8" s="67" t="n">
        <f aca="false">D8/E8</f>
        <v>0.477544367982615</v>
      </c>
      <c r="I8" s="3"/>
    </row>
    <row r="9" customFormat="false" ht="12.75" hidden="false" customHeight="false" outlineLevel="0" collapsed="false">
      <c r="A9" s="63" t="s">
        <v>421</v>
      </c>
      <c r="B9" s="63" t="n">
        <v>983</v>
      </c>
      <c r="C9" s="75" t="n">
        <v>3327</v>
      </c>
      <c r="D9" s="75" t="n">
        <f aca="false">SUM(B9:C9)</f>
        <v>4310</v>
      </c>
      <c r="E9" s="76" t="n">
        <v>10603</v>
      </c>
      <c r="F9" s="67" t="n">
        <f aca="false">D9/E9</f>
        <v>0.406488729604829</v>
      </c>
      <c r="I9" s="3"/>
    </row>
    <row r="10" customFormat="false" ht="12.75" hidden="false" customHeight="false" outlineLevel="0" collapsed="false">
      <c r="A10" s="63" t="s">
        <v>422</v>
      </c>
      <c r="B10" s="75" t="n">
        <v>4352</v>
      </c>
      <c r="C10" s="75" t="n">
        <v>5172</v>
      </c>
      <c r="D10" s="75" t="n">
        <f aca="false">SUM(B10:C10)</f>
        <v>9524</v>
      </c>
      <c r="E10" s="76" t="n">
        <v>17155</v>
      </c>
      <c r="F10" s="67" t="n">
        <f aca="false">D10/E10</f>
        <v>0.55517341882833</v>
      </c>
      <c r="I10" s="3"/>
    </row>
    <row r="11" customFormat="false" ht="12.75" hidden="false" customHeight="false" outlineLevel="0" collapsed="false">
      <c r="A11" s="63" t="s">
        <v>426</v>
      </c>
      <c r="B11" s="75" t="n">
        <v>6488</v>
      </c>
      <c r="C11" s="75" t="n">
        <v>14249</v>
      </c>
      <c r="D11" s="75" t="n">
        <f aca="false">SUM(B11:C11)</f>
        <v>20737</v>
      </c>
      <c r="E11" s="76" t="n">
        <v>49909</v>
      </c>
      <c r="F11" s="67" t="n">
        <f aca="false">D11/E11</f>
        <v>0.415496203089623</v>
      </c>
      <c r="I11" s="3"/>
    </row>
    <row r="12" customFormat="false" ht="12.75" hidden="false" customHeight="false" outlineLevel="0" collapsed="false">
      <c r="A12" s="63" t="s">
        <v>428</v>
      </c>
      <c r="B12" s="75" t="n">
        <v>4054</v>
      </c>
      <c r="C12" s="75" t="n">
        <v>11821</v>
      </c>
      <c r="D12" s="75" t="n">
        <f aca="false">SUM(B12:C12)</f>
        <v>15875</v>
      </c>
      <c r="E12" s="76" t="n">
        <v>29323</v>
      </c>
      <c r="F12" s="67" t="n">
        <f aca="false">D12/E12</f>
        <v>0.541383896599939</v>
      </c>
      <c r="I12" s="3"/>
    </row>
    <row r="13" customFormat="false" ht="12.75" hidden="false" customHeight="false" outlineLevel="0" collapsed="false">
      <c r="A13" s="63" t="s">
        <v>429</v>
      </c>
      <c r="B13" s="75" t="n">
        <v>1375</v>
      </c>
      <c r="C13" s="75" t="n">
        <v>3925</v>
      </c>
      <c r="D13" s="75" t="n">
        <f aca="false">SUM(B13:C13)</f>
        <v>5300</v>
      </c>
      <c r="E13" s="76" t="n">
        <v>10853</v>
      </c>
      <c r="F13" s="67" t="n">
        <f aca="false">D13/E13</f>
        <v>0.488344236616604</v>
      </c>
      <c r="I13" s="3"/>
    </row>
    <row r="14" customFormat="false" ht="12.75" hidden="false" customHeight="false" outlineLevel="0" collapsed="false">
      <c r="A14" s="63" t="s">
        <v>435</v>
      </c>
      <c r="B14" s="63" t="n">
        <v>963</v>
      </c>
      <c r="C14" s="75" t="n">
        <v>2323</v>
      </c>
      <c r="D14" s="75" t="n">
        <f aca="false">SUM(B14:C14)</f>
        <v>3286</v>
      </c>
      <c r="E14" s="76" t="n">
        <v>7149</v>
      </c>
      <c r="F14" s="67" t="n">
        <f aca="false">D14/E14</f>
        <v>0.459644705553224</v>
      </c>
      <c r="I14" s="3"/>
    </row>
    <row r="15" customFormat="false" ht="12.75" hidden="false" customHeight="false" outlineLevel="0" collapsed="false">
      <c r="A15" s="63" t="s">
        <v>438</v>
      </c>
      <c r="B15" s="75" t="n">
        <v>2770</v>
      </c>
      <c r="C15" s="75" t="n">
        <v>6373</v>
      </c>
      <c r="D15" s="75" t="n">
        <f aca="false">SUM(B15:C15)</f>
        <v>9143</v>
      </c>
      <c r="E15" s="76" t="n">
        <v>20479</v>
      </c>
      <c r="F15" s="67" t="n">
        <f aca="false">D15/E15</f>
        <v>0.446457346550125</v>
      </c>
      <c r="I15" s="3"/>
    </row>
    <row r="16" customFormat="false" ht="12.75" hidden="false" customHeight="false" outlineLevel="0" collapsed="false">
      <c r="A16" s="63" t="s">
        <v>442</v>
      </c>
      <c r="B16" s="75" t="n">
        <v>3324</v>
      </c>
      <c r="C16" s="75" t="n">
        <v>6551</v>
      </c>
      <c r="D16" s="75" t="n">
        <f aca="false">SUM(B16:C16)</f>
        <v>9875</v>
      </c>
      <c r="E16" s="76" t="n">
        <v>20518</v>
      </c>
      <c r="F16" s="67" t="n">
        <f aca="false">D16/E16</f>
        <v>0.481284725606784</v>
      </c>
      <c r="I16" s="3"/>
    </row>
    <row r="17" customFormat="false" ht="12.75" hidden="false" customHeight="false" outlineLevel="0" collapsed="false">
      <c r="A17" s="63" t="s">
        <v>443</v>
      </c>
      <c r="B17" s="75" t="n">
        <v>1251</v>
      </c>
      <c r="C17" s="75" t="n">
        <v>2851</v>
      </c>
      <c r="D17" s="75" t="n">
        <f aca="false">SUM(B17:C17)</f>
        <v>4102</v>
      </c>
      <c r="E17" s="76" t="n">
        <v>7296</v>
      </c>
      <c r="F17" s="67" t="n">
        <f aca="false">D17/E17</f>
        <v>0.562225877192982</v>
      </c>
      <c r="I17" s="3"/>
    </row>
    <row r="18" customFormat="false" ht="12.75" hidden="false" customHeight="false" outlineLevel="0" collapsed="false">
      <c r="A18" s="63" t="s">
        <v>444</v>
      </c>
      <c r="B18" s="63" t="n">
        <v>984</v>
      </c>
      <c r="C18" s="75" t="n">
        <v>3494</v>
      </c>
      <c r="D18" s="75" t="n">
        <f aca="false">SUM(B18:C18)</f>
        <v>4478</v>
      </c>
      <c r="E18" s="76" t="n">
        <v>9544</v>
      </c>
      <c r="F18" s="67" t="n">
        <f aca="false">D18/E18</f>
        <v>0.469195305951383</v>
      </c>
      <c r="I18" s="3"/>
    </row>
    <row r="19" customFormat="false" ht="12.75" hidden="false" customHeight="false" outlineLevel="0" collapsed="false">
      <c r="A19" s="63" t="s">
        <v>448</v>
      </c>
      <c r="B19" s="75" t="n">
        <v>1249</v>
      </c>
      <c r="C19" s="75" t="n">
        <v>3559</v>
      </c>
      <c r="D19" s="75" t="n">
        <f aca="false">SUM(B19:C19)</f>
        <v>4808</v>
      </c>
      <c r="E19" s="76" t="n">
        <v>10068</v>
      </c>
      <c r="F19" s="67" t="n">
        <f aca="false">D19/E19</f>
        <v>0.477552642034168</v>
      </c>
      <c r="I19" s="3"/>
    </row>
    <row r="20" customFormat="false" ht="12.75" hidden="false" customHeight="false" outlineLevel="0" collapsed="false">
      <c r="A20" s="63" t="s">
        <v>449</v>
      </c>
      <c r="B20" s="63" t="n">
        <v>443</v>
      </c>
      <c r="C20" s="75" t="n">
        <v>2439</v>
      </c>
      <c r="D20" s="75" t="n">
        <f aca="false">SUM(B20:C20)</f>
        <v>2882</v>
      </c>
      <c r="E20" s="76" t="n">
        <v>6114</v>
      </c>
      <c r="F20" s="67" t="n">
        <f aca="false">D20/E20</f>
        <v>0.471377167157344</v>
      </c>
      <c r="I20" s="3"/>
    </row>
    <row r="21" customFormat="false" ht="12.75" hidden="false" customHeight="false" outlineLevel="0" collapsed="false">
      <c r="A21" s="63" t="s">
        <v>453</v>
      </c>
      <c r="B21" s="75" t="n">
        <v>7106</v>
      </c>
      <c r="C21" s="75" t="n">
        <v>8685</v>
      </c>
      <c r="D21" s="75" t="n">
        <f aca="false">SUM(B21:C21)</f>
        <v>15791</v>
      </c>
      <c r="E21" s="76" t="n">
        <v>31591</v>
      </c>
      <c r="F21" s="67" t="n">
        <f aca="false">D21/E21</f>
        <v>0.49985755436675</v>
      </c>
      <c r="I21" s="3"/>
    </row>
    <row r="22" customFormat="false" ht="12.75" hidden="false" customHeight="false" outlineLevel="0" collapsed="false">
      <c r="A22" s="63" t="s">
        <v>457</v>
      </c>
      <c r="B22" s="75" t="n">
        <v>2410</v>
      </c>
      <c r="C22" s="75" t="n">
        <v>7621</v>
      </c>
      <c r="D22" s="75" t="n">
        <f aca="false">SUM(B22:C22)</f>
        <v>10031</v>
      </c>
      <c r="E22" s="76" t="n">
        <v>23020</v>
      </c>
      <c r="F22" s="67" t="n">
        <f aca="false">D22/E22</f>
        <v>0.435751520417029</v>
      </c>
      <c r="I22" s="3"/>
    </row>
    <row r="23" customFormat="false" ht="12.75" hidden="false" customHeight="false" outlineLevel="0" collapsed="false">
      <c r="A23" s="63" t="s">
        <v>458</v>
      </c>
      <c r="B23" s="63" t="n">
        <v>589</v>
      </c>
      <c r="C23" s="75" t="n">
        <v>2158</v>
      </c>
      <c r="D23" s="75" t="n">
        <f aca="false">SUM(B23:C23)</f>
        <v>2747</v>
      </c>
      <c r="E23" s="76" t="n">
        <v>5677</v>
      </c>
      <c r="F23" s="67" t="n">
        <f aca="false">D23/E23</f>
        <v>0.483882332217721</v>
      </c>
      <c r="I23" s="3"/>
    </row>
    <row r="24" customFormat="false" ht="12.75" hidden="false" customHeight="false" outlineLevel="0" collapsed="false">
      <c r="A24" s="63" t="s">
        <v>462</v>
      </c>
      <c r="B24" s="75" t="n">
        <v>1074</v>
      </c>
      <c r="C24" s="75" t="n">
        <v>5660</v>
      </c>
      <c r="D24" s="75" t="n">
        <f aca="false">SUM(B24:C24)</f>
        <v>6734</v>
      </c>
      <c r="E24" s="76" t="n">
        <v>18120</v>
      </c>
      <c r="F24" s="67" t="n">
        <f aca="false">D24/E24</f>
        <v>0.371633554083885</v>
      </c>
      <c r="I24" s="3"/>
    </row>
    <row r="25" customFormat="false" ht="12.75" hidden="false" customHeight="false" outlineLevel="0" collapsed="false">
      <c r="A25" s="63" t="s">
        <v>464</v>
      </c>
      <c r="B25" s="75" t="n">
        <v>1528</v>
      </c>
      <c r="C25" s="75" t="n">
        <v>4716</v>
      </c>
      <c r="D25" s="75" t="n">
        <f aca="false">SUM(B25:C25)</f>
        <v>6244</v>
      </c>
      <c r="E25" s="76" t="n">
        <v>13231</v>
      </c>
      <c r="F25" s="67" t="n">
        <f aca="false">D25/E25</f>
        <v>0.471922001360441</v>
      </c>
      <c r="I25" s="3"/>
    </row>
    <row r="26" customFormat="false" ht="12.75" hidden="false" customHeight="false" outlineLevel="0" collapsed="false">
      <c r="A26" s="63" t="s">
        <v>467</v>
      </c>
      <c r="B26" s="63" t="n">
        <v>753</v>
      </c>
      <c r="C26" s="75" t="n">
        <v>2036</v>
      </c>
      <c r="D26" s="75" t="n">
        <f aca="false">SUM(B26:C26)</f>
        <v>2789</v>
      </c>
      <c r="E26" s="76" t="n">
        <v>4771</v>
      </c>
      <c r="F26" s="67" t="n">
        <f aca="false">D26/E26</f>
        <v>0.584573464682457</v>
      </c>
      <c r="I26" s="3"/>
    </row>
    <row r="27" customFormat="false" ht="12.75" hidden="false" customHeight="false" outlineLevel="0" collapsed="false">
      <c r="A27" s="63" t="s">
        <v>469</v>
      </c>
      <c r="B27" s="75" t="n">
        <v>1263</v>
      </c>
      <c r="C27" s="75" t="n">
        <v>3283</v>
      </c>
      <c r="D27" s="75" t="n">
        <f aca="false">SUM(B27:C27)</f>
        <v>4546</v>
      </c>
      <c r="E27" s="76" t="n">
        <v>10260</v>
      </c>
      <c r="F27" s="67" t="n">
        <f aca="false">D27/E27</f>
        <v>0.44307992202729</v>
      </c>
      <c r="I27" s="3"/>
    </row>
    <row r="28" customFormat="false" ht="12.75" hidden="false" customHeight="false" outlineLevel="0" collapsed="false">
      <c r="A28" s="63" t="s">
        <v>472</v>
      </c>
      <c r="B28" s="75" t="n">
        <v>1197</v>
      </c>
      <c r="C28" s="75" t="n">
        <v>1778</v>
      </c>
      <c r="D28" s="75" t="n">
        <f aca="false">SUM(B28:C28)</f>
        <v>2975</v>
      </c>
      <c r="E28" s="76" t="n">
        <v>6403</v>
      </c>
      <c r="F28" s="67" t="n">
        <f aca="false">D28/E28</f>
        <v>0.464625956582852</v>
      </c>
      <c r="I28" s="3"/>
    </row>
    <row r="29" customFormat="false" ht="12.75" hidden="false" customHeight="false" outlineLevel="0" collapsed="false">
      <c r="A29" s="63" t="s">
        <v>475</v>
      </c>
      <c r="B29" s="75" t="n">
        <v>1879</v>
      </c>
      <c r="C29" s="75" t="n">
        <v>3643</v>
      </c>
      <c r="D29" s="75" t="n">
        <f aca="false">SUM(B29:C29)</f>
        <v>5522</v>
      </c>
      <c r="E29" s="76" t="n">
        <v>10436</v>
      </c>
      <c r="F29" s="67" t="n">
        <f aca="false">D29/E29</f>
        <v>0.529129934840935</v>
      </c>
      <c r="I29" s="3"/>
    </row>
    <row r="30" customFormat="false" ht="12.75" hidden="false" customHeight="false" outlineLevel="0" collapsed="false">
      <c r="A30" s="63" t="s">
        <v>476</v>
      </c>
      <c r="B30" s="75" t="n">
        <v>1528</v>
      </c>
      <c r="C30" s="75" t="n">
        <v>5356</v>
      </c>
      <c r="D30" s="75" t="n">
        <f aca="false">SUM(B30:C30)</f>
        <v>6884</v>
      </c>
      <c r="E30" s="76" t="n">
        <v>18267</v>
      </c>
      <c r="F30" s="67" t="n">
        <f aca="false">D30/E30</f>
        <v>0.376854436962829</v>
      </c>
      <c r="I30" s="3"/>
    </row>
    <row r="31" customFormat="false" ht="12.75" hidden="false" customHeight="false" outlineLevel="0" collapsed="false">
      <c r="A31" s="63" t="s">
        <v>477</v>
      </c>
      <c r="B31" s="75" t="n">
        <v>1624</v>
      </c>
      <c r="C31" s="75" t="n">
        <v>2717</v>
      </c>
      <c r="D31" s="75" t="n">
        <f aca="false">SUM(B31:C31)</f>
        <v>4341</v>
      </c>
      <c r="E31" s="76" t="n">
        <v>7229</v>
      </c>
      <c r="F31" s="67" t="n">
        <f aca="false">D31/E31</f>
        <v>0.600497994190068</v>
      </c>
      <c r="I31" s="3"/>
    </row>
    <row r="32" customFormat="false" ht="12.75" hidden="false" customHeight="false" outlineLevel="0" collapsed="false">
      <c r="A32" s="63" t="s">
        <v>482</v>
      </c>
      <c r="B32" s="63" t="n">
        <v>373</v>
      </c>
      <c r="C32" s="75" t="n">
        <v>2068</v>
      </c>
      <c r="D32" s="75" t="n">
        <f aca="false">SUM(B32:C32)</f>
        <v>2441</v>
      </c>
      <c r="E32" s="76" t="n">
        <v>4705</v>
      </c>
      <c r="F32" s="67" t="n">
        <f aca="false">D32/E32</f>
        <v>0.518809776833156</v>
      </c>
      <c r="I32" s="3"/>
    </row>
    <row r="33" customFormat="false" ht="12.75" hidden="false" customHeight="false" outlineLevel="0" collapsed="false">
      <c r="A33" s="27" t="s">
        <v>397</v>
      </c>
      <c r="B33" s="35" t="n">
        <v>56611</v>
      </c>
      <c r="C33" s="35" t="n">
        <v>127577</v>
      </c>
      <c r="D33" s="35" t="n">
        <f aca="false">SUM(B33:C33)</f>
        <v>184188</v>
      </c>
      <c r="E33" s="61" t="n">
        <f aca="false">SUM(E7:E32)</f>
        <v>392037</v>
      </c>
      <c r="F33" s="36" t="n">
        <f aca="false">D33/E33</f>
        <v>0.469823001400378</v>
      </c>
      <c r="G33" s="22"/>
      <c r="I33" s="3"/>
    </row>
    <row r="34" customFormat="false" ht="28.5" hidden="false" customHeight="true" outlineLevel="0" collapsed="false">
      <c r="A34" s="51" t="s">
        <v>398</v>
      </c>
      <c r="B34" s="36" t="n">
        <f aca="false">B33/D33</f>
        <v>0.307354442200361</v>
      </c>
      <c r="C34" s="36" t="n">
        <f aca="false">C33/D33</f>
        <v>0.69264555779964</v>
      </c>
      <c r="D34" s="63"/>
      <c r="E34" s="63"/>
      <c r="F34" s="63"/>
    </row>
    <row r="35" customFormat="false" ht="12.75" hidden="false" customHeight="false" outlineLevel="0" collapsed="false">
      <c r="A35" s="77"/>
      <c r="B35" s="77"/>
      <c r="C35" s="77"/>
      <c r="D35" s="77"/>
      <c r="E35" s="77"/>
      <c r="F35" s="77"/>
    </row>
    <row r="49" customFormat="false" ht="12.75" hidden="false" customHeight="false" outlineLevel="0" collapsed="false">
      <c r="A49" s="77"/>
      <c r="B49" s="77"/>
      <c r="C49" s="77"/>
      <c r="D49" s="77"/>
      <c r="E49" s="77"/>
      <c r="F49" s="77"/>
    </row>
  </sheetData>
  <mergeCells count="2">
    <mergeCell ref="B4:F4"/>
    <mergeCell ref="B5:F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11.85"/>
    <col collapsed="false" customWidth="true" hidden="false" outlineLevel="0" max="3" min="3" style="0" width="14.14"/>
    <col collapsed="false" customWidth="true" hidden="false" outlineLevel="0" max="5" min="5" style="0" width="11.42"/>
  </cols>
  <sheetData>
    <row r="1" customFormat="false" ht="15.75" hidden="false" customHeight="false" outlineLevel="0" collapsed="false">
      <c r="A1" s="23" t="s">
        <v>1011</v>
      </c>
      <c r="B1" s="24" t="s">
        <v>497</v>
      </c>
      <c r="C1" s="24"/>
      <c r="D1" s="24"/>
      <c r="E1" s="24"/>
      <c r="F1" s="24"/>
    </row>
    <row r="2" customFormat="false" ht="12.75" hidden="false" customHeight="false" outlineLevel="0" collapsed="false">
      <c r="A2" s="25" t="s">
        <v>133</v>
      </c>
      <c r="B2" s="53" t="s">
        <v>133</v>
      </c>
      <c r="C2" s="53"/>
      <c r="D2" s="53"/>
      <c r="E2" s="53"/>
      <c r="F2" s="53"/>
    </row>
    <row r="3" customFormat="false" ht="51" hidden="false" customHeight="false" outlineLevel="0" collapsed="false">
      <c r="A3" s="72" t="s">
        <v>1012</v>
      </c>
      <c r="B3" s="55" t="s">
        <v>1015</v>
      </c>
      <c r="C3" s="55" t="s">
        <v>1016</v>
      </c>
      <c r="D3" s="55" t="s">
        <v>410</v>
      </c>
      <c r="E3" s="55" t="s">
        <v>29</v>
      </c>
      <c r="F3" s="55" t="s">
        <v>396</v>
      </c>
    </row>
    <row r="4" customFormat="false" ht="12.75" hidden="false" customHeight="false" outlineLevel="0" collapsed="false">
      <c r="A4" s="63" t="s">
        <v>425</v>
      </c>
      <c r="B4" s="75" t="n">
        <v>2059</v>
      </c>
      <c r="C4" s="75" t="n">
        <v>4487</v>
      </c>
      <c r="D4" s="75" t="n">
        <f aca="false">SUM(B4:C4)</f>
        <v>6546</v>
      </c>
      <c r="E4" s="76" t="n">
        <v>13375</v>
      </c>
      <c r="F4" s="67" t="n">
        <f aca="false">D4/E4</f>
        <v>0.489420560747664</v>
      </c>
    </row>
    <row r="5" customFormat="false" ht="12.75" hidden="false" customHeight="false" outlineLevel="0" collapsed="false">
      <c r="A5" s="63" t="s">
        <v>433</v>
      </c>
      <c r="B5" s="75" t="n">
        <v>11261</v>
      </c>
      <c r="C5" s="75" t="n">
        <v>13440</v>
      </c>
      <c r="D5" s="75" t="n">
        <f aca="false">SUM(B5:C5)</f>
        <v>24701</v>
      </c>
      <c r="E5" s="76" t="n">
        <v>58429</v>
      </c>
      <c r="F5" s="67" t="n">
        <f aca="false">D5/E5</f>
        <v>0.422752400349142</v>
      </c>
    </row>
    <row r="6" customFormat="false" ht="12.75" hidden="false" customHeight="false" outlineLevel="0" collapsed="false">
      <c r="A6" s="63" t="s">
        <v>490</v>
      </c>
      <c r="B6" s="75" t="n">
        <v>1281</v>
      </c>
      <c r="C6" s="75" t="n">
        <v>2312</v>
      </c>
      <c r="D6" s="75" t="n">
        <f aca="false">SUM(B6:C6)</f>
        <v>3593</v>
      </c>
      <c r="E6" s="76" t="n">
        <v>6405</v>
      </c>
      <c r="F6" s="67" t="n">
        <f aca="false">D6/E6</f>
        <v>0.560967993754879</v>
      </c>
    </row>
    <row r="7" customFormat="false" ht="12.75" hidden="false" customHeight="false" outlineLevel="0" collapsed="false">
      <c r="A7" s="63" t="s">
        <v>468</v>
      </c>
      <c r="B7" s="75" t="n">
        <v>36522</v>
      </c>
      <c r="C7" s="75" t="n">
        <v>72621</v>
      </c>
      <c r="D7" s="75" t="n">
        <f aca="false">SUM(B7:C7)</f>
        <v>109143</v>
      </c>
      <c r="E7" s="76" t="n">
        <v>236487</v>
      </c>
      <c r="F7" s="67" t="n">
        <f aca="false">D7/E7</f>
        <v>0.461517969275267</v>
      </c>
    </row>
    <row r="8" customFormat="false" ht="12.75" hidden="false" customHeight="false" outlineLevel="0" collapsed="false">
      <c r="A8" s="63" t="s">
        <v>470</v>
      </c>
      <c r="B8" s="75" t="n">
        <v>16623</v>
      </c>
      <c r="C8" s="75" t="n">
        <v>15157</v>
      </c>
      <c r="D8" s="75" t="n">
        <f aca="false">SUM(B8:C8)</f>
        <v>31780</v>
      </c>
      <c r="E8" s="76" t="n">
        <v>57430</v>
      </c>
      <c r="F8" s="67" t="n">
        <f aca="false">D8/E8</f>
        <v>0.553369319171165</v>
      </c>
    </row>
    <row r="9" customFormat="false" ht="12.75" hidden="false" customHeight="false" outlineLevel="0" collapsed="false">
      <c r="A9" s="63" t="s">
        <v>479</v>
      </c>
      <c r="B9" s="75" t="n">
        <v>2119</v>
      </c>
      <c r="C9" s="75" t="n">
        <v>3241</v>
      </c>
      <c r="D9" s="75" t="n">
        <f aca="false">SUM(B9:C9)</f>
        <v>5360</v>
      </c>
      <c r="E9" s="76" t="n">
        <v>9930</v>
      </c>
      <c r="F9" s="67" t="n">
        <f aca="false">D9/E9</f>
        <v>0.539778449144008</v>
      </c>
    </row>
    <row r="10" customFormat="false" ht="12.75" hidden="false" customHeight="false" outlineLevel="0" collapsed="false">
      <c r="A10" s="63" t="s">
        <v>481</v>
      </c>
      <c r="B10" s="75" t="n">
        <v>10101</v>
      </c>
      <c r="C10" s="75" t="n">
        <v>10626</v>
      </c>
      <c r="D10" s="75" t="n">
        <f aca="false">SUM(B10:C10)</f>
        <v>20727</v>
      </c>
      <c r="E10" s="76" t="n">
        <v>43136</v>
      </c>
      <c r="F10" s="67" t="n">
        <f aca="false">D10/E10</f>
        <v>0.480503523738872</v>
      </c>
    </row>
    <row r="11" customFormat="false" ht="12.75" hidden="false" customHeight="false" outlineLevel="0" collapsed="false">
      <c r="A11" s="63" t="s">
        <v>483</v>
      </c>
      <c r="B11" s="75" t="n">
        <v>1466</v>
      </c>
      <c r="C11" s="75" t="n">
        <v>2987</v>
      </c>
      <c r="D11" s="75" t="n">
        <f aca="false">SUM(B11:C11)</f>
        <v>4453</v>
      </c>
      <c r="E11" s="76" t="n">
        <v>9583</v>
      </c>
      <c r="F11" s="67" t="n">
        <f aca="false">D11/E11</f>
        <v>0.4646770322446</v>
      </c>
    </row>
    <row r="12" customFormat="false" ht="12.75" hidden="false" customHeight="false" outlineLevel="0" collapsed="false">
      <c r="A12" s="27" t="s">
        <v>397</v>
      </c>
      <c r="B12" s="35" t="n">
        <v>81432</v>
      </c>
      <c r="C12" s="35" t="n">
        <v>124871</v>
      </c>
      <c r="D12" s="35" t="n">
        <f aca="false">SUM(B12:C12)</f>
        <v>206303</v>
      </c>
      <c r="E12" s="35" t="n">
        <f aca="false">SUM(E4:E11)</f>
        <v>434775</v>
      </c>
      <c r="F12" s="36" t="n">
        <f aca="false">D12/E12</f>
        <v>0.474505203841067</v>
      </c>
    </row>
    <row r="13" customFormat="false" ht="28.5" hidden="false" customHeight="true" outlineLevel="0" collapsed="false">
      <c r="A13" s="51" t="s">
        <v>398</v>
      </c>
      <c r="B13" s="36" t="n">
        <f aca="false">B12/D12</f>
        <v>0.394720387003582</v>
      </c>
      <c r="C13" s="36" t="n">
        <f aca="false">C12/D12</f>
        <v>0.605279612996418</v>
      </c>
      <c r="D13" s="63"/>
      <c r="E13" s="63"/>
      <c r="F13" s="63"/>
    </row>
    <row r="14" customFormat="false" ht="12.75" hidden="false" customHeight="false" outlineLevel="0" collapsed="false">
      <c r="A14" s="56"/>
      <c r="B14" s="57"/>
      <c r="C14" s="57"/>
      <c r="D14" s="78"/>
      <c r="E14" s="78"/>
      <c r="F14" s="78"/>
    </row>
    <row r="15" customFormat="false" ht="12.75" hidden="false" customHeight="false" outlineLevel="0" collapsed="false">
      <c r="A15" s="56"/>
      <c r="B15" s="57"/>
      <c r="C15" s="57"/>
      <c r="D15" s="78"/>
      <c r="E15" s="78"/>
      <c r="F15" s="78"/>
    </row>
    <row r="16" customFormat="false" ht="12.75" hidden="false" customHeight="false" outlineLevel="0" collapsed="false">
      <c r="A16" s="56"/>
      <c r="B16" s="57"/>
      <c r="C16" s="57"/>
      <c r="D16" s="78"/>
      <c r="E16" s="78"/>
      <c r="F16" s="78"/>
    </row>
    <row r="17" customFormat="false" ht="12.75" hidden="false" customHeight="false" outlineLevel="0" collapsed="false">
      <c r="A17" s="56"/>
      <c r="B17" s="57"/>
      <c r="C17" s="57"/>
      <c r="D17" s="78"/>
      <c r="E17" s="78"/>
      <c r="F17" s="78"/>
    </row>
    <row r="20" customFormat="false" ht="15.75" hidden="false" customHeight="false" outlineLevel="0" collapsed="false">
      <c r="A20" s="23" t="s">
        <v>4</v>
      </c>
      <c r="B20" s="24" t="s">
        <v>497</v>
      </c>
      <c r="C20" s="24"/>
      <c r="D20" s="24"/>
      <c r="E20" s="24"/>
      <c r="F20" s="24"/>
    </row>
    <row r="21" customFormat="false" ht="12.75" hidden="false" customHeight="false" outlineLevel="0" collapsed="false">
      <c r="A21" s="25" t="s">
        <v>135</v>
      </c>
      <c r="B21" s="53" t="s">
        <v>135</v>
      </c>
      <c r="C21" s="53"/>
      <c r="D21" s="53"/>
      <c r="E21" s="53"/>
      <c r="F21" s="53"/>
    </row>
    <row r="22" customFormat="false" ht="51" hidden="false" customHeight="false" outlineLevel="0" collapsed="false">
      <c r="A22" s="72" t="s">
        <v>1012</v>
      </c>
      <c r="B22" s="55" t="s">
        <v>1017</v>
      </c>
      <c r="C22" s="55" t="s">
        <v>1018</v>
      </c>
      <c r="D22" s="55" t="s">
        <v>410</v>
      </c>
      <c r="E22" s="55" t="s">
        <v>29</v>
      </c>
      <c r="F22" s="55" t="s">
        <v>396</v>
      </c>
    </row>
    <row r="23" customFormat="false" ht="12.75" hidden="false" customHeight="false" outlineLevel="0" collapsed="false">
      <c r="A23" s="28" t="s">
        <v>414</v>
      </c>
      <c r="B23" s="33" t="n">
        <v>14000</v>
      </c>
      <c r="C23" s="33" t="n">
        <v>34422</v>
      </c>
      <c r="D23" s="33" t="n">
        <f aca="false">SUM(B23:C23)</f>
        <v>48422</v>
      </c>
      <c r="E23" s="3" t="n">
        <v>95084</v>
      </c>
      <c r="F23" s="34" t="n">
        <f aca="false">D23/E23</f>
        <v>0.50925497454882</v>
      </c>
    </row>
    <row r="24" customFormat="false" ht="12.75" hidden="false" customHeight="false" outlineLevel="0" collapsed="false">
      <c r="A24" s="28" t="s">
        <v>415</v>
      </c>
      <c r="B24" s="33" t="n">
        <v>3681</v>
      </c>
      <c r="C24" s="33" t="n">
        <v>6821</v>
      </c>
      <c r="D24" s="33" t="n">
        <f aca="false">SUM(B24:C24)</f>
        <v>10502</v>
      </c>
      <c r="E24" s="3" t="n">
        <v>20948</v>
      </c>
      <c r="F24" s="34" t="n">
        <f aca="false">D24/E24</f>
        <v>0.501336643116288</v>
      </c>
    </row>
    <row r="25" customFormat="false" ht="12.75" hidden="false" customHeight="false" outlineLevel="0" collapsed="false">
      <c r="A25" s="28" t="s">
        <v>418</v>
      </c>
      <c r="B25" s="33" t="n">
        <v>3489</v>
      </c>
      <c r="C25" s="33" t="n">
        <v>4718</v>
      </c>
      <c r="D25" s="33" t="n">
        <f aca="false">SUM(B25:C25)</f>
        <v>8207</v>
      </c>
      <c r="E25" s="3" t="n">
        <v>14176</v>
      </c>
      <c r="F25" s="34" t="n">
        <f aca="false">D25/E25</f>
        <v>0.578936230248307</v>
      </c>
    </row>
    <row r="26" customFormat="false" ht="12.75" hidden="false" customHeight="false" outlineLevel="0" collapsed="false">
      <c r="A26" s="28" t="s">
        <v>427</v>
      </c>
      <c r="B26" s="33" t="n">
        <v>5962</v>
      </c>
      <c r="C26" s="33" t="n">
        <v>9922</v>
      </c>
      <c r="D26" s="33" t="n">
        <f aca="false">SUM(B26:C26)</f>
        <v>15884</v>
      </c>
      <c r="E26" s="3" t="n">
        <v>27380</v>
      </c>
      <c r="F26" s="34" t="n">
        <f aca="false">D26/E26</f>
        <v>0.580131482834186</v>
      </c>
    </row>
    <row r="27" customFormat="false" ht="12.75" hidden="false" customHeight="false" outlineLevel="0" collapsed="false">
      <c r="A27" s="28" t="s">
        <v>434</v>
      </c>
      <c r="B27" s="33" t="n">
        <v>2483</v>
      </c>
      <c r="C27" s="33" t="n">
        <v>2973</v>
      </c>
      <c r="D27" s="33" t="n">
        <f aca="false">SUM(B27:C27)</f>
        <v>5456</v>
      </c>
      <c r="E27" s="3" t="n">
        <v>10120</v>
      </c>
      <c r="F27" s="34" t="n">
        <f aca="false">D27/E27</f>
        <v>0.539130434782609</v>
      </c>
    </row>
    <row r="28" customFormat="false" ht="12.75" hidden="false" customHeight="false" outlineLevel="0" collapsed="false">
      <c r="A28" s="28" t="s">
        <v>446</v>
      </c>
      <c r="B28" s="33" t="n">
        <v>2844</v>
      </c>
      <c r="C28" s="33" t="n">
        <v>3189</v>
      </c>
      <c r="D28" s="33" t="n">
        <f aca="false">SUM(B28:C28)</f>
        <v>6033</v>
      </c>
      <c r="E28" s="3" t="n">
        <v>13339</v>
      </c>
      <c r="F28" s="34" t="n">
        <f aca="false">D28/E28</f>
        <v>0.452282779818577</v>
      </c>
    </row>
    <row r="29" customFormat="false" ht="12.75" hidden="false" customHeight="false" outlineLevel="0" collapsed="false">
      <c r="A29" s="28" t="s">
        <v>454</v>
      </c>
      <c r="B29" s="33" t="n">
        <v>2283</v>
      </c>
      <c r="C29" s="33" t="n">
        <v>3105</v>
      </c>
      <c r="D29" s="33" t="n">
        <f aca="false">SUM(B29:C29)</f>
        <v>5388</v>
      </c>
      <c r="E29" s="3" t="n">
        <v>8368</v>
      </c>
      <c r="F29" s="34" t="n">
        <f aca="false">D29/E29</f>
        <v>0.643881453154876</v>
      </c>
    </row>
    <row r="30" customFormat="false" ht="12.75" hidden="false" customHeight="false" outlineLevel="0" collapsed="false">
      <c r="A30" s="28" t="s">
        <v>455</v>
      </c>
      <c r="B30" s="33" t="n">
        <v>2573</v>
      </c>
      <c r="C30" s="33" t="n">
        <v>3293</v>
      </c>
      <c r="D30" s="33" t="n">
        <f aca="false">SUM(B30:C30)</f>
        <v>5866</v>
      </c>
      <c r="E30" s="3" t="n">
        <v>10166</v>
      </c>
      <c r="F30" s="34" t="n">
        <f aca="false">D30/E30</f>
        <v>0.577021444029117</v>
      </c>
    </row>
    <row r="31" customFormat="false" ht="12.75" hidden="false" customHeight="false" outlineLevel="0" collapsed="false">
      <c r="A31" s="28" t="s">
        <v>461</v>
      </c>
      <c r="B31" s="33" t="n">
        <v>1330</v>
      </c>
      <c r="C31" s="33" t="n">
        <v>2155</v>
      </c>
      <c r="D31" s="33" t="n">
        <f aca="false">SUM(B31:C31)</f>
        <v>3485</v>
      </c>
      <c r="E31" s="3" t="n">
        <v>5638</v>
      </c>
      <c r="F31" s="34" t="n">
        <f aca="false">D31/E31</f>
        <v>0.618126995388436</v>
      </c>
    </row>
    <row r="32" customFormat="false" ht="12.75" hidden="false" customHeight="false" outlineLevel="0" collapsed="false">
      <c r="A32" s="28" t="s">
        <v>466</v>
      </c>
      <c r="B32" s="33" t="n">
        <v>5782</v>
      </c>
      <c r="C32" s="33" t="n">
        <v>9333</v>
      </c>
      <c r="D32" s="33" t="n">
        <f aca="false">SUM(B32:C32)</f>
        <v>15115</v>
      </c>
      <c r="E32" s="3" t="n">
        <v>30309</v>
      </c>
      <c r="F32" s="34" t="n">
        <f aca="false">D32/E32</f>
        <v>0.498696756738922</v>
      </c>
    </row>
    <row r="33" customFormat="false" ht="12.75" hidden="false" customHeight="false" outlineLevel="0" collapsed="false">
      <c r="A33" s="28" t="s">
        <v>473</v>
      </c>
      <c r="B33" s="33" t="n">
        <v>11964</v>
      </c>
      <c r="C33" s="33" t="n">
        <v>19665</v>
      </c>
      <c r="D33" s="33" t="n">
        <f aca="false">SUM(B33:C33)</f>
        <v>31629</v>
      </c>
      <c r="E33" s="3" t="n">
        <v>61685</v>
      </c>
      <c r="F33" s="34" t="n">
        <f aca="false">D33/E33</f>
        <v>0.512750263435195</v>
      </c>
    </row>
    <row r="34" customFormat="false" ht="12.75" hidden="false" customHeight="false" outlineLevel="0" collapsed="false">
      <c r="A34" s="28" t="s">
        <v>480</v>
      </c>
      <c r="B34" s="33" t="n">
        <v>19494</v>
      </c>
      <c r="C34" s="33" t="n">
        <v>25443</v>
      </c>
      <c r="D34" s="33" t="n">
        <f aca="false">SUM(B34:C34)</f>
        <v>44937</v>
      </c>
      <c r="E34" s="3" t="n">
        <v>87215</v>
      </c>
      <c r="F34" s="34" t="n">
        <f aca="false">D34/E34</f>
        <v>0.51524393739609</v>
      </c>
    </row>
    <row r="35" customFormat="false" ht="12.75" hidden="false" customHeight="false" outlineLevel="0" collapsed="false">
      <c r="A35" s="27" t="s">
        <v>397</v>
      </c>
      <c r="B35" s="35" t="n">
        <v>75885</v>
      </c>
      <c r="C35" s="35" t="n">
        <v>125039</v>
      </c>
      <c r="D35" s="35" t="n">
        <f aca="false">SUM(B35:C35)</f>
        <v>200924</v>
      </c>
      <c r="E35" s="35" t="n">
        <f aca="false">SUM(E23:E34)</f>
        <v>384428</v>
      </c>
      <c r="F35" s="36" t="n">
        <f aca="false">D35/E35</f>
        <v>0.522657038509162</v>
      </c>
    </row>
    <row r="36" customFormat="false" ht="28.5" hidden="false" customHeight="true" outlineLevel="0" collapsed="false">
      <c r="A36" s="51" t="s">
        <v>398</v>
      </c>
      <c r="B36" s="36" t="n">
        <f aca="false">B35/D35</f>
        <v>0.377680117855508</v>
      </c>
      <c r="C36" s="36" t="n">
        <f aca="false">C35/D35</f>
        <v>0.622319882144492</v>
      </c>
      <c r="D36" s="28"/>
      <c r="E36" s="28"/>
      <c r="F36" s="28"/>
    </row>
  </sheetData>
  <mergeCells count="4">
    <mergeCell ref="B1:F1"/>
    <mergeCell ref="B2:F2"/>
    <mergeCell ref="B20:F20"/>
    <mergeCell ref="B21:F2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28"/>
    <col collapsed="false" customWidth="true" hidden="false" outlineLevel="0" max="3" min="3" style="0" width="14.56"/>
    <col collapsed="false" customWidth="true" hidden="false" outlineLevel="0" max="5" min="5" style="0" width="10.56"/>
  </cols>
  <sheetData>
    <row r="5" customFormat="false" ht="15.75" hidden="false" customHeight="false" outlineLevel="0" collapsed="false">
      <c r="A5" s="23" t="s">
        <v>4</v>
      </c>
      <c r="B5" s="24" t="s">
        <v>497</v>
      </c>
      <c r="C5" s="24"/>
      <c r="D5" s="24"/>
      <c r="E5" s="24"/>
      <c r="F5" s="24"/>
    </row>
    <row r="6" customFormat="false" ht="12.75" hidden="false" customHeight="false" outlineLevel="0" collapsed="false">
      <c r="A6" s="25" t="s">
        <v>137</v>
      </c>
      <c r="B6" s="53" t="s">
        <v>137</v>
      </c>
      <c r="C6" s="53"/>
      <c r="D6" s="53"/>
      <c r="E6" s="53"/>
      <c r="F6" s="53"/>
    </row>
    <row r="7" customFormat="false" ht="48" hidden="false" customHeight="true" outlineLevel="0" collapsed="false">
      <c r="A7" s="72" t="s">
        <v>1012</v>
      </c>
      <c r="B7" s="55" t="s">
        <v>1019</v>
      </c>
      <c r="C7" s="55" t="s">
        <v>1020</v>
      </c>
      <c r="D7" s="55" t="s">
        <v>410</v>
      </c>
      <c r="E7" s="55" t="s">
        <v>29</v>
      </c>
      <c r="F7" s="55" t="s">
        <v>396</v>
      </c>
    </row>
    <row r="8" customFormat="false" ht="12.75" hidden="false" customHeight="false" outlineLevel="0" collapsed="false">
      <c r="A8" s="28" t="s">
        <v>412</v>
      </c>
      <c r="B8" s="33" t="n">
        <v>4261</v>
      </c>
      <c r="C8" s="33" t="n">
        <v>1292</v>
      </c>
      <c r="D8" s="33" t="n">
        <f aca="false">SUM(B8:C8)</f>
        <v>5553</v>
      </c>
      <c r="E8" s="33" t="n">
        <v>12513</v>
      </c>
      <c r="F8" s="34" t="n">
        <f aca="false">D8/E8</f>
        <v>0.443778470390794</v>
      </c>
    </row>
    <row r="9" customFormat="false" ht="12.75" hidden="false" customHeight="false" outlineLevel="0" collapsed="false">
      <c r="A9" s="28" t="s">
        <v>416</v>
      </c>
      <c r="B9" s="33" t="n">
        <v>2142</v>
      </c>
      <c r="C9" s="28" t="n">
        <v>604</v>
      </c>
      <c r="D9" s="33" t="n">
        <f aca="false">SUM(B9:C9)</f>
        <v>2746</v>
      </c>
      <c r="E9" s="33" t="n">
        <v>6169</v>
      </c>
      <c r="F9" s="34" t="n">
        <f aca="false">D9/E9</f>
        <v>0.445128870157238</v>
      </c>
    </row>
    <row r="10" customFormat="false" ht="12.75" hidden="false" customHeight="false" outlineLevel="0" collapsed="false">
      <c r="A10" s="28" t="s">
        <v>417</v>
      </c>
      <c r="B10" s="33" t="n">
        <v>1315</v>
      </c>
      <c r="C10" s="28" t="n">
        <v>391</v>
      </c>
      <c r="D10" s="33" t="n">
        <f aca="false">SUM(B10:C10)</f>
        <v>1706</v>
      </c>
      <c r="E10" s="33" t="n">
        <v>3756</v>
      </c>
      <c r="F10" s="34" t="n">
        <f aca="false">D10/E10</f>
        <v>0.454206602768903</v>
      </c>
    </row>
    <row r="11" customFormat="false" ht="12.75" hidden="false" customHeight="false" outlineLevel="0" collapsed="false">
      <c r="A11" s="28" t="s">
        <v>419</v>
      </c>
      <c r="B11" s="33" t="n">
        <v>2991</v>
      </c>
      <c r="C11" s="28" t="n">
        <v>482</v>
      </c>
      <c r="D11" s="33" t="n">
        <f aca="false">SUM(B11:C11)</f>
        <v>3473</v>
      </c>
      <c r="E11" s="33" t="n">
        <v>7772</v>
      </c>
      <c r="F11" s="34" t="n">
        <f aca="false">D11/E11</f>
        <v>0.4468605249614</v>
      </c>
    </row>
    <row r="12" customFormat="false" ht="12.75" hidden="false" customHeight="false" outlineLevel="0" collapsed="false">
      <c r="A12" s="28" t="s">
        <v>420</v>
      </c>
      <c r="B12" s="33" t="n">
        <v>5056</v>
      </c>
      <c r="C12" s="33" t="n">
        <v>1319</v>
      </c>
      <c r="D12" s="33" t="n">
        <f aca="false">SUM(B12:C12)</f>
        <v>6375</v>
      </c>
      <c r="E12" s="33" t="n">
        <v>12371</v>
      </c>
      <c r="F12" s="34" t="n">
        <f aca="false">D12/E12</f>
        <v>0.515318082612562</v>
      </c>
    </row>
    <row r="13" customFormat="false" ht="12.75" hidden="false" customHeight="false" outlineLevel="0" collapsed="false">
      <c r="A13" s="28" t="s">
        <v>423</v>
      </c>
      <c r="B13" s="33" t="n">
        <v>1950</v>
      </c>
      <c r="C13" s="28" t="n">
        <v>564</v>
      </c>
      <c r="D13" s="33" t="n">
        <f aca="false">SUM(B13:C13)</f>
        <v>2514</v>
      </c>
      <c r="E13" s="33" t="n">
        <v>5268</v>
      </c>
      <c r="F13" s="34" t="n">
        <f aca="false">D13/E13</f>
        <v>0.477220956719818</v>
      </c>
    </row>
    <row r="14" customFormat="false" ht="12.75" hidden="false" customHeight="false" outlineLevel="0" collapsed="false">
      <c r="A14" s="28" t="s">
        <v>424</v>
      </c>
      <c r="B14" s="33" t="n">
        <v>4095</v>
      </c>
      <c r="C14" s="33" t="n">
        <v>1749</v>
      </c>
      <c r="D14" s="33" t="n">
        <f aca="false">SUM(B14:C14)</f>
        <v>5844</v>
      </c>
      <c r="E14" s="33" t="n">
        <v>16752</v>
      </c>
      <c r="F14" s="34" t="n">
        <f aca="false">D14/E14</f>
        <v>0.348853868194842</v>
      </c>
    </row>
    <row r="15" customFormat="false" ht="12.75" hidden="false" customHeight="false" outlineLevel="0" collapsed="false">
      <c r="A15" s="28" t="s">
        <v>430</v>
      </c>
      <c r="B15" s="33" t="n">
        <v>2207</v>
      </c>
      <c r="C15" s="28" t="n">
        <v>576</v>
      </c>
      <c r="D15" s="33" t="n">
        <f aca="false">SUM(B15:C15)</f>
        <v>2783</v>
      </c>
      <c r="E15" s="33" t="n">
        <v>5352</v>
      </c>
      <c r="F15" s="34" t="n">
        <f aca="false">D15/E15</f>
        <v>0.519992526158446</v>
      </c>
    </row>
    <row r="16" customFormat="false" ht="12.75" hidden="false" customHeight="false" outlineLevel="0" collapsed="false">
      <c r="A16" s="28" t="s">
        <v>431</v>
      </c>
      <c r="B16" s="33" t="n">
        <v>2857</v>
      </c>
      <c r="C16" s="28" t="n">
        <v>419</v>
      </c>
      <c r="D16" s="33" t="n">
        <f aca="false">SUM(B16:C16)</f>
        <v>3276</v>
      </c>
      <c r="E16" s="33" t="n">
        <v>9421</v>
      </c>
      <c r="F16" s="34" t="n">
        <f aca="false">D16/E16</f>
        <v>0.347733786222269</v>
      </c>
    </row>
    <row r="17" customFormat="false" ht="12.75" hidden="false" customHeight="false" outlineLevel="0" collapsed="false">
      <c r="A17" s="28" t="s">
        <v>432</v>
      </c>
      <c r="B17" s="33" t="n">
        <v>3244</v>
      </c>
      <c r="C17" s="28" t="n">
        <v>880</v>
      </c>
      <c r="D17" s="33" t="n">
        <f aca="false">SUM(B17:C17)</f>
        <v>4124</v>
      </c>
      <c r="E17" s="33" t="n">
        <v>10280</v>
      </c>
      <c r="F17" s="34" t="n">
        <f aca="false">D17/E17</f>
        <v>0.401167315175097</v>
      </c>
    </row>
    <row r="18" customFormat="false" ht="12.75" hidden="false" customHeight="false" outlineLevel="0" collapsed="false">
      <c r="A18" s="28" t="s">
        <v>436</v>
      </c>
      <c r="B18" s="33" t="n">
        <v>19263</v>
      </c>
      <c r="C18" s="33" t="n">
        <v>9628</v>
      </c>
      <c r="D18" s="33" t="n">
        <f aca="false">SUM(B18:C18)</f>
        <v>28891</v>
      </c>
      <c r="E18" s="33" t="n">
        <v>68802</v>
      </c>
      <c r="F18" s="34" t="n">
        <f aca="false">D18/E18</f>
        <v>0.419915118746548</v>
      </c>
    </row>
    <row r="19" customFormat="false" ht="12.75" hidden="false" customHeight="false" outlineLevel="0" collapsed="false">
      <c r="A19" s="28" t="s">
        <v>437</v>
      </c>
      <c r="B19" s="33" t="n">
        <v>3679</v>
      </c>
      <c r="C19" s="33" t="n">
        <v>1455</v>
      </c>
      <c r="D19" s="33" t="n">
        <f aca="false">SUM(B19:C19)</f>
        <v>5134</v>
      </c>
      <c r="E19" s="33" t="n">
        <v>9657</v>
      </c>
      <c r="F19" s="34" t="n">
        <f aca="false">D19/E19</f>
        <v>0.531635083359221</v>
      </c>
    </row>
    <row r="20" customFormat="false" ht="12.75" hidden="false" customHeight="false" outlineLevel="0" collapsed="false">
      <c r="A20" s="28" t="s">
        <v>439</v>
      </c>
      <c r="B20" s="33" t="n">
        <v>3954</v>
      </c>
      <c r="C20" s="28" t="n">
        <v>906</v>
      </c>
      <c r="D20" s="33" t="n">
        <f aca="false">SUM(B20:C20)</f>
        <v>4860</v>
      </c>
      <c r="E20" s="33" t="n">
        <v>10204</v>
      </c>
      <c r="F20" s="34" t="n">
        <f aca="false">D20/E20</f>
        <v>0.476283810270482</v>
      </c>
    </row>
    <row r="21" customFormat="false" ht="12.75" hidden="false" customHeight="false" outlineLevel="0" collapsed="false">
      <c r="A21" s="28" t="s">
        <v>440</v>
      </c>
      <c r="B21" s="33" t="n">
        <v>6550</v>
      </c>
      <c r="C21" s="33" t="n">
        <v>1963</v>
      </c>
      <c r="D21" s="33" t="n">
        <f aca="false">SUM(B21:C21)</f>
        <v>8513</v>
      </c>
      <c r="E21" s="33" t="n">
        <v>18348</v>
      </c>
      <c r="F21" s="34" t="n">
        <f aca="false">D21/E21</f>
        <v>0.463974275125354</v>
      </c>
    </row>
    <row r="22" customFormat="false" ht="12.75" hidden="false" customHeight="false" outlineLevel="0" collapsed="false">
      <c r="A22" s="28" t="s">
        <v>441</v>
      </c>
      <c r="B22" s="33" t="n">
        <v>2559</v>
      </c>
      <c r="C22" s="28" t="n">
        <v>665</v>
      </c>
      <c r="D22" s="33" t="n">
        <f aca="false">SUM(B22:C22)</f>
        <v>3224</v>
      </c>
      <c r="E22" s="33" t="n">
        <v>7223</v>
      </c>
      <c r="F22" s="34" t="n">
        <f aca="false">D22/E22</f>
        <v>0.446351931330472</v>
      </c>
    </row>
    <row r="23" customFormat="false" ht="12.75" hidden="false" customHeight="false" outlineLevel="0" collapsed="false">
      <c r="A23" s="28" t="s">
        <v>445</v>
      </c>
      <c r="B23" s="33" t="n">
        <v>16679</v>
      </c>
      <c r="C23" s="33" t="n">
        <v>3257</v>
      </c>
      <c r="D23" s="33" t="n">
        <f aca="false">SUM(B23:C23)</f>
        <v>19936</v>
      </c>
      <c r="E23" s="33" t="n">
        <v>48202</v>
      </c>
      <c r="F23" s="34" t="n">
        <f aca="false">D23/E23</f>
        <v>0.413592796979378</v>
      </c>
    </row>
    <row r="24" customFormat="false" ht="12.75" hidden="false" customHeight="false" outlineLevel="0" collapsed="false">
      <c r="A24" s="28" t="s">
        <v>447</v>
      </c>
      <c r="B24" s="33" t="n">
        <v>1927</v>
      </c>
      <c r="C24" s="28" t="n">
        <v>557</v>
      </c>
      <c r="D24" s="33" t="n">
        <f aca="false">SUM(B24:C24)</f>
        <v>2484</v>
      </c>
      <c r="E24" s="33" t="n">
        <v>4229</v>
      </c>
      <c r="F24" s="34" t="n">
        <f aca="false">D24/E24</f>
        <v>0.587372901395129</v>
      </c>
    </row>
    <row r="25" customFormat="false" ht="12.75" hidden="false" customHeight="false" outlineLevel="0" collapsed="false">
      <c r="A25" s="28" t="s">
        <v>450</v>
      </c>
      <c r="B25" s="33" t="n">
        <v>2316</v>
      </c>
      <c r="C25" s="28" t="n">
        <v>495</v>
      </c>
      <c r="D25" s="33" t="n">
        <f aca="false">SUM(B25:C25)</f>
        <v>2811</v>
      </c>
      <c r="E25" s="33" t="n">
        <v>6570</v>
      </c>
      <c r="F25" s="34" t="n">
        <f aca="false">D25/E25</f>
        <v>0.427853881278539</v>
      </c>
    </row>
    <row r="26" customFormat="false" ht="12.75" hidden="false" customHeight="false" outlineLevel="0" collapsed="false">
      <c r="A26" s="28" t="s">
        <v>451</v>
      </c>
      <c r="B26" s="33" t="n">
        <v>2997</v>
      </c>
      <c r="C26" s="28" t="n">
        <v>736</v>
      </c>
      <c r="D26" s="33" t="n">
        <f aca="false">SUM(B26:C26)</f>
        <v>3733</v>
      </c>
      <c r="E26" s="33" t="n">
        <v>7848</v>
      </c>
      <c r="F26" s="34" t="n">
        <f aca="false">D26/E26</f>
        <v>0.475662589194699</v>
      </c>
    </row>
    <row r="27" customFormat="false" ht="12.75" hidden="false" customHeight="false" outlineLevel="0" collapsed="false">
      <c r="A27" s="28" t="s">
        <v>452</v>
      </c>
      <c r="B27" s="33" t="n">
        <v>4355</v>
      </c>
      <c r="C27" s="33" t="n">
        <v>2084</v>
      </c>
      <c r="D27" s="33" t="n">
        <f aca="false">SUM(B27:C27)</f>
        <v>6439</v>
      </c>
      <c r="E27" s="33" t="n">
        <v>13050</v>
      </c>
      <c r="F27" s="34" t="n">
        <f aca="false">D27/E27</f>
        <v>0.493409961685824</v>
      </c>
    </row>
    <row r="28" customFormat="false" ht="12.75" hidden="false" customHeight="false" outlineLevel="0" collapsed="false">
      <c r="A28" s="28" t="s">
        <v>456</v>
      </c>
      <c r="B28" s="33" t="n">
        <v>6490</v>
      </c>
      <c r="C28" s="33" t="n">
        <v>3155</v>
      </c>
      <c r="D28" s="33" t="n">
        <f aca="false">SUM(B28:C28)</f>
        <v>9645</v>
      </c>
      <c r="E28" s="33" t="n">
        <v>22869</v>
      </c>
      <c r="F28" s="34" t="n">
        <f aca="false">D28/E28</f>
        <v>0.421749967204513</v>
      </c>
    </row>
    <row r="29" customFormat="false" ht="12.75" hidden="false" customHeight="false" outlineLevel="0" collapsed="false">
      <c r="A29" s="28" t="s">
        <v>459</v>
      </c>
      <c r="B29" s="33" t="n">
        <v>2062</v>
      </c>
      <c r="C29" s="28" t="n">
        <v>783</v>
      </c>
      <c r="D29" s="33" t="n">
        <f aca="false">SUM(B29:C29)</f>
        <v>2845</v>
      </c>
      <c r="E29" s="33" t="n">
        <v>5126</v>
      </c>
      <c r="F29" s="34" t="n">
        <f aca="false">D29/E29</f>
        <v>0.555013655872025</v>
      </c>
    </row>
    <row r="30" customFormat="false" ht="12.75" hidden="false" customHeight="false" outlineLevel="0" collapsed="false">
      <c r="A30" s="28" t="s">
        <v>460</v>
      </c>
      <c r="B30" s="33" t="n">
        <v>2263</v>
      </c>
      <c r="C30" s="28" t="n">
        <v>351</v>
      </c>
      <c r="D30" s="33" t="n">
        <f aca="false">SUM(B30:C30)</f>
        <v>2614</v>
      </c>
      <c r="E30" s="33" t="n">
        <v>5791</v>
      </c>
      <c r="F30" s="34" t="n">
        <f aca="false">D30/E30</f>
        <v>0.451390088067691</v>
      </c>
    </row>
    <row r="31" customFormat="false" ht="12.75" hidden="false" customHeight="false" outlineLevel="0" collapsed="false">
      <c r="A31" s="28" t="s">
        <v>122</v>
      </c>
      <c r="B31" s="33" t="n">
        <v>5350</v>
      </c>
      <c r="C31" s="33" t="n">
        <v>1654</v>
      </c>
      <c r="D31" s="33" t="n">
        <f aca="false">SUM(B31:C31)</f>
        <v>7004</v>
      </c>
      <c r="E31" s="33" t="n">
        <v>19880</v>
      </c>
      <c r="F31" s="34" t="n">
        <f aca="false">D31/E31</f>
        <v>0.352313883299799</v>
      </c>
    </row>
    <row r="32" customFormat="false" ht="12.75" hidden="false" customHeight="false" outlineLevel="0" collapsed="false">
      <c r="A32" s="28" t="s">
        <v>124</v>
      </c>
      <c r="B32" s="33" t="n">
        <v>2442</v>
      </c>
      <c r="C32" s="28" t="n">
        <v>701</v>
      </c>
      <c r="D32" s="33" t="n">
        <f aca="false">SUM(B32:C32)</f>
        <v>3143</v>
      </c>
      <c r="E32" s="33" t="n">
        <v>5647</v>
      </c>
      <c r="F32" s="34" t="n">
        <f aca="false">D32/E32</f>
        <v>0.556578714361608</v>
      </c>
    </row>
    <row r="33" customFormat="false" ht="12.75" hidden="false" customHeight="false" outlineLevel="0" collapsed="false">
      <c r="A33" s="28" t="s">
        <v>465</v>
      </c>
      <c r="B33" s="33" t="n">
        <v>3484</v>
      </c>
      <c r="C33" s="33" t="n">
        <v>1988</v>
      </c>
      <c r="D33" s="33" t="n">
        <f aca="false">SUM(B33:C33)</f>
        <v>5472</v>
      </c>
      <c r="E33" s="33" t="n">
        <v>11548</v>
      </c>
      <c r="F33" s="34" t="n">
        <f aca="false">D33/E33</f>
        <v>0.473848285417388</v>
      </c>
    </row>
    <row r="34" customFormat="false" ht="12.75" hidden="false" customHeight="false" outlineLevel="0" collapsed="false">
      <c r="A34" s="28" t="s">
        <v>471</v>
      </c>
      <c r="B34" s="33" t="n">
        <v>1875</v>
      </c>
      <c r="C34" s="28" t="n">
        <v>842</v>
      </c>
      <c r="D34" s="33" t="n">
        <f aca="false">SUM(B34:C34)</f>
        <v>2717</v>
      </c>
      <c r="E34" s="33" t="n">
        <v>6036</v>
      </c>
      <c r="F34" s="34" t="n">
        <f aca="false">D34/E34</f>
        <v>0.450132538104705</v>
      </c>
    </row>
    <row r="35" customFormat="false" ht="12.75" hidden="false" customHeight="false" outlineLevel="0" collapsed="false">
      <c r="A35" s="28" t="s">
        <v>474</v>
      </c>
      <c r="B35" s="33" t="n">
        <v>2303</v>
      </c>
      <c r="C35" s="28" t="n">
        <v>699</v>
      </c>
      <c r="D35" s="33" t="n">
        <f aca="false">SUM(B35:C35)</f>
        <v>3002</v>
      </c>
      <c r="E35" s="33" t="n">
        <v>6497</v>
      </c>
      <c r="F35" s="34" t="n">
        <f aca="false">D35/E35</f>
        <v>0.462059412036324</v>
      </c>
    </row>
    <row r="36" customFormat="false" ht="12.75" hidden="false" customHeight="false" outlineLevel="0" collapsed="false">
      <c r="A36" s="28" t="s">
        <v>478</v>
      </c>
      <c r="B36" s="33" t="n">
        <v>7570</v>
      </c>
      <c r="C36" s="33" t="n">
        <v>3165</v>
      </c>
      <c r="D36" s="33" t="n">
        <f aca="false">SUM(B36:C36)</f>
        <v>10735</v>
      </c>
      <c r="E36" s="33" t="n">
        <v>29290</v>
      </c>
      <c r="F36" s="34" t="n">
        <f aca="false">D36/E36</f>
        <v>0.366507340389211</v>
      </c>
    </row>
    <row r="37" customFormat="false" ht="12.75" hidden="false" customHeight="false" outlineLevel="0" collapsed="false">
      <c r="A37" s="27" t="s">
        <v>397</v>
      </c>
      <c r="B37" s="35" t="n">
        <v>128236</v>
      </c>
      <c r="C37" s="35" t="n">
        <v>43360</v>
      </c>
      <c r="D37" s="35" t="n">
        <f aca="false">SUM(B37:C37)</f>
        <v>171596</v>
      </c>
      <c r="E37" s="35" t="n">
        <f aca="false">SUM(E8:E36)</f>
        <v>396471</v>
      </c>
      <c r="F37" s="36" t="n">
        <f aca="false">D37/E37</f>
        <v>0.432808452572824</v>
      </c>
      <c r="G37" s="22"/>
    </row>
    <row r="38" customFormat="false" ht="28.5" hidden="false" customHeight="true" outlineLevel="0" collapsed="false">
      <c r="A38" s="51" t="s">
        <v>398</v>
      </c>
      <c r="B38" s="36" t="n">
        <f aca="false">B37/D37</f>
        <v>0.747313457190144</v>
      </c>
      <c r="C38" s="36" t="n">
        <f aca="false">C37/D37</f>
        <v>0.252686542809856</v>
      </c>
      <c r="D38" s="28"/>
      <c r="E38" s="28"/>
      <c r="F38" s="28"/>
    </row>
  </sheetData>
  <mergeCells count="2">
    <mergeCell ref="B5:F5"/>
    <mergeCell ref="B6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7.99"/>
    <col collapsed="false" customWidth="true" hidden="false" outlineLevel="0" max="3" min="3" style="0" width="6.28"/>
    <col collapsed="false" customWidth="true" hidden="false" outlineLevel="0" max="4" min="4" style="0" width="6.99"/>
    <col collapsed="false" customWidth="true" hidden="false" outlineLevel="0" max="5" min="5" style="0" width="8.41"/>
    <col collapsed="false" customWidth="true" hidden="false" outlineLevel="0" max="6" min="6" style="0" width="6.7"/>
    <col collapsed="false" customWidth="true" hidden="false" outlineLevel="0" max="7" min="7" style="0" width="6.85"/>
    <col collapsed="false" customWidth="true" hidden="false" outlineLevel="0" max="8" min="8" style="0" width="7.7"/>
    <col collapsed="false" customWidth="true" hidden="false" outlineLevel="0" max="9" min="9" style="0" width="9.41"/>
    <col collapsed="false" customWidth="true" hidden="false" outlineLevel="0" max="10" min="10" style="0" width="7.56"/>
  </cols>
  <sheetData>
    <row r="1" customFormat="false" ht="15.75" hidden="false" customHeight="false" outlineLevel="0" collapsed="false">
      <c r="A1" s="23" t="s">
        <v>18</v>
      </c>
      <c r="B1" s="24" t="s">
        <v>497</v>
      </c>
      <c r="C1" s="24"/>
      <c r="D1" s="24"/>
      <c r="E1" s="24"/>
      <c r="F1" s="24"/>
      <c r="G1" s="24"/>
      <c r="H1" s="24"/>
      <c r="I1" s="24"/>
      <c r="J1" s="24"/>
    </row>
    <row r="2" customFormat="false" ht="87" hidden="false" customHeight="true" outlineLevel="0" collapsed="false">
      <c r="A2" s="72" t="s">
        <v>1012</v>
      </c>
      <c r="B2" s="47" t="s">
        <v>1021</v>
      </c>
      <c r="C2" s="47" t="s">
        <v>1022</v>
      </c>
      <c r="D2" s="47" t="s">
        <v>1023</v>
      </c>
      <c r="E2" s="47" t="s">
        <v>1024</v>
      </c>
      <c r="F2" s="47" t="s">
        <v>1025</v>
      </c>
      <c r="G2" s="47" t="s">
        <v>1026</v>
      </c>
      <c r="H2" s="47" t="s">
        <v>410</v>
      </c>
      <c r="I2" s="47" t="s">
        <v>29</v>
      </c>
      <c r="J2" s="47" t="s">
        <v>396</v>
      </c>
    </row>
    <row r="3" customFormat="false" ht="12.75" hidden="false" customHeight="false" outlineLevel="0" collapsed="false">
      <c r="A3" s="28" t="s">
        <v>411</v>
      </c>
      <c r="B3" s="33" t="n">
        <v>1639</v>
      </c>
      <c r="C3" s="28" t="n">
        <v>0</v>
      </c>
      <c r="D3" s="28" t="n">
        <v>113</v>
      </c>
      <c r="E3" s="33" t="n">
        <v>3898</v>
      </c>
      <c r="F3" s="28" t="n">
        <v>0</v>
      </c>
      <c r="G3" s="28" t="n">
        <v>79</v>
      </c>
      <c r="H3" s="33" t="n">
        <f aca="false">SUM(B3:G3)</f>
        <v>5729</v>
      </c>
      <c r="I3" s="33" t="n">
        <v>11733</v>
      </c>
      <c r="J3" s="34" t="n">
        <f aca="false">H3/I3</f>
        <v>0.488280917071508</v>
      </c>
    </row>
    <row r="4" customFormat="false" ht="12.75" hidden="false" customHeight="false" outlineLevel="0" collapsed="false">
      <c r="A4" s="28" t="s">
        <v>412</v>
      </c>
      <c r="B4" s="33" t="n">
        <v>1737</v>
      </c>
      <c r="C4" s="28" t="n">
        <v>0</v>
      </c>
      <c r="D4" s="28" t="n">
        <v>165</v>
      </c>
      <c r="E4" s="33" t="n">
        <v>3550</v>
      </c>
      <c r="F4" s="28" t="n">
        <v>0</v>
      </c>
      <c r="G4" s="28" t="n">
        <v>112</v>
      </c>
      <c r="H4" s="33" t="n">
        <f aca="false">SUM(B4:G4)</f>
        <v>5564</v>
      </c>
      <c r="I4" s="33" t="n">
        <v>12666</v>
      </c>
      <c r="J4" s="34" t="n">
        <f aca="false">H4/I4</f>
        <v>0.43928627822517</v>
      </c>
    </row>
    <row r="5" customFormat="false" ht="12.75" hidden="false" customHeight="false" outlineLevel="0" collapsed="false">
      <c r="A5" s="28" t="s">
        <v>413</v>
      </c>
      <c r="B5" s="33" t="n">
        <v>6440</v>
      </c>
      <c r="C5" s="28" t="n">
        <v>0</v>
      </c>
      <c r="D5" s="28" t="n">
        <v>296</v>
      </c>
      <c r="E5" s="33" t="n">
        <v>6248</v>
      </c>
      <c r="F5" s="28" t="n">
        <v>0</v>
      </c>
      <c r="G5" s="28" t="n">
        <v>381</v>
      </c>
      <c r="H5" s="33" t="n">
        <f aca="false">SUM(B5:G5)</f>
        <v>13365</v>
      </c>
      <c r="I5" s="33" t="n">
        <v>27610</v>
      </c>
      <c r="J5" s="34" t="n">
        <f aca="false">H5/I5</f>
        <v>0.48406374501992</v>
      </c>
    </row>
    <row r="6" customFormat="false" ht="12.75" hidden="false" customHeight="false" outlineLevel="0" collapsed="false">
      <c r="A6" s="28" t="s">
        <v>414</v>
      </c>
      <c r="B6" s="33" t="n">
        <v>28608</v>
      </c>
      <c r="C6" s="28" t="n">
        <v>31</v>
      </c>
      <c r="D6" s="28" t="n">
        <v>671</v>
      </c>
      <c r="E6" s="33" t="n">
        <v>18811</v>
      </c>
      <c r="F6" s="28" t="n">
        <v>9</v>
      </c>
      <c r="G6" s="28" t="n">
        <v>529</v>
      </c>
      <c r="H6" s="33" t="n">
        <f aca="false">SUM(B6:G6)</f>
        <v>48659</v>
      </c>
      <c r="I6" s="33" t="n">
        <v>95215</v>
      </c>
      <c r="J6" s="34" t="n">
        <f aca="false">H6/I6</f>
        <v>0.511043428031298</v>
      </c>
    </row>
    <row r="7" customFormat="false" ht="12.75" hidden="false" customHeight="false" outlineLevel="0" collapsed="false">
      <c r="A7" s="28" t="s">
        <v>415</v>
      </c>
      <c r="B7" s="33" t="n">
        <v>5784</v>
      </c>
      <c r="C7" s="28" t="n">
        <v>2</v>
      </c>
      <c r="D7" s="28" t="n">
        <v>263</v>
      </c>
      <c r="E7" s="33" t="n">
        <v>4362</v>
      </c>
      <c r="F7" s="28" t="n">
        <v>1</v>
      </c>
      <c r="G7" s="28" t="n">
        <v>237</v>
      </c>
      <c r="H7" s="33" t="n">
        <f aca="false">SUM(B7:G7)</f>
        <v>10649</v>
      </c>
      <c r="I7" s="33" t="n">
        <v>22068</v>
      </c>
      <c r="J7" s="34" t="n">
        <f aca="false">H7/I7</f>
        <v>0.482553924234185</v>
      </c>
    </row>
    <row r="8" customFormat="false" ht="12.75" hidden="false" customHeight="false" outlineLevel="0" collapsed="false">
      <c r="A8" s="28" t="s">
        <v>416</v>
      </c>
      <c r="B8" s="28" t="n">
        <v>862</v>
      </c>
      <c r="C8" s="28" t="n">
        <v>0</v>
      </c>
      <c r="D8" s="28" t="n">
        <v>42</v>
      </c>
      <c r="E8" s="33" t="n">
        <v>1776</v>
      </c>
      <c r="F8" s="28" t="n">
        <v>0</v>
      </c>
      <c r="G8" s="28" t="n">
        <v>82</v>
      </c>
      <c r="H8" s="33" t="n">
        <f aca="false">SUM(B8:G8)</f>
        <v>2762</v>
      </c>
      <c r="I8" s="33" t="n">
        <v>6169</v>
      </c>
      <c r="J8" s="34" t="n">
        <f aca="false">H8/I8</f>
        <v>0.447722483384665</v>
      </c>
    </row>
    <row r="9" customFormat="false" ht="12.75" hidden="false" customHeight="false" outlineLevel="0" collapsed="false">
      <c r="A9" s="28" t="s">
        <v>417</v>
      </c>
      <c r="B9" s="28" t="n">
        <v>635</v>
      </c>
      <c r="C9" s="28" t="n">
        <v>0</v>
      </c>
      <c r="D9" s="28" t="n">
        <v>67</v>
      </c>
      <c r="E9" s="33" t="n">
        <v>1001</v>
      </c>
      <c r="F9" s="28" t="n">
        <v>0</v>
      </c>
      <c r="G9" s="28" t="n">
        <v>51</v>
      </c>
      <c r="H9" s="33" t="n">
        <f aca="false">SUM(B9:G9)</f>
        <v>1754</v>
      </c>
      <c r="I9" s="33" t="n">
        <v>3756</v>
      </c>
      <c r="J9" s="34" t="n">
        <f aca="false">H9/I9</f>
        <v>0.466986155484558</v>
      </c>
    </row>
    <row r="10" customFormat="false" ht="12.75" hidden="false" customHeight="false" outlineLevel="0" collapsed="false">
      <c r="A10" s="28" t="s">
        <v>418</v>
      </c>
      <c r="B10" s="33" t="n">
        <v>3978</v>
      </c>
      <c r="C10" s="28" t="n">
        <v>0</v>
      </c>
      <c r="D10" s="28" t="n">
        <v>134</v>
      </c>
      <c r="E10" s="33" t="n">
        <v>3881</v>
      </c>
      <c r="F10" s="28" t="n">
        <v>0</v>
      </c>
      <c r="G10" s="28" t="n">
        <v>250</v>
      </c>
      <c r="H10" s="33" t="n">
        <f aca="false">SUM(B10:G10)</f>
        <v>8243</v>
      </c>
      <c r="I10" s="33" t="n">
        <v>14176</v>
      </c>
      <c r="J10" s="34" t="n">
        <f aca="false">H10/I10</f>
        <v>0.581475733634312</v>
      </c>
    </row>
    <row r="11" customFormat="false" ht="12.75" hidden="false" customHeight="false" outlineLevel="0" collapsed="false">
      <c r="A11" s="28" t="s">
        <v>419</v>
      </c>
      <c r="B11" s="28" t="n">
        <v>791</v>
      </c>
      <c r="C11" s="28" t="n">
        <v>0</v>
      </c>
      <c r="D11" s="28" t="n">
        <v>51</v>
      </c>
      <c r="E11" s="33" t="n">
        <v>2570</v>
      </c>
      <c r="F11" s="28" t="n">
        <v>0</v>
      </c>
      <c r="G11" s="28" t="n">
        <v>28</v>
      </c>
      <c r="H11" s="33" t="n">
        <f aca="false">SUM(B11:G11)</f>
        <v>3440</v>
      </c>
      <c r="I11" s="33" t="n">
        <v>7772</v>
      </c>
      <c r="J11" s="34" t="n">
        <f aca="false">H11/I11</f>
        <v>0.442614513638703</v>
      </c>
    </row>
    <row r="12" customFormat="false" ht="12.75" hidden="false" customHeight="false" outlineLevel="0" collapsed="false">
      <c r="A12" s="28" t="s">
        <v>420</v>
      </c>
      <c r="B12" s="33" t="n">
        <v>2024</v>
      </c>
      <c r="C12" s="28" t="n">
        <v>0</v>
      </c>
      <c r="D12" s="28" t="n">
        <v>119</v>
      </c>
      <c r="E12" s="33" t="n">
        <v>4162</v>
      </c>
      <c r="F12" s="28" t="n">
        <v>0</v>
      </c>
      <c r="G12" s="28" t="n">
        <v>141</v>
      </c>
      <c r="H12" s="33" t="n">
        <f aca="false">SUM(B12:G12)</f>
        <v>6446</v>
      </c>
      <c r="I12" s="33" t="n">
        <v>12371</v>
      </c>
      <c r="J12" s="34" t="n">
        <f aca="false">H12/I12</f>
        <v>0.521057311454207</v>
      </c>
    </row>
    <row r="13" customFormat="false" ht="12.75" hidden="false" customHeight="false" outlineLevel="0" collapsed="false">
      <c r="A13" s="28" t="s">
        <v>421</v>
      </c>
      <c r="B13" s="33" t="n">
        <v>1137</v>
      </c>
      <c r="C13" s="28" t="n">
        <v>0</v>
      </c>
      <c r="D13" s="28" t="n">
        <v>142</v>
      </c>
      <c r="E13" s="33" t="n">
        <v>3010</v>
      </c>
      <c r="F13" s="28" t="n">
        <v>0</v>
      </c>
      <c r="G13" s="28" t="n">
        <v>88</v>
      </c>
      <c r="H13" s="33" t="n">
        <f aca="false">SUM(B13:G13)</f>
        <v>4377</v>
      </c>
      <c r="I13" s="33" t="n">
        <v>10604</v>
      </c>
      <c r="J13" s="34" t="n">
        <f aca="false">H13/I13</f>
        <v>0.412768766503206</v>
      </c>
    </row>
    <row r="14" customFormat="false" ht="12.75" hidden="false" customHeight="false" outlineLevel="0" collapsed="false">
      <c r="A14" s="28" t="s">
        <v>422</v>
      </c>
      <c r="B14" s="33" t="n">
        <v>4370</v>
      </c>
      <c r="C14" s="28" t="n">
        <v>1</v>
      </c>
      <c r="D14" s="28" t="n">
        <v>217</v>
      </c>
      <c r="E14" s="33" t="n">
        <v>4881</v>
      </c>
      <c r="F14" s="28" t="n">
        <v>0</v>
      </c>
      <c r="G14" s="28" t="n">
        <v>149</v>
      </c>
      <c r="H14" s="33" t="n">
        <f aca="false">SUM(B14:G14)</f>
        <v>9618</v>
      </c>
      <c r="I14" s="33" t="n">
        <v>17155</v>
      </c>
      <c r="J14" s="34" t="n">
        <f aca="false">H14/I14</f>
        <v>0.560652870883124</v>
      </c>
    </row>
    <row r="15" customFormat="false" ht="12.75" hidden="false" customHeight="false" outlineLevel="0" collapsed="false">
      <c r="A15" s="28" t="s">
        <v>423</v>
      </c>
      <c r="B15" s="28" t="n">
        <v>982</v>
      </c>
      <c r="C15" s="28" t="n">
        <v>0</v>
      </c>
      <c r="D15" s="28" t="n">
        <v>76</v>
      </c>
      <c r="E15" s="33" t="n">
        <v>1450</v>
      </c>
      <c r="F15" s="28" t="n">
        <v>0</v>
      </c>
      <c r="G15" s="28" t="n">
        <v>59</v>
      </c>
      <c r="H15" s="33" t="n">
        <f aca="false">SUM(B15:G15)</f>
        <v>2567</v>
      </c>
      <c r="I15" s="33" t="n">
        <v>5323</v>
      </c>
      <c r="J15" s="34" t="n">
        <f aca="false">H15/I15</f>
        <v>0.482246853278227</v>
      </c>
    </row>
    <row r="16" customFormat="false" ht="12.75" hidden="false" customHeight="false" outlineLevel="0" collapsed="false">
      <c r="A16" s="28" t="s">
        <v>424</v>
      </c>
      <c r="B16" s="33" t="n">
        <v>2549</v>
      </c>
      <c r="C16" s="28" t="n">
        <v>0</v>
      </c>
      <c r="D16" s="28" t="n">
        <v>68</v>
      </c>
      <c r="E16" s="33" t="n">
        <v>3379</v>
      </c>
      <c r="F16" s="28" t="n">
        <v>0</v>
      </c>
      <c r="G16" s="28" t="n">
        <v>45</v>
      </c>
      <c r="H16" s="33" t="n">
        <f aca="false">SUM(B16:G16)</f>
        <v>6041</v>
      </c>
      <c r="I16" s="33" t="n">
        <v>16752</v>
      </c>
      <c r="J16" s="34" t="n">
        <f aca="false">H16/I16</f>
        <v>0.360613658070678</v>
      </c>
    </row>
    <row r="17" customFormat="false" ht="12.75" hidden="false" customHeight="false" outlineLevel="0" collapsed="false">
      <c r="A17" s="28" t="s">
        <v>425</v>
      </c>
      <c r="B17" s="33" t="n">
        <v>2268</v>
      </c>
      <c r="C17" s="28" t="n">
        <v>0</v>
      </c>
      <c r="D17" s="28" t="n">
        <v>130</v>
      </c>
      <c r="E17" s="33" t="n">
        <v>4125</v>
      </c>
      <c r="F17" s="28" t="n">
        <v>0</v>
      </c>
      <c r="G17" s="28" t="n">
        <v>111</v>
      </c>
      <c r="H17" s="33" t="n">
        <f aca="false">SUM(B17:G17)</f>
        <v>6634</v>
      </c>
      <c r="I17" s="33" t="n">
        <v>13375</v>
      </c>
      <c r="J17" s="34" t="n">
        <f aca="false">H17/I17</f>
        <v>0.496</v>
      </c>
    </row>
    <row r="18" customFormat="false" ht="12.75" hidden="false" customHeight="false" outlineLevel="0" collapsed="false">
      <c r="A18" s="28" t="s">
        <v>426</v>
      </c>
      <c r="B18" s="33" t="n">
        <v>7696</v>
      </c>
      <c r="C18" s="28" t="n">
        <v>5</v>
      </c>
      <c r="D18" s="28" t="n">
        <v>267</v>
      </c>
      <c r="E18" s="33" t="n">
        <v>12753</v>
      </c>
      <c r="F18" s="28" t="n">
        <v>6</v>
      </c>
      <c r="G18" s="28" t="n">
        <v>149</v>
      </c>
      <c r="H18" s="33" t="n">
        <f aca="false">SUM(B18:G18)</f>
        <v>20876</v>
      </c>
      <c r="I18" s="33" t="n">
        <v>50621</v>
      </c>
      <c r="J18" s="34" t="n">
        <f aca="false">H18/I18</f>
        <v>0.412398016633413</v>
      </c>
    </row>
    <row r="19" customFormat="false" ht="12.75" hidden="false" customHeight="false" outlineLevel="0" collapsed="false">
      <c r="A19" s="28" t="s">
        <v>427</v>
      </c>
      <c r="B19" s="33" t="n">
        <v>8139</v>
      </c>
      <c r="C19" s="28" t="n">
        <v>0</v>
      </c>
      <c r="D19" s="28" t="n">
        <v>344</v>
      </c>
      <c r="E19" s="33" t="n">
        <v>7249</v>
      </c>
      <c r="F19" s="28" t="n">
        <v>0</v>
      </c>
      <c r="G19" s="28" t="n">
        <v>260</v>
      </c>
      <c r="H19" s="33" t="n">
        <f aca="false">SUM(B19:G19)</f>
        <v>15992</v>
      </c>
      <c r="I19" s="33" t="n">
        <v>27384</v>
      </c>
      <c r="J19" s="34" t="n">
        <f aca="false">H19/I19</f>
        <v>0.583990651475314</v>
      </c>
    </row>
    <row r="20" customFormat="false" ht="12.75" hidden="false" customHeight="false" outlineLevel="0" collapsed="false">
      <c r="A20" s="28" t="s">
        <v>428</v>
      </c>
      <c r="B20" s="33" t="n">
        <v>5023</v>
      </c>
      <c r="C20" s="28" t="n">
        <v>0</v>
      </c>
      <c r="D20" s="28" t="n">
        <v>148</v>
      </c>
      <c r="E20" s="33" t="n">
        <v>13246</v>
      </c>
      <c r="F20" s="28" t="n">
        <v>0</v>
      </c>
      <c r="G20" s="28" t="n">
        <v>180</v>
      </c>
      <c r="H20" s="33" t="n">
        <f aca="false">SUM(B20:G20)</f>
        <v>18597</v>
      </c>
      <c r="I20" s="33" t="n">
        <v>29350</v>
      </c>
      <c r="J20" s="34" t="n">
        <f aca="false">H20/I20</f>
        <v>0.633628620102215</v>
      </c>
    </row>
    <row r="21" customFormat="false" ht="12.75" hidden="false" customHeight="false" outlineLevel="0" collapsed="false">
      <c r="A21" s="28" t="s">
        <v>429</v>
      </c>
      <c r="B21" s="33" t="n">
        <v>1819</v>
      </c>
      <c r="C21" s="28" t="n">
        <v>2</v>
      </c>
      <c r="D21" s="28" t="n">
        <v>138</v>
      </c>
      <c r="E21" s="33" t="n">
        <v>3331</v>
      </c>
      <c r="F21" s="28" t="n">
        <v>0</v>
      </c>
      <c r="G21" s="28" t="n">
        <v>105</v>
      </c>
      <c r="H21" s="33" t="n">
        <f aca="false">SUM(B21:G21)</f>
        <v>5395</v>
      </c>
      <c r="I21" s="33" t="n">
        <v>11309</v>
      </c>
      <c r="J21" s="34" t="n">
        <f aca="false">H21/I21</f>
        <v>0.477053674064904</v>
      </c>
    </row>
    <row r="22" customFormat="false" ht="12.75" hidden="false" customHeight="false" outlineLevel="0" collapsed="false">
      <c r="A22" s="28" t="s">
        <v>430</v>
      </c>
      <c r="B22" s="28" t="n">
        <v>975</v>
      </c>
      <c r="C22" s="28" t="n">
        <v>0</v>
      </c>
      <c r="D22" s="28" t="n">
        <v>36</v>
      </c>
      <c r="E22" s="33" t="n">
        <v>1774</v>
      </c>
      <c r="F22" s="28" t="n">
        <v>0</v>
      </c>
      <c r="G22" s="28" t="n">
        <v>36</v>
      </c>
      <c r="H22" s="33" t="n">
        <f aca="false">SUM(B22:G22)</f>
        <v>2821</v>
      </c>
      <c r="I22" s="33" t="n">
        <v>5352</v>
      </c>
      <c r="J22" s="34" t="n">
        <f aca="false">H22/I22</f>
        <v>0.527092675635277</v>
      </c>
    </row>
    <row r="23" customFormat="false" ht="12.75" hidden="false" customHeight="false" outlineLevel="0" collapsed="false">
      <c r="A23" s="28" t="s">
        <v>431</v>
      </c>
      <c r="B23" s="28" t="n">
        <v>703</v>
      </c>
      <c r="C23" s="28" t="n">
        <v>0</v>
      </c>
      <c r="D23" s="28" t="n">
        <v>58</v>
      </c>
      <c r="E23" s="33" t="n">
        <v>2516</v>
      </c>
      <c r="F23" s="28" t="n">
        <v>0</v>
      </c>
      <c r="G23" s="28" t="n">
        <v>44</v>
      </c>
      <c r="H23" s="33" t="n">
        <f aca="false">SUM(B23:G23)</f>
        <v>3321</v>
      </c>
      <c r="I23" s="33" t="n">
        <v>9563</v>
      </c>
      <c r="J23" s="34" t="n">
        <f aca="false">H23/I23</f>
        <v>0.347275959426958</v>
      </c>
    </row>
    <row r="24" customFormat="false" ht="12.75" hidden="false" customHeight="false" outlineLevel="0" collapsed="false">
      <c r="A24" s="28" t="s">
        <v>432</v>
      </c>
      <c r="B24" s="33" t="n">
        <v>1447</v>
      </c>
      <c r="C24" s="28" t="n">
        <v>0</v>
      </c>
      <c r="D24" s="28" t="n">
        <v>72</v>
      </c>
      <c r="E24" s="33" t="n">
        <v>2556</v>
      </c>
      <c r="F24" s="28" t="n">
        <v>0</v>
      </c>
      <c r="G24" s="28" t="n">
        <v>55</v>
      </c>
      <c r="H24" s="33" t="n">
        <f aca="false">SUM(B24:G24)</f>
        <v>4130</v>
      </c>
      <c r="I24" s="33" t="n">
        <v>10280</v>
      </c>
      <c r="J24" s="34" t="n">
        <f aca="false">H24/I24</f>
        <v>0.401750972762646</v>
      </c>
    </row>
    <row r="25" customFormat="false" ht="12.75" hidden="false" customHeight="false" outlineLevel="0" collapsed="false">
      <c r="A25" s="28" t="s">
        <v>433</v>
      </c>
      <c r="B25" s="33" t="n">
        <v>11506</v>
      </c>
      <c r="C25" s="28" t="n">
        <v>0</v>
      </c>
      <c r="D25" s="28" t="n">
        <v>493</v>
      </c>
      <c r="E25" s="33" t="n">
        <v>12419</v>
      </c>
      <c r="F25" s="28" t="n">
        <v>0</v>
      </c>
      <c r="G25" s="28" t="n">
        <v>465</v>
      </c>
      <c r="H25" s="33" t="n">
        <f aca="false">SUM(B25:G25)</f>
        <v>24883</v>
      </c>
      <c r="I25" s="33" t="n">
        <v>58925</v>
      </c>
      <c r="J25" s="34" t="n">
        <f aca="false">H25/I25</f>
        <v>0.42228256257955</v>
      </c>
    </row>
    <row r="26" customFormat="false" ht="12.75" hidden="false" customHeight="false" outlineLevel="0" collapsed="false">
      <c r="A26" s="28" t="s">
        <v>434</v>
      </c>
      <c r="B26" s="33" t="n">
        <v>2452</v>
      </c>
      <c r="C26" s="28" t="n">
        <v>0</v>
      </c>
      <c r="D26" s="28" t="n">
        <v>99</v>
      </c>
      <c r="E26" s="33" t="n">
        <v>2908</v>
      </c>
      <c r="F26" s="28" t="n">
        <v>1</v>
      </c>
      <c r="G26" s="28" t="n">
        <v>66</v>
      </c>
      <c r="H26" s="33" t="n">
        <f aca="false">SUM(B26:G26)</f>
        <v>5526</v>
      </c>
      <c r="I26" s="33" t="n">
        <v>10259</v>
      </c>
      <c r="J26" s="34" t="n">
        <f aca="false">H26/I26</f>
        <v>0.53864899112974</v>
      </c>
    </row>
    <row r="27" customFormat="false" ht="12.75" hidden="false" customHeight="false" outlineLevel="0" collapsed="false">
      <c r="A27" s="28" t="s">
        <v>435</v>
      </c>
      <c r="B27" s="33" t="n">
        <v>1199</v>
      </c>
      <c r="C27" s="28" t="n">
        <v>0</v>
      </c>
      <c r="D27" s="28" t="n">
        <v>105</v>
      </c>
      <c r="E27" s="33" t="n">
        <v>2002</v>
      </c>
      <c r="F27" s="28" t="n">
        <v>0</v>
      </c>
      <c r="G27" s="28" t="n">
        <v>59</v>
      </c>
      <c r="H27" s="33" t="n">
        <f aca="false">SUM(B27:G27)</f>
        <v>3365</v>
      </c>
      <c r="I27" s="33" t="n">
        <v>7149</v>
      </c>
      <c r="J27" s="34" t="n">
        <f aca="false">H27/I27</f>
        <v>0.470695202126172</v>
      </c>
    </row>
    <row r="28" customFormat="false" ht="12.75" hidden="false" customHeight="false" outlineLevel="0" collapsed="false">
      <c r="A28" s="28" t="s">
        <v>436</v>
      </c>
      <c r="B28" s="33" t="n">
        <v>12530</v>
      </c>
      <c r="C28" s="28" t="n">
        <v>0</v>
      </c>
      <c r="D28" s="28" t="n">
        <v>837</v>
      </c>
      <c r="E28" s="33" t="n">
        <v>15482</v>
      </c>
      <c r="F28" s="28" t="n">
        <v>0</v>
      </c>
      <c r="G28" s="28" t="n">
        <v>733</v>
      </c>
      <c r="H28" s="33" t="n">
        <f aca="false">SUM(B28:G28)</f>
        <v>29582</v>
      </c>
      <c r="I28" s="33" t="n">
        <v>68802</v>
      </c>
      <c r="J28" s="34" t="n">
        <f aca="false">H28/I28</f>
        <v>0.429958431440947</v>
      </c>
    </row>
    <row r="29" customFormat="false" ht="12.75" hidden="false" customHeight="false" outlineLevel="0" collapsed="false">
      <c r="A29" s="28" t="s">
        <v>437</v>
      </c>
      <c r="B29" s="33" t="n">
        <v>2186</v>
      </c>
      <c r="C29" s="28" t="n">
        <v>0</v>
      </c>
      <c r="D29" s="28" t="n">
        <v>134</v>
      </c>
      <c r="E29" s="33" t="n">
        <v>2798</v>
      </c>
      <c r="F29" s="28" t="n">
        <v>0</v>
      </c>
      <c r="G29" s="28" t="n">
        <v>65</v>
      </c>
      <c r="H29" s="33" t="n">
        <f aca="false">SUM(B29:G29)</f>
        <v>5183</v>
      </c>
      <c r="I29" s="33" t="n">
        <v>9898</v>
      </c>
      <c r="J29" s="34" t="n">
        <f aca="false">H29/I29</f>
        <v>0.523641139624167</v>
      </c>
    </row>
    <row r="30" customFormat="false" ht="12.75" hidden="false" customHeight="false" outlineLevel="0" collapsed="false">
      <c r="A30" s="28" t="s">
        <v>438</v>
      </c>
      <c r="B30" s="33" t="n">
        <v>3283</v>
      </c>
      <c r="C30" s="28" t="n">
        <v>0</v>
      </c>
      <c r="D30" s="28" t="n">
        <v>117</v>
      </c>
      <c r="E30" s="33" t="n">
        <v>5724</v>
      </c>
      <c r="F30" s="28" t="n">
        <v>0</v>
      </c>
      <c r="G30" s="28" t="n">
        <v>79</v>
      </c>
      <c r="H30" s="33" t="n">
        <f aca="false">SUM(B30:G30)</f>
        <v>9203</v>
      </c>
      <c r="I30" s="33" t="n">
        <v>20480</v>
      </c>
      <c r="J30" s="34" t="n">
        <f aca="false">H30/I30</f>
        <v>0.449365234375</v>
      </c>
    </row>
    <row r="31" customFormat="false" ht="12.75" hidden="false" customHeight="false" outlineLevel="0" collapsed="false">
      <c r="A31" s="28" t="s">
        <v>439</v>
      </c>
      <c r="B31" s="33" t="n">
        <v>1566</v>
      </c>
      <c r="C31" s="28" t="n">
        <v>4</v>
      </c>
      <c r="D31" s="28" t="n">
        <v>65</v>
      </c>
      <c r="E31" s="33" t="n">
        <v>3212</v>
      </c>
      <c r="F31" s="28" t="n">
        <v>1</v>
      </c>
      <c r="G31" s="28" t="n">
        <v>48</v>
      </c>
      <c r="H31" s="33" t="n">
        <f aca="false">SUM(B31:G31)</f>
        <v>4896</v>
      </c>
      <c r="I31" s="33" t="n">
        <v>10204</v>
      </c>
      <c r="J31" s="34" t="n">
        <f aca="false">H31/I31</f>
        <v>0.479811838494708</v>
      </c>
    </row>
    <row r="32" customFormat="false" ht="12.75" hidden="false" customHeight="false" outlineLevel="0" collapsed="false">
      <c r="A32" s="28" t="s">
        <v>440</v>
      </c>
      <c r="B32" s="33" t="n">
        <v>3012</v>
      </c>
      <c r="C32" s="28" t="n">
        <v>0</v>
      </c>
      <c r="D32" s="28" t="n">
        <v>184</v>
      </c>
      <c r="E32" s="33" t="n">
        <v>5312</v>
      </c>
      <c r="F32" s="28" t="n">
        <v>0</v>
      </c>
      <c r="G32" s="28" t="n">
        <v>140</v>
      </c>
      <c r="H32" s="33" t="n">
        <f aca="false">SUM(B32:G32)</f>
        <v>8648</v>
      </c>
      <c r="I32" s="33" t="n">
        <v>18415</v>
      </c>
      <c r="J32" s="34" t="n">
        <f aca="false">H32/I32</f>
        <v>0.469617159923975</v>
      </c>
    </row>
    <row r="33" customFormat="false" ht="12.75" hidden="false" customHeight="false" outlineLevel="0" collapsed="false">
      <c r="A33" s="28" t="s">
        <v>441</v>
      </c>
      <c r="B33" s="33" t="n">
        <v>1057</v>
      </c>
      <c r="C33" s="28" t="n">
        <v>0</v>
      </c>
      <c r="D33" s="28" t="n">
        <v>65</v>
      </c>
      <c r="E33" s="33" t="n">
        <v>2090</v>
      </c>
      <c r="F33" s="28" t="n">
        <v>0</v>
      </c>
      <c r="G33" s="28" t="n">
        <v>43</v>
      </c>
      <c r="H33" s="33" t="n">
        <f aca="false">SUM(B33:G33)</f>
        <v>3255</v>
      </c>
      <c r="I33" s="33" t="n">
        <v>7223</v>
      </c>
      <c r="J33" s="34" t="n">
        <f aca="false">H33/I33</f>
        <v>0.450643776824034</v>
      </c>
    </row>
    <row r="34" customFormat="false" ht="12.75" hidden="false" customHeight="false" outlineLevel="0" collapsed="false">
      <c r="A34" s="28" t="s">
        <v>442</v>
      </c>
      <c r="B34" s="33" t="n">
        <v>3934</v>
      </c>
      <c r="C34" s="28" t="n">
        <v>0</v>
      </c>
      <c r="D34" s="28" t="n">
        <v>271</v>
      </c>
      <c r="E34" s="33" t="n">
        <v>5608</v>
      </c>
      <c r="F34" s="28" t="n">
        <v>0</v>
      </c>
      <c r="G34" s="28" t="n">
        <v>189</v>
      </c>
      <c r="H34" s="33" t="n">
        <f aca="false">SUM(B34:G34)</f>
        <v>10002</v>
      </c>
      <c r="I34" s="33" t="n">
        <v>20518</v>
      </c>
      <c r="J34" s="34" t="n">
        <f aca="false">H34/I34</f>
        <v>0.487474412710791</v>
      </c>
    </row>
    <row r="35" customFormat="false" ht="12.75" hidden="false" customHeight="false" outlineLevel="0" collapsed="false">
      <c r="A35" s="28" t="s">
        <v>443</v>
      </c>
      <c r="B35" s="33" t="n">
        <v>1534</v>
      </c>
      <c r="C35" s="28" t="n">
        <v>0</v>
      </c>
      <c r="D35" s="28" t="n">
        <v>113</v>
      </c>
      <c r="E35" s="33" t="n">
        <v>2412</v>
      </c>
      <c r="F35" s="28" t="n">
        <v>0</v>
      </c>
      <c r="G35" s="28" t="n">
        <v>96</v>
      </c>
      <c r="H35" s="33" t="n">
        <f aca="false">SUM(B35:G35)</f>
        <v>4155</v>
      </c>
      <c r="I35" s="33" t="n">
        <v>7296</v>
      </c>
      <c r="J35" s="34" t="n">
        <f aca="false">H35/I35</f>
        <v>0.569490131578947</v>
      </c>
    </row>
    <row r="36" customFormat="false" ht="12.75" hidden="false" customHeight="false" outlineLevel="0" collapsed="false">
      <c r="A36" s="28" t="s">
        <v>444</v>
      </c>
      <c r="B36" s="33" t="n">
        <v>1036</v>
      </c>
      <c r="C36" s="28" t="n">
        <v>0</v>
      </c>
      <c r="D36" s="28" t="n">
        <v>209</v>
      </c>
      <c r="E36" s="33" t="n">
        <v>3189</v>
      </c>
      <c r="F36" s="28" t="n">
        <v>0</v>
      </c>
      <c r="G36" s="28" t="n">
        <v>116</v>
      </c>
      <c r="H36" s="33" t="n">
        <f aca="false">SUM(B36:G36)</f>
        <v>4550</v>
      </c>
      <c r="I36" s="33" t="n">
        <v>9561</v>
      </c>
      <c r="J36" s="34" t="n">
        <f aca="false">H36/I36</f>
        <v>0.475891643133563</v>
      </c>
    </row>
    <row r="37" customFormat="false" ht="12.75" hidden="false" customHeight="false" outlineLevel="0" collapsed="false">
      <c r="A37" s="28" t="s">
        <v>445</v>
      </c>
      <c r="B37" s="33" t="n">
        <v>4955</v>
      </c>
      <c r="C37" s="28" t="n">
        <v>0</v>
      </c>
      <c r="D37" s="28" t="n">
        <v>306</v>
      </c>
      <c r="E37" s="33" t="n">
        <v>14659</v>
      </c>
      <c r="F37" s="28" t="n">
        <v>0</v>
      </c>
      <c r="G37" s="28" t="n">
        <v>311</v>
      </c>
      <c r="H37" s="33" t="n">
        <f aca="false">SUM(B37:G37)</f>
        <v>20231</v>
      </c>
      <c r="I37" s="33" t="n">
        <v>48529</v>
      </c>
      <c r="J37" s="34" t="n">
        <f aca="false">H37/I37</f>
        <v>0.416884749325146</v>
      </c>
    </row>
    <row r="38" customFormat="false" ht="12.75" hidden="false" customHeight="false" outlineLevel="0" collapsed="false">
      <c r="A38" s="28" t="s">
        <v>446</v>
      </c>
      <c r="B38" s="33" t="n">
        <v>2410</v>
      </c>
      <c r="C38" s="28" t="n">
        <v>0</v>
      </c>
      <c r="D38" s="28" t="n">
        <v>246</v>
      </c>
      <c r="E38" s="33" t="n">
        <v>3372</v>
      </c>
      <c r="F38" s="28" t="n">
        <v>0</v>
      </c>
      <c r="G38" s="28" t="n">
        <v>106</v>
      </c>
      <c r="H38" s="33" t="n">
        <f aca="false">SUM(B38:G38)</f>
        <v>6134</v>
      </c>
      <c r="I38" s="33" t="n">
        <v>13339</v>
      </c>
      <c r="J38" s="34" t="n">
        <f aca="false">H38/I38</f>
        <v>0.45985456181123</v>
      </c>
    </row>
    <row r="39" customFormat="false" ht="12.75" hidden="false" customHeight="false" outlineLevel="0" collapsed="false">
      <c r="A39" s="28" t="s">
        <v>447</v>
      </c>
      <c r="B39" s="28" t="n">
        <v>741</v>
      </c>
      <c r="C39" s="28" t="n">
        <v>0</v>
      </c>
      <c r="D39" s="28" t="n">
        <v>69</v>
      </c>
      <c r="E39" s="33" t="n">
        <v>1684</v>
      </c>
      <c r="F39" s="28" t="n">
        <v>0</v>
      </c>
      <c r="G39" s="28" t="n">
        <v>34</v>
      </c>
      <c r="H39" s="33" t="n">
        <f aca="false">SUM(B39:G39)</f>
        <v>2528</v>
      </c>
      <c r="I39" s="33" t="n">
        <v>4229</v>
      </c>
      <c r="J39" s="34" t="n">
        <f aca="false">H39/I39</f>
        <v>0.59777725230551</v>
      </c>
    </row>
    <row r="40" customFormat="false" ht="12.75" hidden="false" customHeight="false" outlineLevel="0" collapsed="false">
      <c r="A40" s="28" t="s">
        <v>448</v>
      </c>
      <c r="B40" s="33" t="n">
        <v>1400</v>
      </c>
      <c r="C40" s="28" t="n">
        <v>0</v>
      </c>
      <c r="D40" s="28" t="n">
        <v>139</v>
      </c>
      <c r="E40" s="33" t="n">
        <v>3227</v>
      </c>
      <c r="F40" s="28" t="n">
        <v>0</v>
      </c>
      <c r="G40" s="28" t="n">
        <v>70</v>
      </c>
      <c r="H40" s="33" t="n">
        <f aca="false">SUM(B40:G40)</f>
        <v>4836</v>
      </c>
      <c r="I40" s="33" t="n">
        <v>10070</v>
      </c>
      <c r="J40" s="34" t="n">
        <f aca="false">H40/I40</f>
        <v>0.480238331678252</v>
      </c>
    </row>
    <row r="41" customFormat="false" ht="12.75" hidden="false" customHeight="false" outlineLevel="0" collapsed="false">
      <c r="A41" s="28" t="s">
        <v>449</v>
      </c>
      <c r="B41" s="28" t="n">
        <v>621</v>
      </c>
      <c r="C41" s="28" t="n">
        <v>0</v>
      </c>
      <c r="D41" s="28" t="n">
        <v>29</v>
      </c>
      <c r="E41" s="33" t="n">
        <v>2233</v>
      </c>
      <c r="F41" s="28" t="n">
        <v>0</v>
      </c>
      <c r="G41" s="28" t="n">
        <v>50</v>
      </c>
      <c r="H41" s="33" t="n">
        <f aca="false">SUM(B41:G41)</f>
        <v>2933</v>
      </c>
      <c r="I41" s="33" t="n">
        <v>6114</v>
      </c>
      <c r="J41" s="34" t="n">
        <f aca="false">H41/I41</f>
        <v>0.479718678442918</v>
      </c>
    </row>
    <row r="42" customFormat="false" ht="12.75" hidden="false" customHeight="false" outlineLevel="0" collapsed="false">
      <c r="A42" s="28" t="s">
        <v>450</v>
      </c>
      <c r="B42" s="28" t="n">
        <v>757</v>
      </c>
      <c r="C42" s="28" t="n">
        <v>1</v>
      </c>
      <c r="D42" s="28" t="n">
        <v>52</v>
      </c>
      <c r="E42" s="33" t="n">
        <v>1960</v>
      </c>
      <c r="F42" s="28" t="n">
        <v>0</v>
      </c>
      <c r="G42" s="28" t="n">
        <v>37</v>
      </c>
      <c r="H42" s="33" t="n">
        <f aca="false">SUM(B42:G42)</f>
        <v>2807</v>
      </c>
      <c r="I42" s="33" t="n">
        <v>6570</v>
      </c>
      <c r="J42" s="34" t="n">
        <f aca="false">H42/I42</f>
        <v>0.427245053272451</v>
      </c>
    </row>
    <row r="43" customFormat="false" ht="12.75" hidden="false" customHeight="false" outlineLevel="0" collapsed="false">
      <c r="A43" s="28" t="s">
        <v>451</v>
      </c>
      <c r="B43" s="33" t="n">
        <v>1012</v>
      </c>
      <c r="C43" s="28" t="n">
        <v>0</v>
      </c>
      <c r="D43" s="28" t="n">
        <v>119</v>
      </c>
      <c r="E43" s="33" t="n">
        <v>2552</v>
      </c>
      <c r="F43" s="28" t="n">
        <v>0</v>
      </c>
      <c r="G43" s="28" t="n">
        <v>94</v>
      </c>
      <c r="H43" s="33" t="n">
        <f aca="false">SUM(B43:G43)</f>
        <v>3777</v>
      </c>
      <c r="I43" s="33" t="n">
        <v>7848</v>
      </c>
      <c r="J43" s="34" t="n">
        <f aca="false">H43/I43</f>
        <v>0.481269113149847</v>
      </c>
    </row>
    <row r="44" customFormat="false" ht="12.75" hidden="false" customHeight="false" outlineLevel="0" collapsed="false">
      <c r="A44" s="28" t="s">
        <v>452</v>
      </c>
      <c r="B44" s="33" t="n">
        <v>2794</v>
      </c>
      <c r="C44" s="28" t="n">
        <v>2</v>
      </c>
      <c r="D44" s="28" t="n">
        <v>131</v>
      </c>
      <c r="E44" s="33" t="n">
        <v>3525</v>
      </c>
      <c r="F44" s="28" t="n">
        <v>2</v>
      </c>
      <c r="G44" s="28" t="n">
        <v>86</v>
      </c>
      <c r="H44" s="33" t="n">
        <f aca="false">SUM(B44:G44)</f>
        <v>6540</v>
      </c>
      <c r="I44" s="33" t="n">
        <v>13050</v>
      </c>
      <c r="J44" s="34" t="n">
        <f aca="false">H44/I44</f>
        <v>0.501149425287356</v>
      </c>
    </row>
    <row r="45" customFormat="false" ht="12.75" hidden="false" customHeight="false" outlineLevel="0" collapsed="false">
      <c r="A45" s="28" t="s">
        <v>453</v>
      </c>
      <c r="B45" s="33" t="n">
        <v>7792</v>
      </c>
      <c r="C45" s="28" t="n">
        <v>0</v>
      </c>
      <c r="D45" s="28" t="n">
        <v>282</v>
      </c>
      <c r="E45" s="33" t="n">
        <v>7768</v>
      </c>
      <c r="F45" s="28" t="n">
        <v>0</v>
      </c>
      <c r="G45" s="28" t="n">
        <v>223</v>
      </c>
      <c r="H45" s="33" t="n">
        <f aca="false">SUM(B45:G45)</f>
        <v>16065</v>
      </c>
      <c r="I45" s="33" t="n">
        <v>31591</v>
      </c>
      <c r="J45" s="34" t="n">
        <f aca="false">H45/I45</f>
        <v>0.508530910702415</v>
      </c>
    </row>
    <row r="46" customFormat="false" ht="12.75" hidden="false" customHeight="false" outlineLevel="0" collapsed="false">
      <c r="A46" s="28" t="s">
        <v>454</v>
      </c>
      <c r="B46" s="33" t="n">
        <v>2650</v>
      </c>
      <c r="C46" s="28" t="n">
        <v>0</v>
      </c>
      <c r="D46" s="28" t="n">
        <v>100</v>
      </c>
      <c r="E46" s="33" t="n">
        <v>2587</v>
      </c>
      <c r="F46" s="28" t="n">
        <v>0</v>
      </c>
      <c r="G46" s="28" t="n">
        <v>66</v>
      </c>
      <c r="H46" s="33" t="n">
        <f aca="false">SUM(B46:G46)</f>
        <v>5403</v>
      </c>
      <c r="I46" s="33" t="n">
        <v>8368</v>
      </c>
      <c r="J46" s="34" t="n">
        <f aca="false">H46/I46</f>
        <v>0.645673996175908</v>
      </c>
    </row>
    <row r="47" customFormat="false" ht="12.75" hidden="false" customHeight="false" outlineLevel="0" collapsed="false">
      <c r="A47" s="28" t="s">
        <v>455</v>
      </c>
      <c r="B47" s="33" t="n">
        <v>2858</v>
      </c>
      <c r="C47" s="28" t="n">
        <v>0</v>
      </c>
      <c r="D47" s="28" t="n">
        <v>218</v>
      </c>
      <c r="E47" s="33" t="n">
        <v>2810</v>
      </c>
      <c r="F47" s="28" t="n">
        <v>0</v>
      </c>
      <c r="G47" s="28" t="n">
        <v>163</v>
      </c>
      <c r="H47" s="33" t="n">
        <f aca="false">SUM(B47:G47)</f>
        <v>6049</v>
      </c>
      <c r="I47" s="33" t="n">
        <v>10377</v>
      </c>
      <c r="J47" s="34" t="n">
        <f aca="false">H47/I47</f>
        <v>0.582923773730365</v>
      </c>
    </row>
    <row r="48" customFormat="false" ht="12.75" hidden="false" customHeight="false" outlineLevel="0" collapsed="false">
      <c r="A48" s="28" t="s">
        <v>456</v>
      </c>
      <c r="B48" s="33" t="n">
        <v>3933</v>
      </c>
      <c r="C48" s="28" t="n">
        <v>0</v>
      </c>
      <c r="D48" s="28" t="n">
        <v>259</v>
      </c>
      <c r="E48" s="33" t="n">
        <v>5466</v>
      </c>
      <c r="F48" s="28" t="n">
        <v>0</v>
      </c>
      <c r="G48" s="28" t="n">
        <v>93</v>
      </c>
      <c r="H48" s="33" t="n">
        <f aca="false">SUM(B48:G48)</f>
        <v>9751</v>
      </c>
      <c r="I48" s="33" t="n">
        <v>23129</v>
      </c>
      <c r="J48" s="34" t="n">
        <f aca="false">H48/I48</f>
        <v>0.421591940853474</v>
      </c>
    </row>
    <row r="49" customFormat="false" ht="12.75" hidden="false" customHeight="false" outlineLevel="0" collapsed="false">
      <c r="A49" s="28" t="s">
        <v>457</v>
      </c>
      <c r="B49" s="33" t="n">
        <v>2677</v>
      </c>
      <c r="C49" s="28" t="n">
        <v>3</v>
      </c>
      <c r="D49" s="28" t="n">
        <v>154</v>
      </c>
      <c r="E49" s="33" t="n">
        <v>7119</v>
      </c>
      <c r="F49" s="28" t="n">
        <v>2</v>
      </c>
      <c r="G49" s="28" t="n">
        <v>221</v>
      </c>
      <c r="H49" s="33" t="n">
        <f aca="false">SUM(B49:G49)</f>
        <v>10176</v>
      </c>
      <c r="I49" s="33" t="n">
        <v>23020</v>
      </c>
      <c r="J49" s="34" t="n">
        <f aca="false">H49/I49</f>
        <v>0.442050390964379</v>
      </c>
    </row>
    <row r="50" customFormat="false" ht="12.75" hidden="false" customHeight="false" outlineLevel="0" collapsed="false">
      <c r="A50" s="28" t="s">
        <v>458</v>
      </c>
      <c r="B50" s="28" t="n">
        <v>776</v>
      </c>
      <c r="C50" s="28" t="n">
        <v>0</v>
      </c>
      <c r="D50" s="28" t="n">
        <v>36</v>
      </c>
      <c r="E50" s="33" t="n">
        <v>1914</v>
      </c>
      <c r="F50" s="28" t="n">
        <v>0</v>
      </c>
      <c r="G50" s="28" t="n">
        <v>31</v>
      </c>
      <c r="H50" s="33" t="n">
        <f aca="false">SUM(B50:G50)</f>
        <v>2757</v>
      </c>
      <c r="I50" s="33" t="n">
        <v>5677</v>
      </c>
      <c r="J50" s="34" t="n">
        <f aca="false">H50/I50</f>
        <v>0.485643825964418</v>
      </c>
    </row>
    <row r="51" customFormat="false" ht="12.75" hidden="false" customHeight="false" outlineLevel="0" collapsed="false">
      <c r="A51" s="28" t="s">
        <v>459</v>
      </c>
      <c r="B51" s="33" t="n">
        <v>1207</v>
      </c>
      <c r="C51" s="28" t="n">
        <v>0</v>
      </c>
      <c r="D51" s="28" t="n">
        <v>74</v>
      </c>
      <c r="E51" s="33" t="n">
        <v>1526</v>
      </c>
      <c r="F51" s="28" t="n">
        <v>0</v>
      </c>
      <c r="G51" s="28" t="n">
        <v>81</v>
      </c>
      <c r="H51" s="33" t="n">
        <f aca="false">SUM(B51:G51)</f>
        <v>2888</v>
      </c>
      <c r="I51" s="33" t="n">
        <v>5126</v>
      </c>
      <c r="J51" s="34" t="n">
        <f aca="false">H51/I51</f>
        <v>0.563402262973078</v>
      </c>
    </row>
    <row r="52" customFormat="false" ht="12.75" hidden="false" customHeight="false" outlineLevel="0" collapsed="false">
      <c r="A52" s="28" t="s">
        <v>460</v>
      </c>
      <c r="B52" s="28" t="n">
        <v>811</v>
      </c>
      <c r="C52" s="28" t="n">
        <v>0</v>
      </c>
      <c r="D52" s="28" t="n">
        <v>67</v>
      </c>
      <c r="E52" s="33" t="n">
        <v>1694</v>
      </c>
      <c r="F52" s="28" t="n">
        <v>0</v>
      </c>
      <c r="G52" s="28" t="n">
        <v>49</v>
      </c>
      <c r="H52" s="33" t="n">
        <f aca="false">SUM(B52:G52)</f>
        <v>2621</v>
      </c>
      <c r="I52" s="33" t="n">
        <v>5802</v>
      </c>
      <c r="J52" s="34" t="n">
        <f aca="false">H52/I52</f>
        <v>0.45174077904171</v>
      </c>
    </row>
    <row r="53" customFormat="false" ht="12.75" hidden="false" customHeight="false" outlineLevel="0" collapsed="false">
      <c r="A53" s="28" t="s">
        <v>461</v>
      </c>
      <c r="B53" s="33" t="n">
        <v>1804</v>
      </c>
      <c r="C53" s="28" t="n">
        <v>0</v>
      </c>
      <c r="D53" s="28" t="n">
        <v>88</v>
      </c>
      <c r="E53" s="33" t="n">
        <v>1519</v>
      </c>
      <c r="F53" s="28" t="n">
        <v>0</v>
      </c>
      <c r="G53" s="28" t="n">
        <v>97</v>
      </c>
      <c r="H53" s="33" t="n">
        <f aca="false">SUM(B53:G53)</f>
        <v>3508</v>
      </c>
      <c r="I53" s="33" t="n">
        <v>5638</v>
      </c>
      <c r="J53" s="34" t="n">
        <f aca="false">H53/I53</f>
        <v>0.622206456190138</v>
      </c>
    </row>
    <row r="54" customFormat="false" ht="12.75" hidden="false" customHeight="false" outlineLevel="0" collapsed="false">
      <c r="A54" s="28" t="s">
        <v>489</v>
      </c>
      <c r="B54" s="33" t="n">
        <v>2647</v>
      </c>
      <c r="C54" s="28" t="n">
        <v>0</v>
      </c>
      <c r="D54" s="28" t="n">
        <v>90</v>
      </c>
      <c r="E54" s="33" t="n">
        <v>4665</v>
      </c>
      <c r="F54" s="28" t="n">
        <v>0</v>
      </c>
      <c r="G54" s="28" t="n">
        <v>86</v>
      </c>
      <c r="H54" s="33" t="n">
        <f aca="false">SUM(B54:G54)</f>
        <v>7488</v>
      </c>
      <c r="I54" s="33" t="n">
        <v>19935</v>
      </c>
      <c r="J54" s="34" t="n">
        <f aca="false">H54/I54</f>
        <v>0.375620767494357</v>
      </c>
    </row>
    <row r="55" customFormat="false" ht="12.75" hidden="false" customHeight="false" outlineLevel="0" collapsed="false">
      <c r="A55" s="28" t="s">
        <v>490</v>
      </c>
      <c r="B55" s="33" t="n">
        <v>1456</v>
      </c>
      <c r="C55" s="28" t="n">
        <v>0</v>
      </c>
      <c r="D55" s="28" t="n">
        <v>145</v>
      </c>
      <c r="E55" s="33" t="n">
        <v>1918</v>
      </c>
      <c r="F55" s="28" t="n">
        <v>0</v>
      </c>
      <c r="G55" s="28" t="n">
        <v>125</v>
      </c>
      <c r="H55" s="33" t="n">
        <f aca="false">SUM(B55:G55)</f>
        <v>3644</v>
      </c>
      <c r="I55" s="33" t="n">
        <v>6405</v>
      </c>
      <c r="J55" s="34" t="n">
        <f aca="false">H55/I55</f>
        <v>0.568930523028884</v>
      </c>
    </row>
    <row r="56" customFormat="false" ht="12.75" hidden="false" customHeight="false" outlineLevel="0" collapsed="false">
      <c r="A56" s="28" t="s">
        <v>462</v>
      </c>
      <c r="B56" s="33" t="n">
        <v>1563</v>
      </c>
      <c r="C56" s="28" t="n">
        <v>123</v>
      </c>
      <c r="D56" s="28" t="n">
        <v>160</v>
      </c>
      <c r="E56" s="33" t="n">
        <v>4934</v>
      </c>
      <c r="F56" s="28" t="n">
        <v>70</v>
      </c>
      <c r="G56" s="28" t="n">
        <v>66</v>
      </c>
      <c r="H56" s="33" t="n">
        <f aca="false">SUM(B56:G56)</f>
        <v>6916</v>
      </c>
      <c r="I56" s="33" t="n">
        <v>18803</v>
      </c>
      <c r="J56" s="34" t="n">
        <f aca="false">H56/I56</f>
        <v>0.367813646758496</v>
      </c>
    </row>
    <row r="57" customFormat="false" ht="12.75" hidden="false" customHeight="false" outlineLevel="0" collapsed="false">
      <c r="A57" s="28" t="s">
        <v>463</v>
      </c>
      <c r="B57" s="33" t="n">
        <v>1317</v>
      </c>
      <c r="C57" s="28" t="n">
        <v>0</v>
      </c>
      <c r="D57" s="28" t="n">
        <v>49</v>
      </c>
      <c r="E57" s="33" t="n">
        <v>1770</v>
      </c>
      <c r="F57" s="28" t="n">
        <v>0</v>
      </c>
      <c r="G57" s="28" t="n">
        <v>47</v>
      </c>
      <c r="H57" s="33" t="n">
        <f aca="false">SUM(B57:G57)</f>
        <v>3183</v>
      </c>
      <c r="I57" s="33" t="n">
        <v>5649</v>
      </c>
      <c r="J57" s="34" t="n">
        <f aca="false">H57/I57</f>
        <v>0.563462559745088</v>
      </c>
    </row>
    <row r="58" customFormat="false" ht="12.75" hidden="false" customHeight="false" outlineLevel="0" collapsed="false">
      <c r="A58" s="28" t="s">
        <v>464</v>
      </c>
      <c r="B58" s="33" t="n">
        <v>1793</v>
      </c>
      <c r="C58" s="28" t="n">
        <v>0</v>
      </c>
      <c r="D58" s="28" t="n">
        <v>71</v>
      </c>
      <c r="E58" s="33" t="n">
        <v>4346</v>
      </c>
      <c r="F58" s="28" t="n">
        <v>0</v>
      </c>
      <c r="G58" s="28" t="n">
        <v>48</v>
      </c>
      <c r="H58" s="33" t="n">
        <f aca="false">SUM(B58:G58)</f>
        <v>6258</v>
      </c>
      <c r="I58" s="33" t="n">
        <v>13231</v>
      </c>
      <c r="J58" s="34" t="n">
        <f aca="false">H58/I58</f>
        <v>0.472980122439725</v>
      </c>
    </row>
    <row r="59" customFormat="false" ht="12.75" hidden="false" customHeight="false" outlineLevel="0" collapsed="false">
      <c r="A59" s="28" t="s">
        <v>465</v>
      </c>
      <c r="B59" s="33" t="n">
        <v>2831</v>
      </c>
      <c r="C59" s="28" t="n">
        <v>0</v>
      </c>
      <c r="D59" s="28" t="n">
        <v>164</v>
      </c>
      <c r="E59" s="33" t="n">
        <v>2465</v>
      </c>
      <c r="F59" s="28" t="n">
        <v>0</v>
      </c>
      <c r="G59" s="28" t="n">
        <v>139</v>
      </c>
      <c r="H59" s="33" t="n">
        <f aca="false">SUM(B59:G59)</f>
        <v>5599</v>
      </c>
      <c r="I59" s="33" t="n">
        <v>11548</v>
      </c>
      <c r="J59" s="34" t="n">
        <f aca="false">H59/I59</f>
        <v>0.484845860755109</v>
      </c>
    </row>
    <row r="60" customFormat="false" ht="12.75" hidden="false" customHeight="false" outlineLevel="0" collapsed="false">
      <c r="A60" s="28" t="s">
        <v>466</v>
      </c>
      <c r="B60" s="33" t="n">
        <v>7778</v>
      </c>
      <c r="C60" s="28" t="n">
        <v>38</v>
      </c>
      <c r="D60" s="28" t="n">
        <v>348</v>
      </c>
      <c r="E60" s="33" t="n">
        <v>6847</v>
      </c>
      <c r="F60" s="28" t="n">
        <v>26</v>
      </c>
      <c r="G60" s="28" t="n">
        <v>291</v>
      </c>
      <c r="H60" s="33" t="n">
        <f aca="false">SUM(B60:G60)</f>
        <v>15328</v>
      </c>
      <c r="I60" s="33" t="n">
        <v>30326</v>
      </c>
      <c r="J60" s="34" t="n">
        <f aca="false">H60/I60</f>
        <v>0.505440875816131</v>
      </c>
    </row>
    <row r="61" customFormat="false" ht="12.75" hidden="false" customHeight="false" outlineLevel="0" collapsed="false">
      <c r="A61" s="28" t="s">
        <v>467</v>
      </c>
      <c r="B61" s="28" t="n">
        <v>804</v>
      </c>
      <c r="C61" s="28" t="n">
        <v>0</v>
      </c>
      <c r="D61" s="28" t="n">
        <v>105</v>
      </c>
      <c r="E61" s="33" t="n">
        <v>1901</v>
      </c>
      <c r="F61" s="28" t="n">
        <v>0</v>
      </c>
      <c r="G61" s="28" t="n">
        <v>69</v>
      </c>
      <c r="H61" s="33" t="n">
        <f aca="false">SUM(B61:G61)</f>
        <v>2879</v>
      </c>
      <c r="I61" s="33" t="n">
        <v>4771</v>
      </c>
      <c r="J61" s="34" t="n">
        <f aca="false">H61/I61</f>
        <v>0.603437434500105</v>
      </c>
    </row>
    <row r="62" customFormat="false" ht="12.75" hidden="false" customHeight="false" outlineLevel="0" collapsed="false">
      <c r="A62" s="28" t="s">
        <v>468</v>
      </c>
      <c r="B62" s="33" t="n">
        <v>38653</v>
      </c>
      <c r="C62" s="28" t="n">
        <v>0</v>
      </c>
      <c r="D62" s="33" t="n">
        <v>2521</v>
      </c>
      <c r="E62" s="33" t="n">
        <v>66821</v>
      </c>
      <c r="F62" s="28" t="n">
        <v>0</v>
      </c>
      <c r="G62" s="33" t="n">
        <v>1933</v>
      </c>
      <c r="H62" s="33" t="n">
        <f aca="false">SUM(B62:G62)</f>
        <v>109928</v>
      </c>
      <c r="I62" s="33" t="n">
        <v>237039</v>
      </c>
      <c r="J62" s="34" t="n">
        <f aca="false">H62/I62</f>
        <v>0.463754909529656</v>
      </c>
    </row>
    <row r="63" customFormat="false" ht="12.75" hidden="false" customHeight="false" outlineLevel="0" collapsed="false">
      <c r="A63" s="28" t="s">
        <v>469</v>
      </c>
      <c r="B63" s="33" t="n">
        <v>1403</v>
      </c>
      <c r="C63" s="28" t="n">
        <v>1</v>
      </c>
      <c r="D63" s="28" t="n">
        <v>213</v>
      </c>
      <c r="E63" s="33" t="n">
        <v>2894</v>
      </c>
      <c r="F63" s="28" t="n">
        <v>0</v>
      </c>
      <c r="G63" s="28" t="n">
        <v>108</v>
      </c>
      <c r="H63" s="33" t="n">
        <f aca="false">SUM(B63:G63)</f>
        <v>4619</v>
      </c>
      <c r="I63" s="33" t="n">
        <v>10260</v>
      </c>
      <c r="J63" s="34" t="n">
        <f aca="false">H63/I63</f>
        <v>0.450194931773879</v>
      </c>
    </row>
    <row r="64" customFormat="false" ht="12.75" hidden="false" customHeight="false" outlineLevel="0" collapsed="false">
      <c r="A64" s="28" t="s">
        <v>470</v>
      </c>
      <c r="B64" s="33" t="n">
        <v>15931</v>
      </c>
      <c r="C64" s="28" t="n">
        <v>0</v>
      </c>
      <c r="D64" s="28" t="n">
        <v>677</v>
      </c>
      <c r="E64" s="33" t="n">
        <v>14754</v>
      </c>
      <c r="F64" s="28" t="n">
        <v>0</v>
      </c>
      <c r="G64" s="28" t="n">
        <v>592</v>
      </c>
      <c r="H64" s="33" t="n">
        <f aca="false">SUM(B64:G64)</f>
        <v>31954</v>
      </c>
      <c r="I64" s="33" t="n">
        <v>57430</v>
      </c>
      <c r="J64" s="34" t="n">
        <f aca="false">H64/I64</f>
        <v>0.556399094549887</v>
      </c>
    </row>
    <row r="65" customFormat="false" ht="12.75" hidden="false" customHeight="false" outlineLevel="0" collapsed="false">
      <c r="A65" s="28" t="s">
        <v>471</v>
      </c>
      <c r="B65" s="33" t="n">
        <v>1230</v>
      </c>
      <c r="C65" s="28" t="n">
        <v>0</v>
      </c>
      <c r="D65" s="28" t="n">
        <v>80</v>
      </c>
      <c r="E65" s="33" t="n">
        <v>1407</v>
      </c>
      <c r="F65" s="28" t="n">
        <v>0</v>
      </c>
      <c r="G65" s="28" t="n">
        <v>57</v>
      </c>
      <c r="H65" s="33" t="n">
        <f aca="false">SUM(B65:G65)</f>
        <v>2774</v>
      </c>
      <c r="I65" s="33" t="n">
        <v>6056</v>
      </c>
      <c r="J65" s="34" t="n">
        <f aca="false">H65/I65</f>
        <v>0.458058124174373</v>
      </c>
    </row>
    <row r="66" customFormat="false" ht="12.75" hidden="false" customHeight="false" outlineLevel="0" collapsed="false">
      <c r="A66" s="28" t="s">
        <v>472</v>
      </c>
      <c r="B66" s="33" t="n">
        <v>1629</v>
      </c>
      <c r="C66" s="28" t="n">
        <v>0</v>
      </c>
      <c r="D66" s="28" t="n">
        <v>107</v>
      </c>
      <c r="E66" s="33" t="n">
        <v>1296</v>
      </c>
      <c r="F66" s="28" t="n">
        <v>0</v>
      </c>
      <c r="G66" s="28" t="n">
        <v>91</v>
      </c>
      <c r="H66" s="33" t="n">
        <f aca="false">SUM(B66:G66)</f>
        <v>3123</v>
      </c>
      <c r="I66" s="33" t="n">
        <v>6403</v>
      </c>
      <c r="J66" s="34" t="n">
        <f aca="false">H66/I66</f>
        <v>0.487740121817898</v>
      </c>
    </row>
    <row r="67" customFormat="false" ht="12.75" hidden="false" customHeight="false" outlineLevel="0" collapsed="false">
      <c r="A67" s="28" t="s">
        <v>473</v>
      </c>
      <c r="B67" s="33" t="n">
        <v>16142</v>
      </c>
      <c r="C67" s="28" t="n">
        <v>0</v>
      </c>
      <c r="D67" s="28" t="n">
        <v>377</v>
      </c>
      <c r="E67" s="33" t="n">
        <v>14971</v>
      </c>
      <c r="F67" s="28" t="n">
        <v>0</v>
      </c>
      <c r="G67" s="28" t="n">
        <v>288</v>
      </c>
      <c r="H67" s="33" t="n">
        <f aca="false">SUM(B67:G67)</f>
        <v>31778</v>
      </c>
      <c r="I67" s="33" t="n">
        <v>61685</v>
      </c>
      <c r="J67" s="34" t="n">
        <f aca="false">H67/I67</f>
        <v>0.515165761530356</v>
      </c>
    </row>
    <row r="68" customFormat="false" ht="12.75" hidden="false" customHeight="false" outlineLevel="0" collapsed="false">
      <c r="A68" s="28" t="s">
        <v>474</v>
      </c>
      <c r="B68" s="28" t="n">
        <v>956</v>
      </c>
      <c r="C68" s="28" t="n">
        <v>0</v>
      </c>
      <c r="D68" s="28" t="n">
        <v>57</v>
      </c>
      <c r="E68" s="33" t="n">
        <v>1959</v>
      </c>
      <c r="F68" s="28" t="n">
        <v>0</v>
      </c>
      <c r="G68" s="28" t="n">
        <v>50</v>
      </c>
      <c r="H68" s="33" t="n">
        <f aca="false">SUM(B68:G68)</f>
        <v>3022</v>
      </c>
      <c r="I68" s="33" t="n">
        <v>6498</v>
      </c>
      <c r="J68" s="34" t="n">
        <f aca="false">H68/I68</f>
        <v>0.465066174207448</v>
      </c>
    </row>
    <row r="69" customFormat="false" ht="12.75" hidden="false" customHeight="false" outlineLevel="0" collapsed="false">
      <c r="A69" s="28" t="s">
        <v>475</v>
      </c>
      <c r="B69" s="33" t="n">
        <v>2021</v>
      </c>
      <c r="C69" s="28" t="n">
        <v>0</v>
      </c>
      <c r="D69" s="28" t="n">
        <v>321</v>
      </c>
      <c r="E69" s="33" t="n">
        <v>3159</v>
      </c>
      <c r="F69" s="28" t="n">
        <v>0</v>
      </c>
      <c r="G69" s="28" t="n">
        <v>85</v>
      </c>
      <c r="H69" s="33" t="n">
        <f aca="false">SUM(B69:G69)</f>
        <v>5586</v>
      </c>
      <c r="I69" s="33" t="n">
        <v>10436</v>
      </c>
      <c r="J69" s="34" t="n">
        <f aca="false">H69/I69</f>
        <v>0.535262552702185</v>
      </c>
    </row>
    <row r="70" customFormat="false" ht="12.75" hidden="false" customHeight="false" outlineLevel="0" collapsed="false">
      <c r="A70" s="28" t="s">
        <v>476</v>
      </c>
      <c r="B70" s="33" t="n">
        <v>1769</v>
      </c>
      <c r="C70" s="28" t="n">
        <v>0</v>
      </c>
      <c r="D70" s="28" t="n">
        <v>110</v>
      </c>
      <c r="E70" s="33" t="n">
        <v>4939</v>
      </c>
      <c r="F70" s="28" t="n">
        <v>0</v>
      </c>
      <c r="G70" s="28" t="n">
        <v>87</v>
      </c>
      <c r="H70" s="33" t="n">
        <f aca="false">SUM(B70:G70)</f>
        <v>6905</v>
      </c>
      <c r="I70" s="33" t="n">
        <v>18959</v>
      </c>
      <c r="J70" s="34" t="n">
        <f aca="false">H70/I70</f>
        <v>0.364206972941611</v>
      </c>
    </row>
    <row r="71" customFormat="false" ht="12.75" hidden="false" customHeight="false" outlineLevel="0" collapsed="false">
      <c r="A71" s="28" t="s">
        <v>477</v>
      </c>
      <c r="B71" s="33" t="n">
        <v>1956</v>
      </c>
      <c r="C71" s="28" t="n">
        <v>2</v>
      </c>
      <c r="D71" s="28" t="n">
        <v>130</v>
      </c>
      <c r="E71" s="33" t="n">
        <v>2270</v>
      </c>
      <c r="F71" s="28" t="n">
        <v>0</v>
      </c>
      <c r="G71" s="28" t="n">
        <v>104</v>
      </c>
      <c r="H71" s="33" t="n">
        <f aca="false">SUM(B71:G71)</f>
        <v>4462</v>
      </c>
      <c r="I71" s="33" t="n">
        <v>7741</v>
      </c>
      <c r="J71" s="34" t="n">
        <f aca="false">H71/I71</f>
        <v>0.576411316367394</v>
      </c>
    </row>
    <row r="72" customFormat="false" ht="12.75" hidden="false" customHeight="false" outlineLevel="0" collapsed="false">
      <c r="A72" s="28" t="s">
        <v>478</v>
      </c>
      <c r="B72" s="33" t="n">
        <v>5222</v>
      </c>
      <c r="C72" s="28" t="n">
        <v>0</v>
      </c>
      <c r="D72" s="28" t="n">
        <v>96</v>
      </c>
      <c r="E72" s="33" t="n">
        <v>6057</v>
      </c>
      <c r="F72" s="28" t="n">
        <v>0</v>
      </c>
      <c r="G72" s="28" t="n">
        <v>64</v>
      </c>
      <c r="H72" s="33" t="n">
        <f aca="false">SUM(B72:G72)</f>
        <v>11439</v>
      </c>
      <c r="I72" s="33" t="n">
        <v>29624</v>
      </c>
      <c r="J72" s="34" t="n">
        <f aca="false">H72/I72</f>
        <v>0.38613961652714</v>
      </c>
    </row>
    <row r="73" customFormat="false" ht="12.75" hidden="false" customHeight="false" outlineLevel="0" collapsed="false">
      <c r="A73" s="28" t="s">
        <v>479</v>
      </c>
      <c r="B73" s="33" t="n">
        <v>2202</v>
      </c>
      <c r="C73" s="28" t="n">
        <v>0</v>
      </c>
      <c r="D73" s="28" t="n">
        <v>158</v>
      </c>
      <c r="E73" s="33" t="n">
        <v>3007</v>
      </c>
      <c r="F73" s="28" t="n">
        <v>0</v>
      </c>
      <c r="G73" s="28" t="n">
        <v>156</v>
      </c>
      <c r="H73" s="33" t="n">
        <f aca="false">SUM(B73:G73)</f>
        <v>5523</v>
      </c>
      <c r="I73" s="33" t="n">
        <v>9981</v>
      </c>
      <c r="J73" s="34" t="n">
        <f aca="false">H73/I73</f>
        <v>0.553351367598437</v>
      </c>
    </row>
    <row r="74" customFormat="false" ht="12.75" hidden="false" customHeight="false" outlineLevel="0" collapsed="false">
      <c r="A74" s="28" t="s">
        <v>480</v>
      </c>
      <c r="B74" s="33" t="n">
        <v>20930</v>
      </c>
      <c r="C74" s="28" t="n">
        <v>0</v>
      </c>
      <c r="D74" s="28" t="n">
        <v>538</v>
      </c>
      <c r="E74" s="33" t="n">
        <v>22836</v>
      </c>
      <c r="F74" s="28" t="n">
        <v>0</v>
      </c>
      <c r="G74" s="28" t="n">
        <v>733</v>
      </c>
      <c r="H74" s="33" t="n">
        <f aca="false">SUM(B74:G74)</f>
        <v>45037</v>
      </c>
      <c r="I74" s="33" t="n">
        <v>87215</v>
      </c>
      <c r="J74" s="34" t="n">
        <f aca="false">H74/I74</f>
        <v>0.516390529152095</v>
      </c>
    </row>
    <row r="75" customFormat="false" ht="12.75" hidden="false" customHeight="false" outlineLevel="0" collapsed="false">
      <c r="A75" s="28" t="s">
        <v>481</v>
      </c>
      <c r="B75" s="33" t="n">
        <v>8653</v>
      </c>
      <c r="C75" s="28" t="n">
        <v>0</v>
      </c>
      <c r="D75" s="28" t="n">
        <v>365</v>
      </c>
      <c r="E75" s="33" t="n">
        <v>11670</v>
      </c>
      <c r="F75" s="28" t="n">
        <v>0</v>
      </c>
      <c r="G75" s="28" t="n">
        <v>305</v>
      </c>
      <c r="H75" s="33" t="n">
        <f aca="false">SUM(B75:G75)</f>
        <v>20993</v>
      </c>
      <c r="I75" s="33" t="n">
        <v>43136</v>
      </c>
      <c r="J75" s="34" t="n">
        <f aca="false">H75/I75</f>
        <v>0.486670066765579</v>
      </c>
    </row>
    <row r="76" customFormat="false" ht="12.75" hidden="false" customHeight="false" outlineLevel="0" collapsed="false">
      <c r="A76" s="28" t="s">
        <v>482</v>
      </c>
      <c r="B76" s="28" t="n">
        <v>473</v>
      </c>
      <c r="C76" s="28" t="n">
        <v>0</v>
      </c>
      <c r="D76" s="28" t="n">
        <v>40</v>
      </c>
      <c r="E76" s="33" t="n">
        <v>1907</v>
      </c>
      <c r="F76" s="28" t="n">
        <v>1</v>
      </c>
      <c r="G76" s="28" t="n">
        <v>75</v>
      </c>
      <c r="H76" s="33" t="n">
        <f aca="false">SUM(B76:G76)</f>
        <v>2496</v>
      </c>
      <c r="I76" s="33" t="n">
        <v>4746</v>
      </c>
      <c r="J76" s="34" t="n">
        <f aca="false">H76/I76</f>
        <v>0.525916561314791</v>
      </c>
    </row>
    <row r="77" customFormat="false" ht="12.75" hidden="false" customHeight="false" outlineLevel="0" collapsed="false">
      <c r="A77" s="28" t="s">
        <v>483</v>
      </c>
      <c r="B77" s="33" t="n">
        <v>1582</v>
      </c>
      <c r="C77" s="28" t="n">
        <v>0</v>
      </c>
      <c r="D77" s="28" t="n">
        <v>167</v>
      </c>
      <c r="E77" s="33" t="n">
        <v>2672</v>
      </c>
      <c r="F77" s="28" t="n">
        <v>0</v>
      </c>
      <c r="G77" s="28" t="n">
        <v>93</v>
      </c>
      <c r="H77" s="33" t="n">
        <f aca="false">SUM(B77:G77)</f>
        <v>4514</v>
      </c>
      <c r="I77" s="33" t="n">
        <v>9583</v>
      </c>
      <c r="J77" s="34" t="n">
        <f aca="false">H77/I77</f>
        <v>0.471042471042471</v>
      </c>
    </row>
    <row r="78" customFormat="false" ht="12.75" hidden="false" customHeight="false" outlineLevel="0" collapsed="false">
      <c r="A78" s="27" t="s">
        <v>397</v>
      </c>
      <c r="B78" s="35" t="n">
        <v>315040</v>
      </c>
      <c r="C78" s="27" t="n">
        <v>215</v>
      </c>
      <c r="D78" s="35" t="n">
        <v>15767</v>
      </c>
      <c r="E78" s="35" t="n">
        <v>430765</v>
      </c>
      <c r="F78" s="27" t="n">
        <v>119</v>
      </c>
      <c r="G78" s="35" t="n">
        <v>12774</v>
      </c>
      <c r="H78" s="35" t="n">
        <f aca="false">SUM(B78:G78)</f>
        <v>774680</v>
      </c>
      <c r="I78" s="35" t="n">
        <f aca="false">SUM(I3:I77)</f>
        <v>1615271</v>
      </c>
      <c r="J78" s="36" t="n">
        <f aca="false">H78/I78</f>
        <v>0.479597541217542</v>
      </c>
    </row>
    <row r="79" customFormat="false" ht="38.25" hidden="false" customHeight="false" outlineLevel="0" collapsed="false">
      <c r="A79" s="51" t="s">
        <v>496</v>
      </c>
      <c r="B79" s="36" t="n">
        <f aca="false">B78/H78</f>
        <v>0.406671141632674</v>
      </c>
      <c r="C79" s="36" t="n">
        <f aca="false">C78/H78</f>
        <v>0.00027753394950173</v>
      </c>
      <c r="D79" s="36" t="n">
        <f aca="false">D78/H78</f>
        <v>0.0203529199153199</v>
      </c>
      <c r="E79" s="36" t="n">
        <f aca="false">E78/H78</f>
        <v>0.556055403521454</v>
      </c>
      <c r="F79" s="36" t="n">
        <f aca="false">F78/H78</f>
        <v>0.00015361181391026</v>
      </c>
      <c r="G79" s="36" t="n">
        <f aca="false">G78/H78</f>
        <v>0.01648938916714</v>
      </c>
      <c r="H79" s="28"/>
      <c r="I79" s="28"/>
      <c r="J79" s="28"/>
    </row>
  </sheetData>
  <mergeCells count="1">
    <mergeCell ref="B1:J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1.56"/>
    <col collapsed="false" customWidth="true" hidden="false" outlineLevel="0" max="3" min="3" style="0" width="12.14"/>
    <col collapsed="false" customWidth="true" hidden="false" outlineLevel="0" max="5" min="5" style="0" width="12.28"/>
    <col collapsed="false" customWidth="true" hidden="false" outlineLevel="0" max="6" min="6" style="0" width="9.99"/>
  </cols>
  <sheetData>
    <row r="1" customFormat="false" ht="15.75" hidden="false" customHeight="false" outlineLevel="0" collapsed="false">
      <c r="A1" s="23" t="s">
        <v>5</v>
      </c>
      <c r="B1" s="24" t="s">
        <v>497</v>
      </c>
      <c r="C1" s="24"/>
      <c r="D1" s="24"/>
      <c r="E1" s="24"/>
      <c r="F1" s="24"/>
    </row>
    <row r="2" customFormat="false" ht="38.25" hidden="false" customHeight="false" outlineLevel="0" collapsed="false">
      <c r="A2" s="72" t="s">
        <v>1012</v>
      </c>
      <c r="B2" s="55" t="s">
        <v>1027</v>
      </c>
      <c r="C2" s="55" t="s">
        <v>1028</v>
      </c>
      <c r="D2" s="55" t="s">
        <v>410</v>
      </c>
      <c r="E2" s="55" t="s">
        <v>29</v>
      </c>
      <c r="F2" s="55" t="s">
        <v>396</v>
      </c>
    </row>
    <row r="3" customFormat="false" ht="12.75" hidden="false" customHeight="false" outlineLevel="0" collapsed="false">
      <c r="A3" s="28" t="s">
        <v>411</v>
      </c>
      <c r="B3" s="33" t="n">
        <v>3803</v>
      </c>
      <c r="C3" s="33" t="n">
        <v>1823</v>
      </c>
      <c r="D3" s="33" t="n">
        <f aca="false">SUM(B3:C3)</f>
        <v>5626</v>
      </c>
      <c r="E3" s="33" t="n">
        <v>11733</v>
      </c>
      <c r="F3" s="34" t="n">
        <f aca="false">D3/E3</f>
        <v>0.479502258586892</v>
      </c>
    </row>
    <row r="4" customFormat="false" ht="12.75" hidden="false" customHeight="false" outlineLevel="0" collapsed="false">
      <c r="A4" s="28" t="s">
        <v>412</v>
      </c>
      <c r="B4" s="33" t="n">
        <v>3559</v>
      </c>
      <c r="C4" s="33" t="n">
        <v>1958</v>
      </c>
      <c r="D4" s="33" t="n">
        <f aca="false">SUM(B4:C4)</f>
        <v>5517</v>
      </c>
      <c r="E4" s="33" t="n">
        <v>12666</v>
      </c>
      <c r="F4" s="34" t="n">
        <f aca="false">D4/E4</f>
        <v>0.435575556608243</v>
      </c>
    </row>
    <row r="5" customFormat="false" ht="12.75" hidden="false" customHeight="false" outlineLevel="0" collapsed="false">
      <c r="A5" s="28" t="s">
        <v>413</v>
      </c>
      <c r="B5" s="33" t="n">
        <v>6190</v>
      </c>
      <c r="C5" s="33" t="n">
        <v>6999</v>
      </c>
      <c r="D5" s="33" t="n">
        <f aca="false">SUM(B5:C5)</f>
        <v>13189</v>
      </c>
      <c r="E5" s="33" t="n">
        <v>27610</v>
      </c>
      <c r="F5" s="34" t="n">
        <f aca="false">D5/E5</f>
        <v>0.477689243027888</v>
      </c>
    </row>
    <row r="6" customFormat="false" ht="12.75" hidden="false" customHeight="false" outlineLevel="0" collapsed="false">
      <c r="A6" s="28" t="s">
        <v>414</v>
      </c>
      <c r="B6" s="33" t="n">
        <v>19651</v>
      </c>
      <c r="C6" s="33" t="n">
        <v>28456</v>
      </c>
      <c r="D6" s="33" t="n">
        <f aca="false">SUM(B6:C6)</f>
        <v>48107</v>
      </c>
      <c r="E6" s="33" t="n">
        <v>95215</v>
      </c>
      <c r="F6" s="34" t="n">
        <f aca="false">D6/E6</f>
        <v>0.505246022160374</v>
      </c>
    </row>
    <row r="7" customFormat="false" ht="12.75" hidden="false" customHeight="false" outlineLevel="0" collapsed="false">
      <c r="A7" s="28" t="s">
        <v>415</v>
      </c>
      <c r="B7" s="33" t="n">
        <v>4266</v>
      </c>
      <c r="C7" s="33" t="n">
        <v>6141</v>
      </c>
      <c r="D7" s="33" t="n">
        <f aca="false">SUM(B7:C7)</f>
        <v>10407</v>
      </c>
      <c r="E7" s="33" t="n">
        <v>22068</v>
      </c>
      <c r="F7" s="34" t="n">
        <f aca="false">D7/E7</f>
        <v>0.471587819467102</v>
      </c>
    </row>
    <row r="8" customFormat="false" ht="12.75" hidden="false" customHeight="false" outlineLevel="0" collapsed="false">
      <c r="A8" s="28" t="s">
        <v>416</v>
      </c>
      <c r="B8" s="33" t="n">
        <v>1920</v>
      </c>
      <c r="C8" s="28" t="n">
        <v>828</v>
      </c>
      <c r="D8" s="33" t="n">
        <f aca="false">SUM(B8:C8)</f>
        <v>2748</v>
      </c>
      <c r="E8" s="33" t="n">
        <v>6169</v>
      </c>
      <c r="F8" s="34" t="n">
        <f aca="false">D8/E8</f>
        <v>0.445453071810666</v>
      </c>
    </row>
    <row r="9" customFormat="false" ht="12.75" hidden="false" customHeight="false" outlineLevel="0" collapsed="false">
      <c r="A9" s="28" t="s">
        <v>417</v>
      </c>
      <c r="B9" s="33" t="n">
        <v>1101</v>
      </c>
      <c r="C9" s="28" t="n">
        <v>622</v>
      </c>
      <c r="D9" s="33" t="n">
        <f aca="false">SUM(B9:C9)</f>
        <v>1723</v>
      </c>
      <c r="E9" s="33" t="n">
        <v>3756</v>
      </c>
      <c r="F9" s="34" t="n">
        <f aca="false">D9/E9</f>
        <v>0.458732694355698</v>
      </c>
    </row>
    <row r="10" customFormat="false" ht="12.75" hidden="false" customHeight="false" outlineLevel="0" collapsed="false">
      <c r="A10" s="28" t="s">
        <v>418</v>
      </c>
      <c r="B10" s="33" t="n">
        <v>3899</v>
      </c>
      <c r="C10" s="33" t="n">
        <v>4254</v>
      </c>
      <c r="D10" s="33" t="n">
        <f aca="false">SUM(B10:C10)</f>
        <v>8153</v>
      </c>
      <c r="E10" s="33" t="n">
        <v>14176</v>
      </c>
      <c r="F10" s="34" t="n">
        <f aca="false">D10/E10</f>
        <v>0.5751269751693</v>
      </c>
    </row>
    <row r="11" customFormat="false" ht="12.75" hidden="false" customHeight="false" outlineLevel="0" collapsed="false">
      <c r="A11" s="28" t="s">
        <v>419</v>
      </c>
      <c r="B11" s="33" t="n">
        <v>2580</v>
      </c>
      <c r="C11" s="28" t="n">
        <v>891</v>
      </c>
      <c r="D11" s="33" t="n">
        <f aca="false">SUM(B11:C11)</f>
        <v>3471</v>
      </c>
      <c r="E11" s="33" t="n">
        <v>7772</v>
      </c>
      <c r="F11" s="34" t="n">
        <f aca="false">D11/E11</f>
        <v>0.446603190941843</v>
      </c>
    </row>
    <row r="12" customFormat="false" ht="12.75" hidden="false" customHeight="false" outlineLevel="0" collapsed="false">
      <c r="A12" s="28" t="s">
        <v>420</v>
      </c>
      <c r="B12" s="33" t="n">
        <v>4408</v>
      </c>
      <c r="C12" s="33" t="n">
        <v>1969</v>
      </c>
      <c r="D12" s="33" t="n">
        <f aca="false">SUM(B12:C12)</f>
        <v>6377</v>
      </c>
      <c r="E12" s="33" t="n">
        <v>12371</v>
      </c>
      <c r="F12" s="34" t="n">
        <f aca="false">D12/E12</f>
        <v>0.515479751030636</v>
      </c>
    </row>
    <row r="13" customFormat="false" ht="12.75" hidden="false" customHeight="false" outlineLevel="0" collapsed="false">
      <c r="A13" s="28" t="s">
        <v>421</v>
      </c>
      <c r="B13" s="33" t="n">
        <v>3034</v>
      </c>
      <c r="C13" s="33" t="n">
        <v>1289</v>
      </c>
      <c r="D13" s="33" t="n">
        <f aca="false">SUM(B13:C13)</f>
        <v>4323</v>
      </c>
      <c r="E13" s="33" t="n">
        <v>10604</v>
      </c>
      <c r="F13" s="34" t="n">
        <f aca="false">D13/E13</f>
        <v>0.407676348547718</v>
      </c>
    </row>
    <row r="14" customFormat="false" ht="12.75" hidden="false" customHeight="false" outlineLevel="0" collapsed="false">
      <c r="A14" s="28" t="s">
        <v>422</v>
      </c>
      <c r="B14" s="33" t="n">
        <v>5141</v>
      </c>
      <c r="C14" s="33" t="n">
        <v>4431</v>
      </c>
      <c r="D14" s="33" t="n">
        <f aca="false">SUM(B14:C14)</f>
        <v>9572</v>
      </c>
      <c r="E14" s="33" t="n">
        <v>17155</v>
      </c>
      <c r="F14" s="34" t="n">
        <f aca="false">D14/E14</f>
        <v>0.557971436898863</v>
      </c>
    </row>
    <row r="15" customFormat="false" ht="12.75" hidden="false" customHeight="false" outlineLevel="0" collapsed="false">
      <c r="A15" s="28" t="s">
        <v>423</v>
      </c>
      <c r="B15" s="33" t="n">
        <v>1608</v>
      </c>
      <c r="C15" s="28" t="n">
        <v>913</v>
      </c>
      <c r="D15" s="33" t="n">
        <f aca="false">SUM(B15:C15)</f>
        <v>2521</v>
      </c>
      <c r="E15" s="33" t="n">
        <v>5323</v>
      </c>
      <c r="F15" s="34" t="n">
        <f aca="false">D15/E15</f>
        <v>0.473605109900432</v>
      </c>
    </row>
    <row r="16" customFormat="false" ht="12.75" hidden="false" customHeight="false" outlineLevel="0" collapsed="false">
      <c r="A16" s="28" t="s">
        <v>424</v>
      </c>
      <c r="B16" s="33" t="n">
        <v>3104</v>
      </c>
      <c r="C16" s="33" t="n">
        <v>2769</v>
      </c>
      <c r="D16" s="33" t="n">
        <f aca="false">SUM(B16:C16)</f>
        <v>5873</v>
      </c>
      <c r="E16" s="33" t="n">
        <v>16752</v>
      </c>
      <c r="F16" s="34" t="n">
        <f aca="false">D16/E16</f>
        <v>0.350585004775549</v>
      </c>
    </row>
    <row r="17" customFormat="false" ht="12.75" hidden="false" customHeight="false" outlineLevel="0" collapsed="false">
      <c r="A17" s="28" t="s">
        <v>425</v>
      </c>
      <c r="B17" s="33" t="n">
        <v>4470</v>
      </c>
      <c r="C17" s="33" t="n">
        <v>2126</v>
      </c>
      <c r="D17" s="33" t="n">
        <f aca="false">SUM(B17:C17)</f>
        <v>6596</v>
      </c>
      <c r="E17" s="33" t="n">
        <v>13375</v>
      </c>
      <c r="F17" s="34" t="n">
        <f aca="false">D17/E17</f>
        <v>0.493158878504673</v>
      </c>
    </row>
    <row r="18" customFormat="false" ht="12.75" hidden="false" customHeight="false" outlineLevel="0" collapsed="false">
      <c r="A18" s="28" t="s">
        <v>426</v>
      </c>
      <c r="B18" s="33" t="n">
        <v>11826</v>
      </c>
      <c r="C18" s="33" t="n">
        <v>8772</v>
      </c>
      <c r="D18" s="33" t="n">
        <f aca="false">SUM(B18:C18)</f>
        <v>20598</v>
      </c>
      <c r="E18" s="33" t="n">
        <v>50621</v>
      </c>
      <c r="F18" s="34" t="n">
        <f aca="false">D18/E18</f>
        <v>0.406906224689358</v>
      </c>
    </row>
    <row r="19" customFormat="false" ht="12.75" hidden="false" customHeight="false" outlineLevel="0" collapsed="false">
      <c r="A19" s="28" t="s">
        <v>427</v>
      </c>
      <c r="B19" s="33" t="n">
        <v>7511</v>
      </c>
      <c r="C19" s="33" t="n">
        <v>8389</v>
      </c>
      <c r="D19" s="33" t="n">
        <f aca="false">SUM(B19:C19)</f>
        <v>15900</v>
      </c>
      <c r="E19" s="33" t="n">
        <v>27384</v>
      </c>
      <c r="F19" s="34" t="n">
        <f aca="false">D19/E19</f>
        <v>0.580631025416302</v>
      </c>
    </row>
    <row r="20" customFormat="false" ht="12.75" hidden="false" customHeight="false" outlineLevel="0" collapsed="false">
      <c r="A20" s="28" t="s">
        <v>428</v>
      </c>
      <c r="B20" s="33" t="n">
        <v>8808</v>
      </c>
      <c r="C20" s="33" t="n">
        <v>7021</v>
      </c>
      <c r="D20" s="33" t="n">
        <f aca="false">SUM(B20:C20)</f>
        <v>15829</v>
      </c>
      <c r="E20" s="33" t="n">
        <v>29350</v>
      </c>
      <c r="F20" s="34" t="n">
        <f aca="false">D20/E20</f>
        <v>0.539318568994889</v>
      </c>
    </row>
    <row r="21" customFormat="false" ht="12.75" hidden="false" customHeight="false" outlineLevel="0" collapsed="false">
      <c r="A21" s="28" t="s">
        <v>429</v>
      </c>
      <c r="B21" s="33" t="n">
        <v>3116</v>
      </c>
      <c r="C21" s="33" t="n">
        <v>2175</v>
      </c>
      <c r="D21" s="33" t="n">
        <f aca="false">SUM(B21:C21)</f>
        <v>5291</v>
      </c>
      <c r="E21" s="33" t="n">
        <v>11309</v>
      </c>
      <c r="F21" s="34" t="n">
        <f aca="false">D21/E21</f>
        <v>0.467857458661243</v>
      </c>
    </row>
    <row r="22" customFormat="false" ht="12.75" hidden="false" customHeight="false" outlineLevel="0" collapsed="false">
      <c r="A22" s="28" t="s">
        <v>430</v>
      </c>
      <c r="B22" s="33" t="n">
        <v>1852</v>
      </c>
      <c r="C22" s="28" t="n">
        <v>951</v>
      </c>
      <c r="D22" s="33" t="n">
        <f aca="false">SUM(B22:C22)</f>
        <v>2803</v>
      </c>
      <c r="E22" s="33" t="n">
        <v>5352</v>
      </c>
      <c r="F22" s="34" t="n">
        <f aca="false">D22/E22</f>
        <v>0.523729446935725</v>
      </c>
    </row>
    <row r="23" customFormat="false" ht="12.75" hidden="false" customHeight="false" outlineLevel="0" collapsed="false">
      <c r="A23" s="28" t="s">
        <v>431</v>
      </c>
      <c r="B23" s="33" t="n">
        <v>2571</v>
      </c>
      <c r="C23" s="28" t="n">
        <v>668</v>
      </c>
      <c r="D23" s="33" t="n">
        <f aca="false">SUM(B23:C23)</f>
        <v>3239</v>
      </c>
      <c r="E23" s="33" t="n">
        <v>9563</v>
      </c>
      <c r="F23" s="34" t="n">
        <f aca="false">D23/E23</f>
        <v>0.338701244379379</v>
      </c>
    </row>
    <row r="24" customFormat="false" ht="12.75" hidden="false" customHeight="false" outlineLevel="0" collapsed="false">
      <c r="A24" s="28" t="s">
        <v>432</v>
      </c>
      <c r="B24" s="33" t="n">
        <v>2743</v>
      </c>
      <c r="C24" s="33" t="n">
        <v>1392</v>
      </c>
      <c r="D24" s="33" t="n">
        <f aca="false">SUM(B24:C24)</f>
        <v>4135</v>
      </c>
      <c r="E24" s="33" t="n">
        <v>10280</v>
      </c>
      <c r="F24" s="34" t="n">
        <f aca="false">D24/E24</f>
        <v>0.402237354085603</v>
      </c>
    </row>
    <row r="25" customFormat="false" ht="12.75" hidden="false" customHeight="false" outlineLevel="0" collapsed="false">
      <c r="A25" s="28" t="s">
        <v>433</v>
      </c>
      <c r="B25" s="33" t="n">
        <v>13475</v>
      </c>
      <c r="C25" s="33" t="n">
        <v>11156</v>
      </c>
      <c r="D25" s="33" t="n">
        <f aca="false">SUM(B25:C25)</f>
        <v>24631</v>
      </c>
      <c r="E25" s="33" t="n">
        <v>58925</v>
      </c>
      <c r="F25" s="34" t="n">
        <f aca="false">D25/E25</f>
        <v>0.418005939753924</v>
      </c>
    </row>
    <row r="26" customFormat="false" ht="12.75" hidden="false" customHeight="false" outlineLevel="0" collapsed="false">
      <c r="A26" s="28" t="s">
        <v>434</v>
      </c>
      <c r="B26" s="33" t="n">
        <v>2984</v>
      </c>
      <c r="C26" s="33" t="n">
        <v>2523</v>
      </c>
      <c r="D26" s="33" t="n">
        <f aca="false">SUM(B26:C26)</f>
        <v>5507</v>
      </c>
      <c r="E26" s="33" t="n">
        <v>10259</v>
      </c>
      <c r="F26" s="34" t="n">
        <f aca="false">D26/E26</f>
        <v>0.536796958767911</v>
      </c>
    </row>
    <row r="27" customFormat="false" ht="12.75" hidden="false" customHeight="false" outlineLevel="0" collapsed="false">
      <c r="A27" s="28" t="s">
        <v>435</v>
      </c>
      <c r="B27" s="33" t="n">
        <v>1998</v>
      </c>
      <c r="C27" s="33" t="n">
        <v>1306</v>
      </c>
      <c r="D27" s="33" t="n">
        <f aca="false">SUM(B27:C27)</f>
        <v>3304</v>
      </c>
      <c r="E27" s="33" t="n">
        <v>7149</v>
      </c>
      <c r="F27" s="34" t="n">
        <f aca="false">D27/E27</f>
        <v>0.462162540215415</v>
      </c>
    </row>
    <row r="28" customFormat="false" ht="12.75" hidden="false" customHeight="false" outlineLevel="0" collapsed="false">
      <c r="A28" s="28" t="s">
        <v>436</v>
      </c>
      <c r="B28" s="33" t="n">
        <v>16465</v>
      </c>
      <c r="C28" s="33" t="n">
        <v>12533</v>
      </c>
      <c r="D28" s="33" t="n">
        <f aca="false">SUM(B28:C28)</f>
        <v>28998</v>
      </c>
      <c r="E28" s="33" t="n">
        <v>68802</v>
      </c>
      <c r="F28" s="34" t="n">
        <f aca="false">D28/E28</f>
        <v>0.421470306095753</v>
      </c>
    </row>
    <row r="29" customFormat="false" ht="12.75" hidden="false" customHeight="false" outlineLevel="0" collapsed="false">
      <c r="A29" s="28" t="s">
        <v>437</v>
      </c>
      <c r="B29" s="33" t="n">
        <v>3066</v>
      </c>
      <c r="C29" s="33" t="n">
        <v>2092</v>
      </c>
      <c r="D29" s="33" t="n">
        <f aca="false">SUM(B29:C29)</f>
        <v>5158</v>
      </c>
      <c r="E29" s="33" t="n">
        <v>9898</v>
      </c>
      <c r="F29" s="34" t="n">
        <f aca="false">D29/E29</f>
        <v>0.521115376843807</v>
      </c>
    </row>
    <row r="30" customFormat="false" ht="12.75" hidden="false" customHeight="false" outlineLevel="0" collapsed="false">
      <c r="A30" s="28" t="s">
        <v>438</v>
      </c>
      <c r="B30" s="33" t="n">
        <v>5535</v>
      </c>
      <c r="C30" s="33" t="n">
        <v>3533</v>
      </c>
      <c r="D30" s="33" t="n">
        <f aca="false">SUM(B30:C30)</f>
        <v>9068</v>
      </c>
      <c r="E30" s="33" t="n">
        <v>20480</v>
      </c>
      <c r="F30" s="34" t="n">
        <f aca="false">D30/E30</f>
        <v>0.4427734375</v>
      </c>
    </row>
    <row r="31" customFormat="false" ht="12.75" hidden="false" customHeight="false" outlineLevel="0" collapsed="false">
      <c r="A31" s="28" t="s">
        <v>439</v>
      </c>
      <c r="B31" s="33" t="n">
        <v>3071</v>
      </c>
      <c r="C31" s="33" t="n">
        <v>1779</v>
      </c>
      <c r="D31" s="33" t="n">
        <f aca="false">SUM(B31:C31)</f>
        <v>4850</v>
      </c>
      <c r="E31" s="33" t="n">
        <v>10204</v>
      </c>
      <c r="F31" s="34" t="n">
        <f aca="false">D31/E31</f>
        <v>0.475303802430419</v>
      </c>
    </row>
    <row r="32" customFormat="false" ht="12.75" hidden="false" customHeight="false" outlineLevel="0" collapsed="false">
      <c r="A32" s="28" t="s">
        <v>440</v>
      </c>
      <c r="B32" s="33" t="n">
        <v>5704</v>
      </c>
      <c r="C32" s="33" t="n">
        <v>2865</v>
      </c>
      <c r="D32" s="33" t="n">
        <f aca="false">SUM(B32:C32)</f>
        <v>8569</v>
      </c>
      <c r="E32" s="33" t="n">
        <v>18415</v>
      </c>
      <c r="F32" s="34" t="n">
        <f aca="false">D32/E32</f>
        <v>0.46532717893022</v>
      </c>
    </row>
    <row r="33" customFormat="false" ht="12.75" hidden="false" customHeight="false" outlineLevel="0" collapsed="false">
      <c r="A33" s="28" t="s">
        <v>441</v>
      </c>
      <c r="B33" s="33" t="n">
        <v>1990</v>
      </c>
      <c r="C33" s="33" t="n">
        <v>1235</v>
      </c>
      <c r="D33" s="33" t="n">
        <f aca="false">SUM(B33:C33)</f>
        <v>3225</v>
      </c>
      <c r="E33" s="33" t="n">
        <v>7223</v>
      </c>
      <c r="F33" s="34" t="n">
        <f aca="false">D33/E33</f>
        <v>0.446490377959297</v>
      </c>
    </row>
    <row r="34" customFormat="false" ht="12.75" hidden="false" customHeight="false" outlineLevel="0" collapsed="false">
      <c r="A34" s="28" t="s">
        <v>442</v>
      </c>
      <c r="B34" s="33" t="n">
        <v>5897</v>
      </c>
      <c r="C34" s="33" t="n">
        <v>3940</v>
      </c>
      <c r="D34" s="33" t="n">
        <f aca="false">SUM(B34:C34)</f>
        <v>9837</v>
      </c>
      <c r="E34" s="33" t="n">
        <v>20518</v>
      </c>
      <c r="F34" s="34" t="n">
        <f aca="false">D34/E34</f>
        <v>0.479432693244956</v>
      </c>
    </row>
    <row r="35" customFormat="false" ht="12.75" hidden="false" customHeight="false" outlineLevel="0" collapsed="false">
      <c r="A35" s="28" t="s">
        <v>443</v>
      </c>
      <c r="B35" s="33" t="n">
        <v>2439</v>
      </c>
      <c r="C35" s="33" t="n">
        <v>1674</v>
      </c>
      <c r="D35" s="33" t="n">
        <f aca="false">SUM(B35:C35)</f>
        <v>4113</v>
      </c>
      <c r="E35" s="33" t="n">
        <v>7296</v>
      </c>
      <c r="F35" s="34" t="n">
        <f aca="false">D35/E35</f>
        <v>0.563733552631579</v>
      </c>
    </row>
    <row r="36" customFormat="false" ht="12.75" hidden="false" customHeight="false" outlineLevel="0" collapsed="false">
      <c r="A36" s="28" t="s">
        <v>444</v>
      </c>
      <c r="B36" s="33" t="n">
        <v>3249</v>
      </c>
      <c r="C36" s="33" t="n">
        <v>1231</v>
      </c>
      <c r="D36" s="33" t="n">
        <f aca="false">SUM(B36:C36)</f>
        <v>4480</v>
      </c>
      <c r="E36" s="33" t="n">
        <v>9561</v>
      </c>
      <c r="F36" s="34" t="n">
        <f aca="false">D36/E36</f>
        <v>0.468570233239201</v>
      </c>
    </row>
    <row r="37" customFormat="false" ht="12.75" hidden="false" customHeight="false" outlineLevel="0" collapsed="false">
      <c r="A37" s="28" t="s">
        <v>445</v>
      </c>
      <c r="B37" s="33" t="n">
        <v>14676</v>
      </c>
      <c r="C37" s="33" t="n">
        <v>5349</v>
      </c>
      <c r="D37" s="33" t="n">
        <f aca="false">SUM(B37:C37)</f>
        <v>20025</v>
      </c>
      <c r="E37" s="33" t="n">
        <v>48529</v>
      </c>
      <c r="F37" s="34" t="n">
        <f aca="false">D37/E37</f>
        <v>0.412639864823095</v>
      </c>
    </row>
    <row r="38" customFormat="false" ht="12.75" hidden="false" customHeight="false" outlineLevel="0" collapsed="false">
      <c r="A38" s="28" t="s">
        <v>446</v>
      </c>
      <c r="B38" s="33" t="n">
        <v>3583</v>
      </c>
      <c r="C38" s="33" t="n">
        <v>2376</v>
      </c>
      <c r="D38" s="33" t="n">
        <f aca="false">SUM(B38:C38)</f>
        <v>5959</v>
      </c>
      <c r="E38" s="33" t="n">
        <v>13339</v>
      </c>
      <c r="F38" s="34" t="n">
        <f aca="false">D38/E38</f>
        <v>0.446735137566534</v>
      </c>
    </row>
    <row r="39" customFormat="false" ht="12.75" hidden="false" customHeight="false" outlineLevel="0" collapsed="false">
      <c r="A39" s="28" t="s">
        <v>447</v>
      </c>
      <c r="B39" s="33" t="n">
        <v>1586</v>
      </c>
      <c r="C39" s="28" t="n">
        <v>895</v>
      </c>
      <c r="D39" s="33" t="n">
        <f aca="false">SUM(B39:C39)</f>
        <v>2481</v>
      </c>
      <c r="E39" s="33" t="n">
        <v>4229</v>
      </c>
      <c r="F39" s="34" t="n">
        <f aca="false">D39/E39</f>
        <v>0.586663513833058</v>
      </c>
    </row>
    <row r="40" customFormat="false" ht="12.75" hidden="false" customHeight="false" outlineLevel="0" collapsed="false">
      <c r="A40" s="28" t="s">
        <v>448</v>
      </c>
      <c r="B40" s="33" t="n">
        <v>3176</v>
      </c>
      <c r="C40" s="33" t="n">
        <v>1582</v>
      </c>
      <c r="D40" s="33" t="n">
        <f aca="false">SUM(B40:C40)</f>
        <v>4758</v>
      </c>
      <c r="E40" s="33" t="n">
        <v>10070</v>
      </c>
      <c r="F40" s="34" t="n">
        <f aca="false">D40/E40</f>
        <v>0.472492552135055</v>
      </c>
    </row>
    <row r="41" customFormat="false" ht="12.75" hidden="false" customHeight="false" outlineLevel="0" collapsed="false">
      <c r="A41" s="28" t="s">
        <v>449</v>
      </c>
      <c r="B41" s="33" t="n">
        <v>2192</v>
      </c>
      <c r="C41" s="28" t="n">
        <v>700</v>
      </c>
      <c r="D41" s="33" t="n">
        <f aca="false">SUM(B41:C41)</f>
        <v>2892</v>
      </c>
      <c r="E41" s="33" t="n">
        <v>6114</v>
      </c>
      <c r="F41" s="34" t="n">
        <f aca="false">D41/E41</f>
        <v>0.473012757605496</v>
      </c>
    </row>
    <row r="42" customFormat="false" ht="12.75" hidden="false" customHeight="false" outlineLevel="0" collapsed="false">
      <c r="A42" s="28" t="s">
        <v>450</v>
      </c>
      <c r="B42" s="33" t="n">
        <v>2061</v>
      </c>
      <c r="C42" s="28" t="n">
        <v>741</v>
      </c>
      <c r="D42" s="33" t="n">
        <f aca="false">SUM(B42:C42)</f>
        <v>2802</v>
      </c>
      <c r="E42" s="33" t="n">
        <v>6570</v>
      </c>
      <c r="F42" s="34" t="n">
        <f aca="false">D42/E42</f>
        <v>0.42648401826484</v>
      </c>
    </row>
    <row r="43" customFormat="false" ht="12.75" hidden="false" customHeight="false" outlineLevel="0" collapsed="false">
      <c r="A43" s="28" t="s">
        <v>451</v>
      </c>
      <c r="B43" s="33" t="n">
        <v>2526</v>
      </c>
      <c r="C43" s="33" t="n">
        <v>1176</v>
      </c>
      <c r="D43" s="33" t="n">
        <f aca="false">SUM(B43:C43)</f>
        <v>3702</v>
      </c>
      <c r="E43" s="33" t="n">
        <v>7848</v>
      </c>
      <c r="F43" s="34" t="n">
        <f aca="false">D43/E43</f>
        <v>0.4717125382263</v>
      </c>
    </row>
    <row r="44" customFormat="false" ht="12.75" hidden="false" customHeight="false" outlineLevel="0" collapsed="false">
      <c r="A44" s="28" t="s">
        <v>452</v>
      </c>
      <c r="B44" s="33" t="n">
        <v>3846</v>
      </c>
      <c r="C44" s="33" t="n">
        <v>2627</v>
      </c>
      <c r="D44" s="33" t="n">
        <f aca="false">SUM(B44:C44)</f>
        <v>6473</v>
      </c>
      <c r="E44" s="33" t="n">
        <v>13050</v>
      </c>
      <c r="F44" s="34" t="n">
        <f aca="false">D44/E44</f>
        <v>0.496015325670498</v>
      </c>
    </row>
    <row r="45" customFormat="false" ht="12.75" hidden="false" customHeight="false" outlineLevel="0" collapsed="false">
      <c r="A45" s="28" t="s">
        <v>453</v>
      </c>
      <c r="B45" s="33" t="n">
        <v>8101</v>
      </c>
      <c r="C45" s="33" t="n">
        <v>7828</v>
      </c>
      <c r="D45" s="33" t="n">
        <f aca="false">SUM(B45:C45)</f>
        <v>15929</v>
      </c>
      <c r="E45" s="33" t="n">
        <v>31591</v>
      </c>
      <c r="F45" s="34" t="n">
        <f aca="false">D45/E45</f>
        <v>0.504225887119749</v>
      </c>
    </row>
    <row r="46" customFormat="false" ht="12.75" hidden="false" customHeight="false" outlineLevel="0" collapsed="false">
      <c r="A46" s="28" t="s">
        <v>454</v>
      </c>
      <c r="B46" s="33" t="n">
        <v>2628</v>
      </c>
      <c r="C46" s="33" t="n">
        <v>2741</v>
      </c>
      <c r="D46" s="33" t="n">
        <f aca="false">SUM(B46:C46)</f>
        <v>5369</v>
      </c>
      <c r="E46" s="33" t="n">
        <v>8368</v>
      </c>
      <c r="F46" s="34" t="n">
        <f aca="false">D46/E46</f>
        <v>0.641610898661568</v>
      </c>
    </row>
    <row r="47" customFormat="false" ht="12.75" hidden="false" customHeight="false" outlineLevel="0" collapsed="false">
      <c r="A47" s="28" t="s">
        <v>455</v>
      </c>
      <c r="B47" s="33" t="n">
        <v>2761</v>
      </c>
      <c r="C47" s="33" t="n">
        <v>3143</v>
      </c>
      <c r="D47" s="33" t="n">
        <f aca="false">SUM(B47:C47)</f>
        <v>5904</v>
      </c>
      <c r="E47" s="33" t="n">
        <v>10377</v>
      </c>
      <c r="F47" s="34" t="n">
        <f aca="false">D47/E47</f>
        <v>0.568950563746748</v>
      </c>
    </row>
    <row r="48" customFormat="false" ht="12.75" hidden="false" customHeight="false" outlineLevel="0" collapsed="false">
      <c r="A48" s="28" t="s">
        <v>456</v>
      </c>
      <c r="B48" s="33" t="n">
        <v>5240</v>
      </c>
      <c r="C48" s="33" t="n">
        <v>4354</v>
      </c>
      <c r="D48" s="33" t="n">
        <f aca="false">SUM(B48:C48)</f>
        <v>9594</v>
      </c>
      <c r="E48" s="33" t="n">
        <v>23129</v>
      </c>
      <c r="F48" s="34" t="n">
        <f aca="false">D48/E48</f>
        <v>0.414803925807428</v>
      </c>
    </row>
    <row r="49" customFormat="false" ht="12.75" hidden="false" customHeight="false" outlineLevel="0" collapsed="false">
      <c r="A49" s="28" t="s">
        <v>457</v>
      </c>
      <c r="B49" s="33" t="n">
        <v>6579</v>
      </c>
      <c r="C49" s="33" t="n">
        <v>3304</v>
      </c>
      <c r="D49" s="33" t="n">
        <f aca="false">SUM(B49:C49)</f>
        <v>9883</v>
      </c>
      <c r="E49" s="33" t="n">
        <v>23020</v>
      </c>
      <c r="F49" s="34" t="n">
        <f aca="false">D49/E49</f>
        <v>0.429322328410078</v>
      </c>
    </row>
    <row r="50" customFormat="false" ht="12.75" hidden="false" customHeight="false" outlineLevel="0" collapsed="false">
      <c r="A50" s="28" t="s">
        <v>458</v>
      </c>
      <c r="B50" s="33" t="n">
        <v>2003</v>
      </c>
      <c r="C50" s="28" t="n">
        <v>740</v>
      </c>
      <c r="D50" s="33" t="n">
        <f aca="false">SUM(B50:C50)</f>
        <v>2743</v>
      </c>
      <c r="E50" s="33" t="n">
        <v>5677</v>
      </c>
      <c r="F50" s="34" t="n">
        <f aca="false">D50/E50</f>
        <v>0.483177734719042</v>
      </c>
    </row>
    <row r="51" customFormat="false" ht="12.75" hidden="false" customHeight="false" outlineLevel="0" collapsed="false">
      <c r="A51" s="28" t="s">
        <v>459</v>
      </c>
      <c r="B51" s="33" t="n">
        <v>1683</v>
      </c>
      <c r="C51" s="33" t="n">
        <v>1172</v>
      </c>
      <c r="D51" s="33" t="n">
        <f aca="false">SUM(B51:C51)</f>
        <v>2855</v>
      </c>
      <c r="E51" s="33" t="n">
        <v>5126</v>
      </c>
      <c r="F51" s="34" t="n">
        <f aca="false">D51/E51</f>
        <v>0.556964494732735</v>
      </c>
    </row>
    <row r="52" customFormat="false" ht="12.75" hidden="false" customHeight="false" outlineLevel="0" collapsed="false">
      <c r="A52" s="28" t="s">
        <v>460</v>
      </c>
      <c r="B52" s="33" t="n">
        <v>1721</v>
      </c>
      <c r="C52" s="28" t="n">
        <v>871</v>
      </c>
      <c r="D52" s="33" t="n">
        <f aca="false">SUM(B52:C52)</f>
        <v>2592</v>
      </c>
      <c r="E52" s="33" t="n">
        <v>5802</v>
      </c>
      <c r="F52" s="34" t="n">
        <f aca="false">D52/E52</f>
        <v>0.446742502585315</v>
      </c>
    </row>
    <row r="53" customFormat="false" ht="12.75" hidden="false" customHeight="false" outlineLevel="0" collapsed="false">
      <c r="A53" s="28" t="s">
        <v>461</v>
      </c>
      <c r="B53" s="33" t="n">
        <v>1463</v>
      </c>
      <c r="C53" s="33" t="n">
        <v>1823</v>
      </c>
      <c r="D53" s="33" t="n">
        <f aca="false">SUM(B53:C53)</f>
        <v>3286</v>
      </c>
      <c r="E53" s="33" t="n">
        <v>5638</v>
      </c>
      <c r="F53" s="34" t="n">
        <f aca="false">D53/E53</f>
        <v>0.58283079106066</v>
      </c>
    </row>
    <row r="54" customFormat="false" ht="12.75" hidden="false" customHeight="false" outlineLevel="0" collapsed="false">
      <c r="A54" s="28" t="s">
        <v>489</v>
      </c>
      <c r="B54" s="33" t="n">
        <v>4778</v>
      </c>
      <c r="C54" s="33" t="n">
        <v>2629</v>
      </c>
      <c r="D54" s="33" t="n">
        <f aca="false">SUM(B54:C54)</f>
        <v>7407</v>
      </c>
      <c r="E54" s="33" t="n">
        <v>19935</v>
      </c>
      <c r="F54" s="34" t="n">
        <f aca="false">D54/E54</f>
        <v>0.371557562076749</v>
      </c>
    </row>
    <row r="55" customFormat="false" ht="12.75" hidden="false" customHeight="false" outlineLevel="0" collapsed="false">
      <c r="A55" s="28" t="s">
        <v>490</v>
      </c>
      <c r="B55" s="33" t="n">
        <v>2176</v>
      </c>
      <c r="C55" s="33" t="n">
        <v>1433</v>
      </c>
      <c r="D55" s="33" t="n">
        <f aca="false">SUM(B55:C55)</f>
        <v>3609</v>
      </c>
      <c r="E55" s="33" t="n">
        <v>6405</v>
      </c>
      <c r="F55" s="34" t="n">
        <f aca="false">D55/E55</f>
        <v>0.563466042154567</v>
      </c>
    </row>
    <row r="56" customFormat="false" ht="12.75" hidden="false" customHeight="false" outlineLevel="0" collapsed="false">
      <c r="A56" s="28" t="s">
        <v>462</v>
      </c>
      <c r="B56" s="33" t="n">
        <v>4797</v>
      </c>
      <c r="C56" s="33" t="n">
        <v>1950</v>
      </c>
      <c r="D56" s="33" t="n">
        <f aca="false">SUM(B56:C56)</f>
        <v>6747</v>
      </c>
      <c r="E56" s="33" t="n">
        <v>18803</v>
      </c>
      <c r="F56" s="34" t="n">
        <f aca="false">D56/E56</f>
        <v>0.358825719300112</v>
      </c>
    </row>
    <row r="57" customFormat="false" ht="12.75" hidden="false" customHeight="false" outlineLevel="0" collapsed="false">
      <c r="A57" s="28" t="s">
        <v>463</v>
      </c>
      <c r="B57" s="33" t="n">
        <v>1874</v>
      </c>
      <c r="C57" s="33" t="n">
        <v>1285</v>
      </c>
      <c r="D57" s="33" t="n">
        <f aca="false">SUM(B57:C57)</f>
        <v>3159</v>
      </c>
      <c r="E57" s="33" t="n">
        <v>5649</v>
      </c>
      <c r="F57" s="34" t="n">
        <f aca="false">D57/E57</f>
        <v>0.559214020180563</v>
      </c>
    </row>
    <row r="58" customFormat="false" ht="12.75" hidden="false" customHeight="false" outlineLevel="0" collapsed="false">
      <c r="A58" s="28" t="s">
        <v>464</v>
      </c>
      <c r="B58" s="33" t="n">
        <v>4046</v>
      </c>
      <c r="C58" s="33" t="n">
        <v>2143</v>
      </c>
      <c r="D58" s="33" t="n">
        <f aca="false">SUM(B58:C58)</f>
        <v>6189</v>
      </c>
      <c r="E58" s="33" t="n">
        <v>13231</v>
      </c>
      <c r="F58" s="34" t="n">
        <f aca="false">D58/E58</f>
        <v>0.467765097120399</v>
      </c>
    </row>
    <row r="59" customFormat="false" ht="12.75" hidden="false" customHeight="false" outlineLevel="0" collapsed="false">
      <c r="A59" s="28" t="s">
        <v>465</v>
      </c>
      <c r="B59" s="33" t="n">
        <v>2755</v>
      </c>
      <c r="C59" s="33" t="n">
        <v>2735</v>
      </c>
      <c r="D59" s="33" t="n">
        <f aca="false">SUM(B59:C59)</f>
        <v>5490</v>
      </c>
      <c r="E59" s="33" t="n">
        <v>11548</v>
      </c>
      <c r="F59" s="34" t="n">
        <f aca="false">D59/E59</f>
        <v>0.475406996882577</v>
      </c>
    </row>
    <row r="60" customFormat="false" ht="12.75" hidden="false" customHeight="false" outlineLevel="0" collapsed="false">
      <c r="A60" s="28" t="s">
        <v>466</v>
      </c>
      <c r="B60" s="33" t="n">
        <v>7328</v>
      </c>
      <c r="C60" s="33" t="n">
        <v>7992</v>
      </c>
      <c r="D60" s="33" t="n">
        <f aca="false">SUM(B60:C60)</f>
        <v>15320</v>
      </c>
      <c r="E60" s="33" t="n">
        <v>30326</v>
      </c>
      <c r="F60" s="34" t="n">
        <f aca="false">D60/E60</f>
        <v>0.505177075776561</v>
      </c>
    </row>
    <row r="61" customFormat="false" ht="12.75" hidden="false" customHeight="false" outlineLevel="0" collapsed="false">
      <c r="A61" s="28" t="s">
        <v>467</v>
      </c>
      <c r="B61" s="33" t="n">
        <v>1935</v>
      </c>
      <c r="C61" s="28" t="n">
        <v>885</v>
      </c>
      <c r="D61" s="33" t="n">
        <f aca="false">SUM(B61:C61)</f>
        <v>2820</v>
      </c>
      <c r="E61" s="33" t="n">
        <v>4771</v>
      </c>
      <c r="F61" s="34" t="n">
        <f aca="false">D61/E61</f>
        <v>0.591071054286313</v>
      </c>
    </row>
    <row r="62" customFormat="false" ht="12.75" hidden="false" customHeight="false" outlineLevel="0" collapsed="false">
      <c r="A62" s="28" t="s">
        <v>468</v>
      </c>
      <c r="B62" s="33" t="n">
        <v>70871</v>
      </c>
      <c r="C62" s="33" t="n">
        <v>37866</v>
      </c>
      <c r="D62" s="33" t="n">
        <f aca="false">SUM(B62:C62)</f>
        <v>108737</v>
      </c>
      <c r="E62" s="33" t="n">
        <v>237039</v>
      </c>
      <c r="F62" s="34" t="n">
        <f aca="false">D62/E62</f>
        <v>0.45873041988871</v>
      </c>
    </row>
    <row r="63" customFormat="false" ht="12.75" hidden="false" customHeight="false" outlineLevel="0" collapsed="false">
      <c r="A63" s="28" t="s">
        <v>469</v>
      </c>
      <c r="B63" s="33" t="n">
        <v>2768</v>
      </c>
      <c r="C63" s="33" t="n">
        <v>1778</v>
      </c>
      <c r="D63" s="33" t="n">
        <f aca="false">SUM(B63:C63)</f>
        <v>4546</v>
      </c>
      <c r="E63" s="33" t="n">
        <v>10260</v>
      </c>
      <c r="F63" s="34" t="n">
        <f aca="false">D63/E63</f>
        <v>0.44307992202729</v>
      </c>
    </row>
    <row r="64" customFormat="false" ht="12.75" hidden="false" customHeight="false" outlineLevel="0" collapsed="false">
      <c r="A64" s="28" t="s">
        <v>470</v>
      </c>
      <c r="B64" s="33" t="n">
        <v>16191</v>
      </c>
      <c r="C64" s="33" t="n">
        <v>15467</v>
      </c>
      <c r="D64" s="33" t="n">
        <f aca="false">SUM(B64:C64)</f>
        <v>31658</v>
      </c>
      <c r="E64" s="33" t="n">
        <v>57430</v>
      </c>
      <c r="F64" s="34" t="n">
        <f aca="false">D64/E64</f>
        <v>0.551244993905624</v>
      </c>
    </row>
    <row r="65" customFormat="false" ht="12.75" hidden="false" customHeight="false" outlineLevel="0" collapsed="false">
      <c r="A65" s="28" t="s">
        <v>471</v>
      </c>
      <c r="B65" s="33" t="n">
        <v>1626</v>
      </c>
      <c r="C65" s="33" t="n">
        <v>1135</v>
      </c>
      <c r="D65" s="33" t="n">
        <f aca="false">SUM(B65:C65)</f>
        <v>2761</v>
      </c>
      <c r="E65" s="33" t="n">
        <v>6056</v>
      </c>
      <c r="F65" s="34" t="n">
        <f aca="false">D65/E65</f>
        <v>0.455911492734478</v>
      </c>
    </row>
    <row r="66" customFormat="false" ht="12.75" hidden="false" customHeight="false" outlineLevel="0" collapsed="false">
      <c r="A66" s="28" t="s">
        <v>472</v>
      </c>
      <c r="B66" s="33" t="n">
        <v>1372</v>
      </c>
      <c r="C66" s="33" t="n">
        <v>1643</v>
      </c>
      <c r="D66" s="33" t="n">
        <f aca="false">SUM(B66:C66)</f>
        <v>3015</v>
      </c>
      <c r="E66" s="33" t="n">
        <v>6403</v>
      </c>
      <c r="F66" s="34" t="n">
        <f aca="false">D66/E66</f>
        <v>0.470873028267999</v>
      </c>
    </row>
    <row r="67" customFormat="false" ht="12.75" hidden="false" customHeight="false" outlineLevel="0" collapsed="false">
      <c r="A67" s="28" t="s">
        <v>473</v>
      </c>
      <c r="B67" s="33" t="n">
        <v>15350</v>
      </c>
      <c r="C67" s="33" t="n">
        <v>16133</v>
      </c>
      <c r="D67" s="33" t="n">
        <f aca="false">SUM(B67:C67)</f>
        <v>31483</v>
      </c>
      <c r="E67" s="33" t="n">
        <v>61685</v>
      </c>
      <c r="F67" s="34" t="n">
        <f aca="false">D67/E67</f>
        <v>0.51038339952987</v>
      </c>
    </row>
    <row r="68" customFormat="false" ht="12.75" hidden="false" customHeight="false" outlineLevel="0" collapsed="false">
      <c r="A68" s="28" t="s">
        <v>474</v>
      </c>
      <c r="B68" s="33" t="n">
        <v>1876</v>
      </c>
      <c r="C68" s="33" t="n">
        <v>1126</v>
      </c>
      <c r="D68" s="33" t="n">
        <f aca="false">SUM(B68:C68)</f>
        <v>3002</v>
      </c>
      <c r="E68" s="33" t="n">
        <v>6498</v>
      </c>
      <c r="F68" s="34" t="n">
        <f aca="false">D68/E68</f>
        <v>0.461988304093567</v>
      </c>
    </row>
    <row r="69" customFormat="false" ht="12.75" hidden="false" customHeight="false" outlineLevel="0" collapsed="false">
      <c r="A69" s="28" t="s">
        <v>475</v>
      </c>
      <c r="B69" s="33" t="n">
        <v>3048</v>
      </c>
      <c r="C69" s="33" t="n">
        <v>2448</v>
      </c>
      <c r="D69" s="33" t="n">
        <f aca="false">SUM(B69:C69)</f>
        <v>5496</v>
      </c>
      <c r="E69" s="33" t="n">
        <v>10436</v>
      </c>
      <c r="F69" s="34" t="n">
        <f aca="false">D69/E69</f>
        <v>0.526638558834803</v>
      </c>
    </row>
    <row r="70" customFormat="false" ht="12.75" hidden="false" customHeight="false" outlineLevel="0" collapsed="false">
      <c r="A70" s="28" t="s">
        <v>476</v>
      </c>
      <c r="B70" s="33" t="n">
        <v>4681</v>
      </c>
      <c r="C70" s="33" t="n">
        <v>2187</v>
      </c>
      <c r="D70" s="33" t="n">
        <f aca="false">SUM(B70:C70)</f>
        <v>6868</v>
      </c>
      <c r="E70" s="33" t="n">
        <v>18959</v>
      </c>
      <c r="F70" s="34" t="n">
        <f aca="false">D70/E70</f>
        <v>0.362255393216942</v>
      </c>
    </row>
    <row r="71" customFormat="false" ht="12.75" hidden="false" customHeight="false" outlineLevel="0" collapsed="false">
      <c r="A71" s="28" t="s">
        <v>477</v>
      </c>
      <c r="B71" s="33" t="n">
        <v>2454</v>
      </c>
      <c r="C71" s="33" t="n">
        <v>1928</v>
      </c>
      <c r="D71" s="33" t="n">
        <f aca="false">SUM(B71:C71)</f>
        <v>4382</v>
      </c>
      <c r="E71" s="33" t="n">
        <v>7741</v>
      </c>
      <c r="F71" s="34" t="n">
        <f aca="false">D71/E71</f>
        <v>0.566076734272058</v>
      </c>
    </row>
    <row r="72" customFormat="false" ht="12.75" hidden="false" customHeight="false" outlineLevel="0" collapsed="false">
      <c r="A72" s="28" t="s">
        <v>478</v>
      </c>
      <c r="B72" s="33" t="n">
        <v>5906</v>
      </c>
      <c r="C72" s="33" t="n">
        <v>5406</v>
      </c>
      <c r="D72" s="33" t="n">
        <f aca="false">SUM(B72:C72)</f>
        <v>11312</v>
      </c>
      <c r="E72" s="33" t="n">
        <v>29624</v>
      </c>
      <c r="F72" s="34" t="n">
        <f aca="false">D72/E72</f>
        <v>0.381852551984877</v>
      </c>
    </row>
    <row r="73" customFormat="false" ht="12.75" hidden="false" customHeight="false" outlineLevel="0" collapsed="false">
      <c r="A73" s="28" t="s">
        <v>479</v>
      </c>
      <c r="B73" s="33" t="n">
        <v>3210</v>
      </c>
      <c r="C73" s="33" t="n">
        <v>2160</v>
      </c>
      <c r="D73" s="33" t="n">
        <f aca="false">SUM(B73:C73)</f>
        <v>5370</v>
      </c>
      <c r="E73" s="33" t="n">
        <v>9981</v>
      </c>
      <c r="F73" s="34" t="n">
        <f aca="false">D73/E73</f>
        <v>0.538022242260295</v>
      </c>
    </row>
    <row r="74" customFormat="false" ht="12.75" hidden="false" customHeight="false" outlineLevel="0" collapsed="false">
      <c r="A74" s="28" t="s">
        <v>480</v>
      </c>
      <c r="B74" s="33" t="n">
        <v>24169</v>
      </c>
      <c r="C74" s="33" t="n">
        <v>20563</v>
      </c>
      <c r="D74" s="33" t="n">
        <f aca="false">SUM(B74:C74)</f>
        <v>44732</v>
      </c>
      <c r="E74" s="33" t="n">
        <v>87215</v>
      </c>
      <c r="F74" s="34" t="n">
        <f aca="false">D74/E74</f>
        <v>0.512893424296279</v>
      </c>
    </row>
    <row r="75" customFormat="false" ht="12.75" hidden="false" customHeight="false" outlineLevel="0" collapsed="false">
      <c r="A75" s="28" t="s">
        <v>481</v>
      </c>
      <c r="B75" s="33" t="n">
        <v>10678</v>
      </c>
      <c r="C75" s="33" t="n">
        <v>10029</v>
      </c>
      <c r="D75" s="33" t="n">
        <f aca="false">SUM(B75:C75)</f>
        <v>20707</v>
      </c>
      <c r="E75" s="33" t="n">
        <v>43136</v>
      </c>
      <c r="F75" s="34" t="n">
        <f aca="false">D75/E75</f>
        <v>0.48003987388724</v>
      </c>
    </row>
    <row r="76" customFormat="false" ht="12.75" hidden="false" customHeight="false" outlineLevel="0" collapsed="false">
      <c r="A76" s="28" t="s">
        <v>482</v>
      </c>
      <c r="B76" s="33" t="n">
        <v>1945</v>
      </c>
      <c r="C76" s="28" t="n">
        <v>510</v>
      </c>
      <c r="D76" s="33" t="n">
        <f aca="false">SUM(B76:C76)</f>
        <v>2455</v>
      </c>
      <c r="E76" s="33" t="n">
        <v>4746</v>
      </c>
      <c r="F76" s="34" t="n">
        <f aca="false">D76/E76</f>
        <v>0.517277707543194</v>
      </c>
    </row>
    <row r="77" customFormat="false" ht="12.75" hidden="false" customHeight="false" outlineLevel="0" collapsed="false">
      <c r="A77" s="28" t="s">
        <v>483</v>
      </c>
      <c r="B77" s="33" t="n">
        <v>2797</v>
      </c>
      <c r="C77" s="33" t="n">
        <v>1658</v>
      </c>
      <c r="D77" s="33" t="n">
        <f aca="false">SUM(B77:C77)</f>
        <v>4455</v>
      </c>
      <c r="E77" s="33" t="n">
        <v>9583</v>
      </c>
      <c r="F77" s="34" t="n">
        <f aca="false">D77/E77</f>
        <v>0.464885735156005</v>
      </c>
    </row>
    <row r="78" customFormat="false" ht="12.75" hidden="false" customHeight="false" outlineLevel="0" collapsed="false">
      <c r="A78" s="28" t="s">
        <v>397</v>
      </c>
      <c r="B78" s="33" t="n">
        <v>437490</v>
      </c>
      <c r="C78" s="33" t="n">
        <v>325215</v>
      </c>
      <c r="D78" s="33" t="n">
        <f aca="false">SUM(B78:C78)</f>
        <v>762705</v>
      </c>
      <c r="E78" s="35" t="n">
        <f aca="false">SUM(E3:E77)</f>
        <v>1615271</v>
      </c>
      <c r="F78" s="36" t="n">
        <f aca="false">D78/E78</f>
        <v>0.472183924555075</v>
      </c>
    </row>
    <row r="79" customFormat="false" ht="38.25" hidden="false" customHeight="false" outlineLevel="0" collapsed="false">
      <c r="A79" s="51" t="s">
        <v>496</v>
      </c>
      <c r="B79" s="36" t="n">
        <f aca="false">B78/D78</f>
        <v>0.573603162428462</v>
      </c>
      <c r="C79" s="36" t="n">
        <f aca="false">C78/D78</f>
        <v>0.426396837571538</v>
      </c>
      <c r="D79" s="28"/>
      <c r="E79" s="28"/>
      <c r="F79" s="28"/>
    </row>
  </sheetData>
  <mergeCells count="1">
    <mergeCell ref="B1:F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2.85"/>
    <col collapsed="false" customWidth="true" hidden="false" outlineLevel="0" max="3" min="3" style="0" width="10.71"/>
    <col collapsed="false" customWidth="true" hidden="false" outlineLevel="0" max="4" min="4" style="0" width="12.99"/>
    <col collapsed="false" customWidth="true" hidden="false" outlineLevel="0" max="6" min="6" style="0" width="11.42"/>
  </cols>
  <sheetData>
    <row r="1" customFormat="false" ht="15.75" hidden="false" customHeight="false" outlineLevel="0" collapsed="false">
      <c r="A1" s="23" t="s">
        <v>6</v>
      </c>
      <c r="B1" s="24" t="s">
        <v>497</v>
      </c>
      <c r="C1" s="24"/>
      <c r="D1" s="24"/>
      <c r="E1" s="24"/>
      <c r="F1" s="24"/>
      <c r="G1" s="24"/>
    </row>
    <row r="2" customFormat="false" ht="42.75" hidden="false" customHeight="true" outlineLevel="0" collapsed="false">
      <c r="A2" s="72" t="s">
        <v>1012</v>
      </c>
      <c r="B2" s="55" t="s">
        <v>1029</v>
      </c>
      <c r="C2" s="55" t="s">
        <v>1030</v>
      </c>
      <c r="D2" s="55" t="s">
        <v>1031</v>
      </c>
      <c r="E2" s="55" t="s">
        <v>410</v>
      </c>
      <c r="F2" s="55" t="s">
        <v>29</v>
      </c>
      <c r="G2" s="55" t="s">
        <v>396</v>
      </c>
    </row>
    <row r="3" customFormat="false" ht="12.75" hidden="false" customHeight="false" outlineLevel="0" collapsed="false">
      <c r="A3" s="28" t="s">
        <v>411</v>
      </c>
      <c r="B3" s="33" t="n">
        <v>1464</v>
      </c>
      <c r="C3" s="33" t="n">
        <v>3967</v>
      </c>
      <c r="D3" s="28" t="n">
        <v>164</v>
      </c>
      <c r="E3" s="33" t="n">
        <f aca="false">SUM(B3:D3)</f>
        <v>5595</v>
      </c>
      <c r="F3" s="33" t="n">
        <v>11733</v>
      </c>
      <c r="G3" s="34" t="n">
        <f aca="false">E3/F3</f>
        <v>0.476860138072104</v>
      </c>
    </row>
    <row r="4" customFormat="false" ht="12.75" hidden="false" customHeight="false" outlineLevel="0" collapsed="false">
      <c r="A4" s="28" t="s">
        <v>412</v>
      </c>
      <c r="B4" s="33" t="n">
        <v>1547</v>
      </c>
      <c r="C4" s="33" t="n">
        <v>3755</v>
      </c>
      <c r="D4" s="28" t="n">
        <v>168</v>
      </c>
      <c r="E4" s="33" t="n">
        <f aca="false">SUM(B4:D4)</f>
        <v>5470</v>
      </c>
      <c r="F4" s="33" t="n">
        <v>12666</v>
      </c>
      <c r="G4" s="34" t="n">
        <f aca="false">E4/F4</f>
        <v>0.431864834991315</v>
      </c>
    </row>
    <row r="5" customFormat="false" ht="12.75" hidden="false" customHeight="false" outlineLevel="0" collapsed="false">
      <c r="A5" s="28" t="s">
        <v>413</v>
      </c>
      <c r="B5" s="33" t="n">
        <v>6230</v>
      </c>
      <c r="C5" s="33" t="n">
        <v>6155</v>
      </c>
      <c r="D5" s="28" t="n">
        <v>805</v>
      </c>
      <c r="E5" s="33" t="n">
        <f aca="false">SUM(B5:D5)</f>
        <v>13190</v>
      </c>
      <c r="F5" s="33" t="n">
        <v>27610</v>
      </c>
      <c r="G5" s="34" t="n">
        <f aca="false">E5/F5</f>
        <v>0.477725461789207</v>
      </c>
    </row>
    <row r="6" customFormat="false" ht="12.75" hidden="false" customHeight="false" outlineLevel="0" collapsed="false">
      <c r="A6" s="28" t="s">
        <v>414</v>
      </c>
      <c r="B6" s="33" t="n">
        <v>26996</v>
      </c>
      <c r="C6" s="33" t="n">
        <v>18469</v>
      </c>
      <c r="D6" s="33" t="n">
        <v>2352</v>
      </c>
      <c r="E6" s="33" t="n">
        <f aca="false">SUM(B6:D6)</f>
        <v>47817</v>
      </c>
      <c r="F6" s="33" t="n">
        <v>95215</v>
      </c>
      <c r="G6" s="34" t="n">
        <f aca="false">E6/F6</f>
        <v>0.502200283568765</v>
      </c>
    </row>
    <row r="7" customFormat="false" ht="12.75" hidden="false" customHeight="false" outlineLevel="0" collapsed="false">
      <c r="A7" s="28" t="s">
        <v>415</v>
      </c>
      <c r="B7" s="33" t="n">
        <v>5159</v>
      </c>
      <c r="C7" s="33" t="n">
        <v>4498</v>
      </c>
      <c r="D7" s="28" t="n">
        <v>585</v>
      </c>
      <c r="E7" s="33" t="n">
        <f aca="false">SUM(B7:D7)</f>
        <v>10242</v>
      </c>
      <c r="F7" s="33" t="n">
        <v>22068</v>
      </c>
      <c r="G7" s="34" t="n">
        <f aca="false">E7/F7</f>
        <v>0.464110929853181</v>
      </c>
    </row>
    <row r="8" customFormat="false" ht="12.75" hidden="false" customHeight="false" outlineLevel="0" collapsed="false">
      <c r="A8" s="28" t="s">
        <v>416</v>
      </c>
      <c r="B8" s="28" t="n">
        <v>693</v>
      </c>
      <c r="C8" s="33" t="n">
        <v>1967</v>
      </c>
      <c r="D8" s="28" t="n">
        <v>79</v>
      </c>
      <c r="E8" s="33" t="n">
        <f aca="false">SUM(B8:D8)</f>
        <v>2739</v>
      </c>
      <c r="F8" s="33" t="n">
        <v>6169</v>
      </c>
      <c r="G8" s="34" t="n">
        <f aca="false">E8/F8</f>
        <v>0.443994164370238</v>
      </c>
    </row>
    <row r="9" customFormat="false" ht="12.75" hidden="false" customHeight="false" outlineLevel="0" collapsed="false">
      <c r="A9" s="28" t="s">
        <v>417</v>
      </c>
      <c r="B9" s="28" t="n">
        <v>492</v>
      </c>
      <c r="C9" s="33" t="n">
        <v>1155</v>
      </c>
      <c r="D9" s="28" t="n">
        <v>79</v>
      </c>
      <c r="E9" s="33" t="n">
        <f aca="false">SUM(B9:D9)</f>
        <v>1726</v>
      </c>
      <c r="F9" s="33" t="n">
        <v>3756</v>
      </c>
      <c r="G9" s="34" t="n">
        <f aca="false">E9/F9</f>
        <v>0.459531416400426</v>
      </c>
    </row>
    <row r="10" customFormat="false" ht="12.75" hidden="false" customHeight="false" outlineLevel="0" collapsed="false">
      <c r="A10" s="28" t="s">
        <v>418</v>
      </c>
      <c r="B10" s="33" t="n">
        <v>3636</v>
      </c>
      <c r="C10" s="33" t="n">
        <v>3800</v>
      </c>
      <c r="D10" s="28" t="n">
        <v>618</v>
      </c>
      <c r="E10" s="33" t="n">
        <f aca="false">SUM(B10:D10)</f>
        <v>8054</v>
      </c>
      <c r="F10" s="33" t="n">
        <v>14176</v>
      </c>
      <c r="G10" s="34" t="n">
        <f aca="false">E10/F10</f>
        <v>0.568143340857788</v>
      </c>
    </row>
    <row r="11" customFormat="false" ht="12.75" hidden="false" customHeight="false" outlineLevel="0" collapsed="false">
      <c r="A11" s="28" t="s">
        <v>419</v>
      </c>
      <c r="B11" s="28" t="n">
        <v>686</v>
      </c>
      <c r="C11" s="33" t="n">
        <v>2655</v>
      </c>
      <c r="D11" s="28" t="n">
        <v>91</v>
      </c>
      <c r="E11" s="33" t="n">
        <f aca="false">SUM(B11:D11)</f>
        <v>3432</v>
      </c>
      <c r="F11" s="33" t="n">
        <v>7772</v>
      </c>
      <c r="G11" s="34" t="n">
        <f aca="false">E11/F11</f>
        <v>0.441585177560474</v>
      </c>
    </row>
    <row r="12" customFormat="false" ht="12.75" hidden="false" customHeight="false" outlineLevel="0" collapsed="false">
      <c r="A12" s="28" t="s">
        <v>420</v>
      </c>
      <c r="B12" s="33" t="n">
        <v>1657</v>
      </c>
      <c r="C12" s="33" t="n">
        <v>4478</v>
      </c>
      <c r="D12" s="28" t="n">
        <v>232</v>
      </c>
      <c r="E12" s="33" t="n">
        <f aca="false">SUM(B12:D12)</f>
        <v>6367</v>
      </c>
      <c r="F12" s="33" t="n">
        <v>12371</v>
      </c>
      <c r="G12" s="34" t="n">
        <f aca="false">E12/F12</f>
        <v>0.514671408940264</v>
      </c>
    </row>
    <row r="13" customFormat="false" ht="12.75" hidden="false" customHeight="false" outlineLevel="0" collapsed="false">
      <c r="A13" s="28" t="s">
        <v>421</v>
      </c>
      <c r="B13" s="28" t="n">
        <v>896</v>
      </c>
      <c r="C13" s="33" t="n">
        <v>3254</v>
      </c>
      <c r="D13" s="28" t="n">
        <v>133</v>
      </c>
      <c r="E13" s="33" t="n">
        <f aca="false">SUM(B13:D13)</f>
        <v>4283</v>
      </c>
      <c r="F13" s="33" t="n">
        <v>10604</v>
      </c>
      <c r="G13" s="34" t="n">
        <f aca="false">E13/F13</f>
        <v>0.403904187099208</v>
      </c>
    </row>
    <row r="14" customFormat="false" ht="12.75" hidden="false" customHeight="false" outlineLevel="0" collapsed="false">
      <c r="A14" s="28" t="s">
        <v>422</v>
      </c>
      <c r="B14" s="33" t="n">
        <v>3931</v>
      </c>
      <c r="C14" s="33" t="n">
        <v>5143</v>
      </c>
      <c r="D14" s="28" t="n">
        <v>457</v>
      </c>
      <c r="E14" s="33" t="n">
        <f aca="false">SUM(B14:D14)</f>
        <v>9531</v>
      </c>
      <c r="F14" s="33" t="n">
        <v>17155</v>
      </c>
      <c r="G14" s="34" t="n">
        <f aca="false">E14/F14</f>
        <v>0.555581463130283</v>
      </c>
    </row>
    <row r="15" customFormat="false" ht="12.75" hidden="false" customHeight="false" outlineLevel="0" collapsed="false">
      <c r="A15" s="28" t="s">
        <v>423</v>
      </c>
      <c r="B15" s="28" t="n">
        <v>811</v>
      </c>
      <c r="C15" s="33" t="n">
        <v>1581</v>
      </c>
      <c r="D15" s="28" t="n">
        <v>89</v>
      </c>
      <c r="E15" s="33" t="n">
        <f aca="false">SUM(B15:D15)</f>
        <v>2481</v>
      </c>
      <c r="F15" s="33" t="n">
        <v>5323</v>
      </c>
      <c r="G15" s="34" t="n">
        <f aca="false">E15/F15</f>
        <v>0.46609055044148</v>
      </c>
    </row>
    <row r="16" customFormat="false" ht="12.75" hidden="false" customHeight="false" outlineLevel="0" collapsed="false">
      <c r="A16" s="28" t="s">
        <v>424</v>
      </c>
      <c r="B16" s="33" t="n">
        <v>2434</v>
      </c>
      <c r="C16" s="33" t="n">
        <v>2973</v>
      </c>
      <c r="D16" s="28" t="n">
        <v>190</v>
      </c>
      <c r="E16" s="33" t="n">
        <f aca="false">SUM(B16:D16)</f>
        <v>5597</v>
      </c>
      <c r="F16" s="33" t="n">
        <v>16752</v>
      </c>
      <c r="G16" s="34" t="n">
        <f aca="false">E16/F16</f>
        <v>0.334109360076409</v>
      </c>
    </row>
    <row r="17" customFormat="false" ht="12.75" hidden="false" customHeight="false" outlineLevel="0" collapsed="false">
      <c r="A17" s="28" t="s">
        <v>425</v>
      </c>
      <c r="B17" s="33" t="n">
        <v>1899</v>
      </c>
      <c r="C17" s="33" t="n">
        <v>4306</v>
      </c>
      <c r="D17" s="28" t="n">
        <v>291</v>
      </c>
      <c r="E17" s="33" t="n">
        <f aca="false">SUM(B17:D17)</f>
        <v>6496</v>
      </c>
      <c r="F17" s="33" t="n">
        <v>13375</v>
      </c>
      <c r="G17" s="34" t="n">
        <f aca="false">E17/F17</f>
        <v>0.485682242990654</v>
      </c>
    </row>
    <row r="18" customFormat="false" ht="12.75" hidden="false" customHeight="false" outlineLevel="0" collapsed="false">
      <c r="A18" s="28" t="s">
        <v>426</v>
      </c>
      <c r="B18" s="33" t="n">
        <v>5639</v>
      </c>
      <c r="C18" s="33" t="n">
        <v>14547</v>
      </c>
      <c r="D18" s="28" t="n">
        <v>525</v>
      </c>
      <c r="E18" s="33" t="n">
        <f aca="false">SUM(B18:D18)</f>
        <v>20711</v>
      </c>
      <c r="F18" s="33" t="n">
        <v>50621</v>
      </c>
      <c r="G18" s="34" t="n">
        <f aca="false">E18/F18</f>
        <v>0.409138499832086</v>
      </c>
    </row>
    <row r="19" customFormat="false" ht="12.75" hidden="false" customHeight="false" outlineLevel="0" collapsed="false">
      <c r="A19" s="28" t="s">
        <v>427</v>
      </c>
      <c r="B19" s="33" t="n">
        <v>8017</v>
      </c>
      <c r="C19" s="33" t="n">
        <v>7002</v>
      </c>
      <c r="D19" s="28" t="n">
        <v>781</v>
      </c>
      <c r="E19" s="33" t="n">
        <f aca="false">SUM(B19:D19)</f>
        <v>15800</v>
      </c>
      <c r="F19" s="33" t="n">
        <v>27384</v>
      </c>
      <c r="G19" s="34" t="n">
        <f aca="false">E19/F19</f>
        <v>0.576979257960853</v>
      </c>
    </row>
    <row r="20" customFormat="false" ht="12.75" hidden="false" customHeight="false" outlineLevel="0" collapsed="false">
      <c r="A20" s="28" t="s">
        <v>428</v>
      </c>
      <c r="B20" s="33" t="n">
        <v>4732</v>
      </c>
      <c r="C20" s="33" t="n">
        <v>10413</v>
      </c>
      <c r="D20" s="28" t="n">
        <v>627</v>
      </c>
      <c r="E20" s="33" t="n">
        <f aca="false">SUM(B20:D20)</f>
        <v>15772</v>
      </c>
      <c r="F20" s="33" t="n">
        <v>29350</v>
      </c>
      <c r="G20" s="34" t="n">
        <f aca="false">E20/F20</f>
        <v>0.537376490630324</v>
      </c>
    </row>
    <row r="21" customFormat="false" ht="12.75" hidden="false" customHeight="false" outlineLevel="0" collapsed="false">
      <c r="A21" s="28" t="s">
        <v>429</v>
      </c>
      <c r="B21" s="33" t="n">
        <v>1576</v>
      </c>
      <c r="C21" s="33" t="n">
        <v>3442</v>
      </c>
      <c r="D21" s="28" t="n">
        <v>221</v>
      </c>
      <c r="E21" s="33" t="n">
        <f aca="false">SUM(B21:D21)</f>
        <v>5239</v>
      </c>
      <c r="F21" s="33" t="n">
        <v>11309</v>
      </c>
      <c r="G21" s="34" t="n">
        <f aca="false">E21/F21</f>
        <v>0.463259350959413</v>
      </c>
    </row>
    <row r="22" customFormat="false" ht="12.75" hidden="false" customHeight="false" outlineLevel="0" collapsed="false">
      <c r="A22" s="28" t="s">
        <v>430</v>
      </c>
      <c r="B22" s="28" t="n">
        <v>747</v>
      </c>
      <c r="C22" s="33" t="n">
        <v>1954</v>
      </c>
      <c r="D22" s="28" t="n">
        <v>71</v>
      </c>
      <c r="E22" s="33" t="n">
        <f aca="false">SUM(B22:D22)</f>
        <v>2772</v>
      </c>
      <c r="F22" s="33" t="n">
        <v>5352</v>
      </c>
      <c r="G22" s="34" t="n">
        <f aca="false">E22/F22</f>
        <v>0.517937219730942</v>
      </c>
    </row>
    <row r="23" customFormat="false" ht="12.75" hidden="false" customHeight="false" outlineLevel="0" collapsed="false">
      <c r="A23" s="28" t="s">
        <v>431</v>
      </c>
      <c r="B23" s="28" t="n">
        <v>525</v>
      </c>
      <c r="C23" s="33" t="n">
        <v>2606</v>
      </c>
      <c r="D23" s="28" t="n">
        <v>87</v>
      </c>
      <c r="E23" s="33" t="n">
        <f aca="false">SUM(B23:D23)</f>
        <v>3218</v>
      </c>
      <c r="F23" s="33" t="n">
        <v>9563</v>
      </c>
      <c r="G23" s="34" t="n">
        <f aca="false">E23/F23</f>
        <v>0.336505280769633</v>
      </c>
    </row>
    <row r="24" customFormat="false" ht="12.75" hidden="false" customHeight="false" outlineLevel="0" collapsed="false">
      <c r="A24" s="28" t="s">
        <v>432</v>
      </c>
      <c r="B24" s="33" t="n">
        <v>1136</v>
      </c>
      <c r="C24" s="33" t="n">
        <v>2854</v>
      </c>
      <c r="D24" s="28" t="n">
        <v>118</v>
      </c>
      <c r="E24" s="33" t="n">
        <f aca="false">SUM(B24:D24)</f>
        <v>4108</v>
      </c>
      <c r="F24" s="33" t="n">
        <v>10280</v>
      </c>
      <c r="G24" s="34" t="n">
        <f aca="false">E24/F24</f>
        <v>0.399610894941634</v>
      </c>
    </row>
    <row r="25" customFormat="false" ht="12.75" hidden="false" customHeight="false" outlineLevel="0" collapsed="false">
      <c r="A25" s="28" t="s">
        <v>433</v>
      </c>
      <c r="B25" s="33" t="n">
        <v>10143</v>
      </c>
      <c r="C25" s="33" t="n">
        <v>13169</v>
      </c>
      <c r="D25" s="33" t="n">
        <v>1118</v>
      </c>
      <c r="E25" s="33" t="n">
        <f aca="false">SUM(B25:D25)</f>
        <v>24430</v>
      </c>
      <c r="F25" s="33" t="n">
        <v>58925</v>
      </c>
      <c r="G25" s="34" t="n">
        <f aca="false">E25/F25</f>
        <v>0.414594823928723</v>
      </c>
    </row>
    <row r="26" customFormat="false" ht="12.75" hidden="false" customHeight="false" outlineLevel="0" collapsed="false">
      <c r="A26" s="28" t="s">
        <v>434</v>
      </c>
      <c r="B26" s="33" t="n">
        <v>2346</v>
      </c>
      <c r="C26" s="33" t="n">
        <v>2902</v>
      </c>
      <c r="D26" s="28" t="n">
        <v>229</v>
      </c>
      <c r="E26" s="33" t="n">
        <f aca="false">SUM(B26:D26)</f>
        <v>5477</v>
      </c>
      <c r="F26" s="33" t="n">
        <v>10259</v>
      </c>
      <c r="G26" s="34" t="n">
        <f aca="false">E26/F26</f>
        <v>0.533872697143971</v>
      </c>
    </row>
    <row r="27" customFormat="false" ht="12.75" hidden="false" customHeight="false" outlineLevel="0" collapsed="false">
      <c r="A27" s="28" t="s">
        <v>435</v>
      </c>
      <c r="B27" s="28" t="n">
        <v>984</v>
      </c>
      <c r="C27" s="33" t="n">
        <v>2161</v>
      </c>
      <c r="D27" s="28" t="n">
        <v>141</v>
      </c>
      <c r="E27" s="33" t="n">
        <f aca="false">SUM(B27:D27)</f>
        <v>3286</v>
      </c>
      <c r="F27" s="33" t="n">
        <v>7149</v>
      </c>
      <c r="G27" s="34" t="n">
        <f aca="false">E27/F27</f>
        <v>0.459644705553224</v>
      </c>
    </row>
    <row r="28" customFormat="false" ht="12.75" hidden="false" customHeight="false" outlineLevel="0" collapsed="false">
      <c r="A28" s="28" t="s">
        <v>436</v>
      </c>
      <c r="B28" s="33" t="n">
        <v>11696</v>
      </c>
      <c r="C28" s="33" t="n">
        <v>16045</v>
      </c>
      <c r="D28" s="33" t="n">
        <v>1269</v>
      </c>
      <c r="E28" s="33" t="n">
        <f aca="false">SUM(B28:D28)</f>
        <v>29010</v>
      </c>
      <c r="F28" s="33" t="n">
        <v>68802</v>
      </c>
      <c r="G28" s="34" t="n">
        <f aca="false">E28/F28</f>
        <v>0.421644719630243</v>
      </c>
    </row>
    <row r="29" customFormat="false" ht="12.75" hidden="false" customHeight="false" outlineLevel="0" collapsed="false">
      <c r="A29" s="28" t="s">
        <v>437</v>
      </c>
      <c r="B29" s="33" t="n">
        <v>1861</v>
      </c>
      <c r="C29" s="33" t="n">
        <v>3054</v>
      </c>
      <c r="D29" s="28" t="n">
        <v>211</v>
      </c>
      <c r="E29" s="33" t="n">
        <f aca="false">SUM(B29:D29)</f>
        <v>5126</v>
      </c>
      <c r="F29" s="33" t="n">
        <v>9898</v>
      </c>
      <c r="G29" s="34" t="n">
        <f aca="false">E29/F29</f>
        <v>0.517882400484947</v>
      </c>
    </row>
    <row r="30" customFormat="false" ht="12.75" hidden="false" customHeight="false" outlineLevel="0" collapsed="false">
      <c r="A30" s="28" t="s">
        <v>438</v>
      </c>
      <c r="B30" s="33" t="n">
        <v>2263</v>
      </c>
      <c r="C30" s="33" t="n">
        <v>6620</v>
      </c>
      <c r="D30" s="28" t="n">
        <v>296</v>
      </c>
      <c r="E30" s="33" t="n">
        <f aca="false">SUM(B30:D30)</f>
        <v>9179</v>
      </c>
      <c r="F30" s="33" t="n">
        <v>20480</v>
      </c>
      <c r="G30" s="34" t="n">
        <f aca="false">E30/F30</f>
        <v>0.448193359375</v>
      </c>
    </row>
    <row r="31" customFormat="false" ht="12.75" hidden="false" customHeight="false" outlineLevel="0" collapsed="false">
      <c r="A31" s="28" t="s">
        <v>439</v>
      </c>
      <c r="B31" s="33" t="n">
        <v>1372</v>
      </c>
      <c r="C31" s="33" t="n">
        <v>3285</v>
      </c>
      <c r="D31" s="28" t="n">
        <v>188</v>
      </c>
      <c r="E31" s="33" t="n">
        <f aca="false">SUM(B31:D31)</f>
        <v>4845</v>
      </c>
      <c r="F31" s="33" t="n">
        <v>10204</v>
      </c>
      <c r="G31" s="34" t="n">
        <f aca="false">E31/F31</f>
        <v>0.474813798510388</v>
      </c>
    </row>
    <row r="32" customFormat="false" ht="12.75" hidden="false" customHeight="false" outlineLevel="0" collapsed="false">
      <c r="A32" s="28" t="s">
        <v>440</v>
      </c>
      <c r="B32" s="33" t="n">
        <v>2580</v>
      </c>
      <c r="C32" s="33" t="n">
        <v>5556</v>
      </c>
      <c r="D32" s="28" t="n">
        <v>372</v>
      </c>
      <c r="E32" s="33" t="n">
        <f aca="false">SUM(B32:D32)</f>
        <v>8508</v>
      </c>
      <c r="F32" s="33" t="n">
        <v>18415</v>
      </c>
      <c r="G32" s="34" t="n">
        <f aca="false">E32/F32</f>
        <v>0.462014661960358</v>
      </c>
    </row>
    <row r="33" customFormat="false" ht="12.75" hidden="false" customHeight="false" outlineLevel="0" collapsed="false">
      <c r="A33" s="28" t="s">
        <v>441</v>
      </c>
      <c r="B33" s="28" t="n">
        <v>895</v>
      </c>
      <c r="C33" s="33" t="n">
        <v>2195</v>
      </c>
      <c r="D33" s="28" t="n">
        <v>117</v>
      </c>
      <c r="E33" s="33" t="n">
        <f aca="false">SUM(B33:D33)</f>
        <v>3207</v>
      </c>
      <c r="F33" s="33" t="n">
        <v>7223</v>
      </c>
      <c r="G33" s="34" t="n">
        <f aca="false">E33/F33</f>
        <v>0.443998338640454</v>
      </c>
    </row>
    <row r="34" customFormat="false" ht="12.75" hidden="false" customHeight="false" outlineLevel="0" collapsed="false">
      <c r="A34" s="28" t="s">
        <v>442</v>
      </c>
      <c r="B34" s="33" t="n">
        <v>3112</v>
      </c>
      <c r="C34" s="33" t="n">
        <v>6312</v>
      </c>
      <c r="D34" s="28" t="n">
        <v>386</v>
      </c>
      <c r="E34" s="33" t="n">
        <f aca="false">SUM(B34:D34)</f>
        <v>9810</v>
      </c>
      <c r="F34" s="33" t="n">
        <v>20518</v>
      </c>
      <c r="G34" s="34" t="n">
        <f aca="false">E34/F34</f>
        <v>0.478116775514183</v>
      </c>
    </row>
    <row r="35" customFormat="false" ht="12.75" hidden="false" customHeight="false" outlineLevel="0" collapsed="false">
      <c r="A35" s="28" t="s">
        <v>443</v>
      </c>
      <c r="B35" s="33" t="n">
        <v>1249</v>
      </c>
      <c r="C35" s="33" t="n">
        <v>2563</v>
      </c>
      <c r="D35" s="28" t="n">
        <v>256</v>
      </c>
      <c r="E35" s="33" t="n">
        <f aca="false">SUM(B35:D35)</f>
        <v>4068</v>
      </c>
      <c r="F35" s="33" t="n">
        <v>7296</v>
      </c>
      <c r="G35" s="34" t="n">
        <f aca="false">E35/F35</f>
        <v>0.557565789473684</v>
      </c>
    </row>
    <row r="36" customFormat="false" ht="12.75" hidden="false" customHeight="false" outlineLevel="0" collapsed="false">
      <c r="A36" s="28" t="s">
        <v>444</v>
      </c>
      <c r="B36" s="28" t="n">
        <v>790</v>
      </c>
      <c r="C36" s="33" t="n">
        <v>3546</v>
      </c>
      <c r="D36" s="28" t="n">
        <v>158</v>
      </c>
      <c r="E36" s="33" t="n">
        <f aca="false">SUM(B36:D36)</f>
        <v>4494</v>
      </c>
      <c r="F36" s="33" t="n">
        <v>9561</v>
      </c>
      <c r="G36" s="34" t="n">
        <f aca="false">E36/F36</f>
        <v>0.470034515218073</v>
      </c>
    </row>
    <row r="37" customFormat="false" ht="12.75" hidden="false" customHeight="false" outlineLevel="0" collapsed="false">
      <c r="A37" s="28" t="s">
        <v>445</v>
      </c>
      <c r="B37" s="33" t="n">
        <v>4034</v>
      </c>
      <c r="C37" s="33" t="n">
        <v>15205</v>
      </c>
      <c r="D37" s="28" t="n">
        <v>625</v>
      </c>
      <c r="E37" s="33" t="n">
        <f aca="false">SUM(B37:D37)</f>
        <v>19864</v>
      </c>
      <c r="F37" s="33" t="n">
        <v>48529</v>
      </c>
      <c r="G37" s="34" t="n">
        <f aca="false">E37/F37</f>
        <v>0.409322260916153</v>
      </c>
    </row>
    <row r="38" customFormat="false" ht="12.75" hidden="false" customHeight="false" outlineLevel="0" collapsed="false">
      <c r="A38" s="28" t="s">
        <v>446</v>
      </c>
      <c r="B38" s="33" t="n">
        <v>2287</v>
      </c>
      <c r="C38" s="33" t="n">
        <v>3518</v>
      </c>
      <c r="D38" s="28" t="n">
        <v>268</v>
      </c>
      <c r="E38" s="33" t="n">
        <f aca="false">SUM(B38:D38)</f>
        <v>6073</v>
      </c>
      <c r="F38" s="33" t="n">
        <v>13339</v>
      </c>
      <c r="G38" s="34" t="n">
        <f aca="false">E38/F38</f>
        <v>0.455281505360222</v>
      </c>
    </row>
    <row r="39" customFormat="false" ht="12.75" hidden="false" customHeight="false" outlineLevel="0" collapsed="false">
      <c r="A39" s="28" t="s">
        <v>447</v>
      </c>
      <c r="B39" s="28" t="n">
        <v>735</v>
      </c>
      <c r="C39" s="33" t="n">
        <v>1642</v>
      </c>
      <c r="D39" s="28" t="n">
        <v>90</v>
      </c>
      <c r="E39" s="33" t="n">
        <f aca="false">SUM(B39:D39)</f>
        <v>2467</v>
      </c>
      <c r="F39" s="33" t="n">
        <v>4229</v>
      </c>
      <c r="G39" s="34" t="n">
        <f aca="false">E39/F39</f>
        <v>0.583353038543391</v>
      </c>
    </row>
    <row r="40" customFormat="false" ht="12.75" hidden="false" customHeight="false" outlineLevel="0" collapsed="false">
      <c r="A40" s="28" t="s">
        <v>448</v>
      </c>
      <c r="B40" s="28" t="n">
        <v>924</v>
      </c>
      <c r="C40" s="33" t="n">
        <v>3694</v>
      </c>
      <c r="D40" s="28" t="n">
        <v>199</v>
      </c>
      <c r="E40" s="33" t="n">
        <f aca="false">SUM(B40:D40)</f>
        <v>4817</v>
      </c>
      <c r="F40" s="33" t="n">
        <v>10070</v>
      </c>
      <c r="G40" s="34" t="n">
        <f aca="false">E40/F40</f>
        <v>0.478351539225422</v>
      </c>
    </row>
    <row r="41" customFormat="false" ht="12.75" hidden="false" customHeight="false" outlineLevel="0" collapsed="false">
      <c r="A41" s="28" t="s">
        <v>449</v>
      </c>
      <c r="B41" s="28" t="n">
        <v>562</v>
      </c>
      <c r="C41" s="33" t="n">
        <v>1951</v>
      </c>
      <c r="D41" s="28" t="n">
        <v>345</v>
      </c>
      <c r="E41" s="33" t="n">
        <f aca="false">SUM(B41:D41)</f>
        <v>2858</v>
      </c>
      <c r="F41" s="33" t="n">
        <v>6114</v>
      </c>
      <c r="G41" s="34" t="n">
        <f aca="false">E41/F41</f>
        <v>0.46745175008178</v>
      </c>
    </row>
    <row r="42" customFormat="false" ht="12.75" hidden="false" customHeight="false" outlineLevel="0" collapsed="false">
      <c r="A42" s="28" t="s">
        <v>450</v>
      </c>
      <c r="B42" s="28" t="n">
        <v>653</v>
      </c>
      <c r="C42" s="33" t="n">
        <v>2010</v>
      </c>
      <c r="D42" s="28" t="n">
        <v>94</v>
      </c>
      <c r="E42" s="33" t="n">
        <f aca="false">SUM(B42:D42)</f>
        <v>2757</v>
      </c>
      <c r="F42" s="33" t="n">
        <v>6570</v>
      </c>
      <c r="G42" s="34" t="n">
        <f aca="false">E42/F42</f>
        <v>0.419634703196347</v>
      </c>
    </row>
    <row r="43" customFormat="false" ht="12.75" hidden="false" customHeight="false" outlineLevel="0" collapsed="false">
      <c r="A43" s="28" t="s">
        <v>451</v>
      </c>
      <c r="B43" s="28" t="n">
        <v>945</v>
      </c>
      <c r="C43" s="33" t="n">
        <v>2596</v>
      </c>
      <c r="D43" s="28" t="n">
        <v>173</v>
      </c>
      <c r="E43" s="33" t="n">
        <f aca="false">SUM(B43:D43)</f>
        <v>3714</v>
      </c>
      <c r="F43" s="33" t="n">
        <v>7848</v>
      </c>
      <c r="G43" s="34" t="n">
        <f aca="false">E43/F43</f>
        <v>0.473241590214067</v>
      </c>
    </row>
    <row r="44" customFormat="false" ht="12.75" hidden="false" customHeight="false" outlineLevel="0" collapsed="false">
      <c r="A44" s="28" t="s">
        <v>452</v>
      </c>
      <c r="B44" s="33" t="n">
        <v>2646</v>
      </c>
      <c r="C44" s="33" t="n">
        <v>3451</v>
      </c>
      <c r="D44" s="28" t="n">
        <v>349</v>
      </c>
      <c r="E44" s="33" t="n">
        <f aca="false">SUM(B44:D44)</f>
        <v>6446</v>
      </c>
      <c r="F44" s="33" t="n">
        <v>13050</v>
      </c>
      <c r="G44" s="34" t="n">
        <f aca="false">E44/F44</f>
        <v>0.493946360153257</v>
      </c>
    </row>
    <row r="45" customFormat="false" ht="12.75" hidden="false" customHeight="false" outlineLevel="0" collapsed="false">
      <c r="A45" s="28" t="s">
        <v>453</v>
      </c>
      <c r="B45" s="33" t="n">
        <v>7242</v>
      </c>
      <c r="C45" s="33" t="n">
        <v>7909</v>
      </c>
      <c r="D45" s="28" t="n">
        <v>701</v>
      </c>
      <c r="E45" s="33" t="n">
        <f aca="false">SUM(B45:D45)</f>
        <v>15852</v>
      </c>
      <c r="F45" s="33" t="n">
        <v>31591</v>
      </c>
      <c r="G45" s="34" t="n">
        <f aca="false">E45/F45</f>
        <v>0.501788484061916</v>
      </c>
    </row>
    <row r="46" customFormat="false" ht="12.75" hidden="false" customHeight="false" outlineLevel="0" collapsed="false">
      <c r="A46" s="28" t="s">
        <v>454</v>
      </c>
      <c r="B46" s="33" t="n">
        <v>2296</v>
      </c>
      <c r="C46" s="33" t="n">
        <v>2792</v>
      </c>
      <c r="D46" s="28" t="n">
        <v>251</v>
      </c>
      <c r="E46" s="33" t="n">
        <f aca="false">SUM(B46:D46)</f>
        <v>5339</v>
      </c>
      <c r="F46" s="33" t="n">
        <v>8368</v>
      </c>
      <c r="G46" s="34" t="n">
        <f aca="false">E46/F46</f>
        <v>0.638025812619503</v>
      </c>
    </row>
    <row r="47" customFormat="false" ht="12.75" hidden="false" customHeight="false" outlineLevel="0" collapsed="false">
      <c r="A47" s="28" t="s">
        <v>455</v>
      </c>
      <c r="B47" s="33" t="n">
        <v>2662</v>
      </c>
      <c r="C47" s="33" t="n">
        <v>2745</v>
      </c>
      <c r="D47" s="28" t="n">
        <v>424</v>
      </c>
      <c r="E47" s="33" t="n">
        <f aca="false">SUM(B47:D47)</f>
        <v>5831</v>
      </c>
      <c r="F47" s="33" t="n">
        <v>10377</v>
      </c>
      <c r="G47" s="34" t="n">
        <f aca="false">E47/F47</f>
        <v>0.561915775272237</v>
      </c>
    </row>
    <row r="48" customFormat="false" ht="12.75" hidden="false" customHeight="false" outlineLevel="0" collapsed="false">
      <c r="A48" s="28" t="s">
        <v>456</v>
      </c>
      <c r="B48" s="33" t="n">
        <v>3875</v>
      </c>
      <c r="C48" s="33" t="n">
        <v>5404</v>
      </c>
      <c r="D48" s="28" t="n">
        <v>329</v>
      </c>
      <c r="E48" s="33" t="n">
        <f aca="false">SUM(B48:D48)</f>
        <v>9608</v>
      </c>
      <c r="F48" s="33" t="n">
        <v>23129</v>
      </c>
      <c r="G48" s="34" t="n">
        <f aca="false">E48/F48</f>
        <v>0.415409226512171</v>
      </c>
    </row>
    <row r="49" customFormat="false" ht="12.75" hidden="false" customHeight="false" outlineLevel="0" collapsed="false">
      <c r="A49" s="28" t="s">
        <v>457</v>
      </c>
      <c r="B49" s="33" t="n">
        <v>2294</v>
      </c>
      <c r="C49" s="33" t="n">
        <v>7170</v>
      </c>
      <c r="D49" s="28" t="n">
        <v>487</v>
      </c>
      <c r="E49" s="33" t="n">
        <f aca="false">SUM(B49:D49)</f>
        <v>9951</v>
      </c>
      <c r="F49" s="33" t="n">
        <v>23020</v>
      </c>
      <c r="G49" s="34" t="n">
        <f aca="false">E49/F49</f>
        <v>0.432276281494353</v>
      </c>
    </row>
    <row r="50" customFormat="false" ht="12.75" hidden="false" customHeight="false" outlineLevel="0" collapsed="false">
      <c r="A50" s="28" t="s">
        <v>458</v>
      </c>
      <c r="B50" s="28" t="n">
        <v>583</v>
      </c>
      <c r="C50" s="33" t="n">
        <v>2078</v>
      </c>
      <c r="D50" s="28" t="n">
        <v>72</v>
      </c>
      <c r="E50" s="33" t="n">
        <f aca="false">SUM(B50:D50)</f>
        <v>2733</v>
      </c>
      <c r="F50" s="33" t="n">
        <v>5677</v>
      </c>
      <c r="G50" s="34" t="n">
        <f aca="false">E50/F50</f>
        <v>0.481416240972345</v>
      </c>
    </row>
    <row r="51" customFormat="false" ht="12.75" hidden="false" customHeight="false" outlineLevel="0" collapsed="false">
      <c r="A51" s="28" t="s">
        <v>459</v>
      </c>
      <c r="B51" s="33" t="n">
        <v>1074</v>
      </c>
      <c r="C51" s="33" t="n">
        <v>1599</v>
      </c>
      <c r="D51" s="28" t="n">
        <v>153</v>
      </c>
      <c r="E51" s="33" t="n">
        <f aca="false">SUM(B51:D51)</f>
        <v>2826</v>
      </c>
      <c r="F51" s="33" t="n">
        <v>5126</v>
      </c>
      <c r="G51" s="34" t="n">
        <f aca="false">E51/F51</f>
        <v>0.551307062036676</v>
      </c>
    </row>
    <row r="52" customFormat="false" ht="12.75" hidden="false" customHeight="false" outlineLevel="0" collapsed="false">
      <c r="A52" s="28" t="s">
        <v>460</v>
      </c>
      <c r="B52" s="28" t="n">
        <v>660</v>
      </c>
      <c r="C52" s="33" t="n">
        <v>1803</v>
      </c>
      <c r="D52" s="28" t="n">
        <v>124</v>
      </c>
      <c r="E52" s="33" t="n">
        <f aca="false">SUM(B52:D52)</f>
        <v>2587</v>
      </c>
      <c r="F52" s="33" t="n">
        <v>5802</v>
      </c>
      <c r="G52" s="34" t="n">
        <f aca="false">E52/F52</f>
        <v>0.445880730782489</v>
      </c>
    </row>
    <row r="53" customFormat="false" ht="12.75" hidden="false" customHeight="false" outlineLevel="0" collapsed="false">
      <c r="A53" s="28" t="s">
        <v>461</v>
      </c>
      <c r="B53" s="33" t="n">
        <v>1545</v>
      </c>
      <c r="C53" s="33" t="n">
        <v>1515</v>
      </c>
      <c r="D53" s="28" t="n">
        <v>285</v>
      </c>
      <c r="E53" s="33" t="n">
        <f aca="false">SUM(B53:D53)</f>
        <v>3345</v>
      </c>
      <c r="F53" s="33" t="n">
        <v>5638</v>
      </c>
      <c r="G53" s="34" t="n">
        <f aca="false">E53/F53</f>
        <v>0.593295494856332</v>
      </c>
    </row>
    <row r="54" customFormat="false" ht="12.75" hidden="false" customHeight="false" outlineLevel="0" collapsed="false">
      <c r="A54" s="28" t="s">
        <v>489</v>
      </c>
      <c r="B54" s="33" t="n">
        <v>1971</v>
      </c>
      <c r="C54" s="33" t="n">
        <v>5087</v>
      </c>
      <c r="D54" s="28" t="n">
        <v>257</v>
      </c>
      <c r="E54" s="33" t="n">
        <f aca="false">SUM(B54:D54)</f>
        <v>7315</v>
      </c>
      <c r="F54" s="33" t="n">
        <v>19935</v>
      </c>
      <c r="G54" s="34" t="n">
        <f aca="false">E54/F54</f>
        <v>0.366942563330825</v>
      </c>
    </row>
    <row r="55" customFormat="false" ht="12.75" hidden="false" customHeight="false" outlineLevel="0" collapsed="false">
      <c r="A55" s="28" t="s">
        <v>490</v>
      </c>
      <c r="B55" s="33" t="n">
        <v>1190</v>
      </c>
      <c r="C55" s="33" t="n">
        <v>2115</v>
      </c>
      <c r="D55" s="28" t="n">
        <v>221</v>
      </c>
      <c r="E55" s="33" t="n">
        <f aca="false">SUM(B55:D55)</f>
        <v>3526</v>
      </c>
      <c r="F55" s="33" t="n">
        <v>6405</v>
      </c>
      <c r="G55" s="34" t="n">
        <f aca="false">E55/F55</f>
        <v>0.550507416081187</v>
      </c>
    </row>
    <row r="56" customFormat="false" ht="12.75" hidden="false" customHeight="false" outlineLevel="0" collapsed="false">
      <c r="A56" s="28" t="s">
        <v>462</v>
      </c>
      <c r="B56" s="33" t="n">
        <v>1205</v>
      </c>
      <c r="C56" s="33" t="n">
        <v>5246</v>
      </c>
      <c r="D56" s="28" t="n">
        <v>313</v>
      </c>
      <c r="E56" s="33" t="n">
        <f aca="false">SUM(B56:D56)</f>
        <v>6764</v>
      </c>
      <c r="F56" s="33" t="n">
        <v>18803</v>
      </c>
      <c r="G56" s="34" t="n">
        <f aca="false">E56/F56</f>
        <v>0.359729830346221</v>
      </c>
    </row>
    <row r="57" customFormat="false" ht="12.75" hidden="false" customHeight="false" outlineLevel="0" collapsed="false">
      <c r="A57" s="28" t="s">
        <v>463</v>
      </c>
      <c r="B57" s="28" t="n">
        <v>984</v>
      </c>
      <c r="C57" s="33" t="n">
        <v>2024</v>
      </c>
      <c r="D57" s="28" t="n">
        <v>116</v>
      </c>
      <c r="E57" s="33" t="n">
        <f aca="false">SUM(B57:D57)</f>
        <v>3124</v>
      </c>
      <c r="F57" s="33" t="n">
        <v>5649</v>
      </c>
      <c r="G57" s="34" t="n">
        <f aca="false">E57/F57</f>
        <v>0.553018233315631</v>
      </c>
    </row>
    <row r="58" customFormat="false" ht="12.75" hidden="false" customHeight="false" outlineLevel="0" collapsed="false">
      <c r="A58" s="28" t="s">
        <v>464</v>
      </c>
      <c r="B58" s="33" t="n">
        <v>1348</v>
      </c>
      <c r="C58" s="33" t="n">
        <v>4664</v>
      </c>
      <c r="D58" s="28" t="n">
        <v>203</v>
      </c>
      <c r="E58" s="33" t="n">
        <f aca="false">SUM(B58:D58)</f>
        <v>6215</v>
      </c>
      <c r="F58" s="33" t="n">
        <v>13231</v>
      </c>
      <c r="G58" s="34" t="n">
        <f aca="false">E58/F58</f>
        <v>0.469730179124783</v>
      </c>
    </row>
    <row r="59" customFormat="false" ht="12.75" hidden="false" customHeight="false" outlineLevel="0" collapsed="false">
      <c r="A59" s="28" t="s">
        <v>465</v>
      </c>
      <c r="B59" s="33" t="n">
        <v>2549</v>
      </c>
      <c r="C59" s="33" t="n">
        <v>2688</v>
      </c>
      <c r="D59" s="28" t="n">
        <v>289</v>
      </c>
      <c r="E59" s="33" t="n">
        <f aca="false">SUM(B59:D59)</f>
        <v>5526</v>
      </c>
      <c r="F59" s="33" t="n">
        <v>11548</v>
      </c>
      <c r="G59" s="34" t="n">
        <f aca="false">E59/F59</f>
        <v>0.478524419812955</v>
      </c>
    </row>
    <row r="60" customFormat="false" ht="12.75" hidden="false" customHeight="false" outlineLevel="0" collapsed="false">
      <c r="A60" s="28" t="s">
        <v>466</v>
      </c>
      <c r="B60" s="33" t="n">
        <v>6632</v>
      </c>
      <c r="C60" s="33" t="n">
        <v>8272</v>
      </c>
      <c r="D60" s="28" t="n">
        <v>420</v>
      </c>
      <c r="E60" s="33" t="n">
        <f aca="false">SUM(B60:D60)</f>
        <v>15324</v>
      </c>
      <c r="F60" s="33" t="n">
        <v>30326</v>
      </c>
      <c r="G60" s="34" t="n">
        <f aca="false">E60/F60</f>
        <v>0.505308975796346</v>
      </c>
    </row>
    <row r="61" customFormat="false" ht="12.75" hidden="false" customHeight="false" outlineLevel="0" collapsed="false">
      <c r="A61" s="28" t="s">
        <v>467</v>
      </c>
      <c r="B61" s="28" t="n">
        <v>735</v>
      </c>
      <c r="C61" s="33" t="n">
        <v>1968</v>
      </c>
      <c r="D61" s="28" t="n">
        <v>99</v>
      </c>
      <c r="E61" s="33" t="n">
        <f aca="false">SUM(B61:D61)</f>
        <v>2802</v>
      </c>
      <c r="F61" s="33" t="n">
        <v>4771</v>
      </c>
      <c r="G61" s="34" t="n">
        <f aca="false">E61/F61</f>
        <v>0.587298260322784</v>
      </c>
    </row>
    <row r="62" customFormat="false" ht="12.75" hidden="false" customHeight="false" outlineLevel="0" collapsed="false">
      <c r="A62" s="28" t="s">
        <v>468</v>
      </c>
      <c r="B62" s="33" t="n">
        <v>34189</v>
      </c>
      <c r="C62" s="33" t="n">
        <v>68867</v>
      </c>
      <c r="D62" s="33" t="n">
        <v>4831</v>
      </c>
      <c r="E62" s="33" t="n">
        <f aca="false">SUM(B62:D62)</f>
        <v>107887</v>
      </c>
      <c r="F62" s="33" t="n">
        <v>237039</v>
      </c>
      <c r="G62" s="34" t="n">
        <f aca="false">E62/F62</f>
        <v>0.455144512084509</v>
      </c>
    </row>
    <row r="63" customFormat="false" ht="12.75" hidden="false" customHeight="false" outlineLevel="0" collapsed="false">
      <c r="A63" s="28" t="s">
        <v>469</v>
      </c>
      <c r="B63" s="33" t="n">
        <v>1142</v>
      </c>
      <c r="C63" s="33" t="n">
        <v>3246</v>
      </c>
      <c r="D63" s="28" t="n">
        <v>163</v>
      </c>
      <c r="E63" s="33" t="n">
        <f aca="false">SUM(B63:D63)</f>
        <v>4551</v>
      </c>
      <c r="F63" s="33" t="n">
        <v>10260</v>
      </c>
      <c r="G63" s="34" t="n">
        <f aca="false">E63/F63</f>
        <v>0.443567251461988</v>
      </c>
    </row>
    <row r="64" customFormat="false" ht="12.75" hidden="false" customHeight="false" outlineLevel="0" collapsed="false">
      <c r="A64" s="28" t="s">
        <v>470</v>
      </c>
      <c r="B64" s="33" t="n">
        <v>14245</v>
      </c>
      <c r="C64" s="33" t="n">
        <v>15943</v>
      </c>
      <c r="D64" s="33" t="n">
        <v>1371</v>
      </c>
      <c r="E64" s="33" t="n">
        <f aca="false">SUM(B64:D64)</f>
        <v>31559</v>
      </c>
      <c r="F64" s="33" t="n">
        <v>57430</v>
      </c>
      <c r="G64" s="34" t="n">
        <f aca="false">E64/F64</f>
        <v>0.549521156190145</v>
      </c>
    </row>
    <row r="65" customFormat="false" ht="12.75" hidden="false" customHeight="false" outlineLevel="0" collapsed="false">
      <c r="A65" s="28" t="s">
        <v>471</v>
      </c>
      <c r="B65" s="33" t="n">
        <v>1161</v>
      </c>
      <c r="C65" s="33" t="n">
        <v>1495</v>
      </c>
      <c r="D65" s="28" t="n">
        <v>110</v>
      </c>
      <c r="E65" s="33" t="n">
        <f aca="false">SUM(B65:D65)</f>
        <v>2766</v>
      </c>
      <c r="F65" s="33" t="n">
        <v>6056</v>
      </c>
      <c r="G65" s="34" t="n">
        <f aca="false">E65/F65</f>
        <v>0.456737120211361</v>
      </c>
    </row>
    <row r="66" customFormat="false" ht="12.75" hidden="false" customHeight="false" outlineLevel="0" collapsed="false">
      <c r="A66" s="28" t="s">
        <v>472</v>
      </c>
      <c r="B66" s="33" t="n">
        <v>1377</v>
      </c>
      <c r="C66" s="33" t="n">
        <v>1398</v>
      </c>
      <c r="D66" s="28" t="n">
        <v>194</v>
      </c>
      <c r="E66" s="33" t="n">
        <f aca="false">SUM(B66:D66)</f>
        <v>2969</v>
      </c>
      <c r="F66" s="33" t="n">
        <v>6403</v>
      </c>
      <c r="G66" s="34" t="n">
        <f aca="false">E66/F66</f>
        <v>0.46368889583008</v>
      </c>
    </row>
    <row r="67" customFormat="false" ht="12.75" hidden="false" customHeight="false" outlineLevel="0" collapsed="false">
      <c r="A67" s="28" t="s">
        <v>473</v>
      </c>
      <c r="B67" s="33" t="n">
        <v>15358</v>
      </c>
      <c r="C67" s="33" t="n">
        <v>14875</v>
      </c>
      <c r="D67" s="33" t="n">
        <v>1309</v>
      </c>
      <c r="E67" s="33" t="n">
        <f aca="false">SUM(B67:D67)</f>
        <v>31542</v>
      </c>
      <c r="F67" s="33" t="n">
        <v>61685</v>
      </c>
      <c r="G67" s="34" t="n">
        <f aca="false">E67/F67</f>
        <v>0.511339871929967</v>
      </c>
    </row>
    <row r="68" customFormat="false" ht="12.75" hidden="false" customHeight="false" outlineLevel="0" collapsed="false">
      <c r="A68" s="28" t="s">
        <v>474</v>
      </c>
      <c r="B68" s="28" t="n">
        <v>915</v>
      </c>
      <c r="C68" s="33" t="n">
        <v>1968</v>
      </c>
      <c r="D68" s="28" t="n">
        <v>95</v>
      </c>
      <c r="E68" s="33" t="n">
        <f aca="false">SUM(B68:D68)</f>
        <v>2978</v>
      </c>
      <c r="F68" s="33" t="n">
        <v>6498</v>
      </c>
      <c r="G68" s="34" t="n">
        <f aca="false">E68/F68</f>
        <v>0.45829485995691</v>
      </c>
    </row>
    <row r="69" customFormat="false" ht="12.75" hidden="false" customHeight="false" outlineLevel="0" collapsed="false">
      <c r="A69" s="28" t="s">
        <v>475</v>
      </c>
      <c r="B69" s="33" t="n">
        <v>1758</v>
      </c>
      <c r="C69" s="33" t="n">
        <v>3479</v>
      </c>
      <c r="D69" s="28" t="n">
        <v>252</v>
      </c>
      <c r="E69" s="33" t="n">
        <f aca="false">SUM(B69:D69)</f>
        <v>5489</v>
      </c>
      <c r="F69" s="33" t="n">
        <v>10436</v>
      </c>
      <c r="G69" s="34" t="n">
        <f aca="false">E69/F69</f>
        <v>0.525967803756228</v>
      </c>
    </row>
    <row r="70" customFormat="false" ht="12.75" hidden="false" customHeight="false" outlineLevel="0" collapsed="false">
      <c r="A70" s="28" t="s">
        <v>476</v>
      </c>
      <c r="B70" s="33" t="n">
        <v>1577</v>
      </c>
      <c r="C70" s="33" t="n">
        <v>4896</v>
      </c>
      <c r="D70" s="28" t="n">
        <v>323</v>
      </c>
      <c r="E70" s="33" t="n">
        <f aca="false">SUM(B70:D70)</f>
        <v>6796</v>
      </c>
      <c r="F70" s="33" t="n">
        <v>18959</v>
      </c>
      <c r="G70" s="34" t="n">
        <f aca="false">E70/F70</f>
        <v>0.358457724563532</v>
      </c>
    </row>
    <row r="71" customFormat="false" ht="12.75" hidden="false" customHeight="false" outlineLevel="0" collapsed="false">
      <c r="A71" s="28" t="s">
        <v>477</v>
      </c>
      <c r="B71" s="33" t="n">
        <v>1523</v>
      </c>
      <c r="C71" s="33" t="n">
        <v>2541</v>
      </c>
      <c r="D71" s="28" t="n">
        <v>275</v>
      </c>
      <c r="E71" s="33" t="n">
        <f aca="false">SUM(B71:D71)</f>
        <v>4339</v>
      </c>
      <c r="F71" s="33" t="n">
        <v>7741</v>
      </c>
      <c r="G71" s="34" t="n">
        <f aca="false">E71/F71</f>
        <v>0.560521896395815</v>
      </c>
    </row>
    <row r="72" customFormat="false" ht="12.75" hidden="false" customHeight="false" outlineLevel="0" collapsed="false">
      <c r="A72" s="28" t="s">
        <v>478</v>
      </c>
      <c r="B72" s="33" t="n">
        <v>4814</v>
      </c>
      <c r="C72" s="33" t="n">
        <v>6055</v>
      </c>
      <c r="D72" s="28" t="n">
        <v>304</v>
      </c>
      <c r="E72" s="33" t="n">
        <f aca="false">SUM(B72:D72)</f>
        <v>11173</v>
      </c>
      <c r="F72" s="33" t="n">
        <v>29624</v>
      </c>
      <c r="G72" s="34" t="n">
        <f aca="false">E72/F72</f>
        <v>0.377160410477991</v>
      </c>
    </row>
    <row r="73" customFormat="false" ht="12.75" hidden="false" customHeight="false" outlineLevel="0" collapsed="false">
      <c r="A73" s="28" t="s">
        <v>479</v>
      </c>
      <c r="B73" s="33" t="n">
        <v>1935</v>
      </c>
      <c r="C73" s="33" t="n">
        <v>3048</v>
      </c>
      <c r="D73" s="28" t="n">
        <v>332</v>
      </c>
      <c r="E73" s="33" t="n">
        <f aca="false">SUM(B73:D73)</f>
        <v>5315</v>
      </c>
      <c r="F73" s="33" t="n">
        <v>9981</v>
      </c>
      <c r="G73" s="34" t="n">
        <f aca="false">E73/F73</f>
        <v>0.532511772367498</v>
      </c>
    </row>
    <row r="74" customFormat="false" ht="12.75" hidden="false" customHeight="false" outlineLevel="0" collapsed="false">
      <c r="A74" s="28" t="s">
        <v>480</v>
      </c>
      <c r="B74" s="33" t="n">
        <v>19606</v>
      </c>
      <c r="C74" s="33" t="n">
        <v>22644</v>
      </c>
      <c r="D74" s="33" t="n">
        <v>2299</v>
      </c>
      <c r="E74" s="33" t="n">
        <f aca="false">SUM(B74:D74)</f>
        <v>44549</v>
      </c>
      <c r="F74" s="33" t="n">
        <v>87215</v>
      </c>
      <c r="G74" s="34" t="n">
        <f aca="false">E74/F74</f>
        <v>0.51079516138279</v>
      </c>
    </row>
    <row r="75" customFormat="false" ht="12.75" hidden="false" customHeight="false" outlineLevel="0" collapsed="false">
      <c r="A75" s="28" t="s">
        <v>481</v>
      </c>
      <c r="B75" s="33" t="n">
        <v>8404</v>
      </c>
      <c r="C75" s="33" t="n">
        <v>10661</v>
      </c>
      <c r="D75" s="28" t="n">
        <v>869</v>
      </c>
      <c r="E75" s="33" t="n">
        <f aca="false">SUM(B75:D75)</f>
        <v>19934</v>
      </c>
      <c r="F75" s="33" t="n">
        <v>43136</v>
      </c>
      <c r="G75" s="34" t="n">
        <f aca="false">E75/F75</f>
        <v>0.462119807121662</v>
      </c>
    </row>
    <row r="76" customFormat="false" ht="12.75" hidden="false" customHeight="false" outlineLevel="0" collapsed="false">
      <c r="A76" s="28" t="s">
        <v>482</v>
      </c>
      <c r="B76" s="28" t="n">
        <v>342</v>
      </c>
      <c r="C76" s="33" t="n">
        <v>2009</v>
      </c>
      <c r="D76" s="28" t="n">
        <v>92</v>
      </c>
      <c r="E76" s="33" t="n">
        <f aca="false">SUM(B76:D76)</f>
        <v>2443</v>
      </c>
      <c r="F76" s="33" t="n">
        <v>4746</v>
      </c>
      <c r="G76" s="34" t="n">
        <f aca="false">E76/F76</f>
        <v>0.514749262536873</v>
      </c>
      <c r="H76" s="22"/>
    </row>
    <row r="77" customFormat="false" ht="12.75" hidden="false" customHeight="false" outlineLevel="0" collapsed="false">
      <c r="A77" s="28" t="s">
        <v>483</v>
      </c>
      <c r="B77" s="33" t="n">
        <v>1427</v>
      </c>
      <c r="C77" s="33" t="n">
        <v>2823</v>
      </c>
      <c r="D77" s="28" t="n">
        <v>176</v>
      </c>
      <c r="E77" s="33" t="n">
        <f aca="false">SUM(B77:D77)</f>
        <v>4426</v>
      </c>
      <c r="F77" s="33" t="n">
        <v>9583</v>
      </c>
      <c r="G77" s="34" t="n">
        <f aca="false">E77/F77</f>
        <v>0.461859542940624</v>
      </c>
    </row>
    <row r="78" customFormat="false" ht="12.75" hidden="false" customHeight="false" outlineLevel="0" collapsed="false">
      <c r="A78" s="27" t="s">
        <v>397</v>
      </c>
      <c r="B78" s="35" t="n">
        <v>281598</v>
      </c>
      <c r="C78" s="35" t="n">
        <v>443476</v>
      </c>
      <c r="D78" s="35" t="n">
        <v>33386</v>
      </c>
      <c r="E78" s="35" t="n">
        <f aca="false">SUM(B78:D78)</f>
        <v>758460</v>
      </c>
      <c r="F78" s="35" t="n">
        <f aca="false">SUM(F3:F77)</f>
        <v>1615271</v>
      </c>
      <c r="G78" s="36" t="n">
        <f aca="false">E78/F78</f>
        <v>0.469555882573265</v>
      </c>
    </row>
    <row r="79" customFormat="false" ht="38.25" hidden="false" customHeight="false" outlineLevel="0" collapsed="false">
      <c r="A79" s="51" t="s">
        <v>496</v>
      </c>
      <c r="B79" s="36" t="n">
        <f aca="false">B78/E78</f>
        <v>0.371276006645044</v>
      </c>
      <c r="C79" s="36" t="n">
        <f aca="false">C78/E78</f>
        <v>0.584705851330327</v>
      </c>
      <c r="D79" s="36" t="n">
        <f aca="false">D78/E78</f>
        <v>0.0440181420246289</v>
      </c>
      <c r="E79" s="28"/>
      <c r="F79" s="28"/>
      <c r="G79" s="28"/>
    </row>
  </sheetData>
  <mergeCells count="1">
    <mergeCell ref="B1:G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2.99"/>
    <col collapsed="false" customWidth="true" hidden="false" outlineLevel="0" max="3" min="3" style="0" width="11.7"/>
    <col collapsed="false" customWidth="true" hidden="false" outlineLevel="0" max="4" min="4" style="0" width="15.99"/>
    <col collapsed="false" customWidth="true" hidden="false" outlineLevel="0" max="6" min="6" style="0" width="10.99"/>
  </cols>
  <sheetData>
    <row r="1" customFormat="false" ht="15.75" hidden="false" customHeight="false" outlineLevel="0" collapsed="false">
      <c r="A1" s="23" t="s">
        <v>19</v>
      </c>
      <c r="B1" s="24" t="s">
        <v>497</v>
      </c>
      <c r="C1" s="24"/>
      <c r="D1" s="24"/>
      <c r="E1" s="24"/>
      <c r="F1" s="24"/>
      <c r="G1" s="24"/>
    </row>
    <row r="2" customFormat="false" ht="105.75" hidden="false" customHeight="true" outlineLevel="0" collapsed="false">
      <c r="A2" s="72" t="s">
        <v>1012</v>
      </c>
      <c r="B2" s="47" t="s">
        <v>1032</v>
      </c>
      <c r="C2" s="47" t="s">
        <v>1033</v>
      </c>
      <c r="D2" s="47" t="s">
        <v>1034</v>
      </c>
      <c r="E2" s="47" t="s">
        <v>410</v>
      </c>
      <c r="F2" s="47" t="s">
        <v>29</v>
      </c>
      <c r="G2" s="47" t="s">
        <v>396</v>
      </c>
    </row>
    <row r="3" customFormat="false" ht="12.75" hidden="false" customHeight="false" outlineLevel="0" collapsed="false">
      <c r="A3" s="28" t="s">
        <v>411</v>
      </c>
      <c r="B3" s="28" t="n">
        <v>109</v>
      </c>
      <c r="C3" s="33" t="n">
        <v>1353</v>
      </c>
      <c r="D3" s="33" t="n">
        <v>4149</v>
      </c>
      <c r="E3" s="33" t="n">
        <f aca="false">SUM(B3:D3)</f>
        <v>5611</v>
      </c>
      <c r="F3" s="33" t="n">
        <v>11733</v>
      </c>
      <c r="G3" s="34" t="n">
        <f aca="false">E3/F3</f>
        <v>0.478223813176511</v>
      </c>
    </row>
    <row r="4" customFormat="false" ht="12.75" hidden="false" customHeight="false" outlineLevel="0" collapsed="false">
      <c r="A4" s="28" t="s">
        <v>412</v>
      </c>
      <c r="B4" s="28" t="n">
        <v>105</v>
      </c>
      <c r="C4" s="33" t="n">
        <v>1531</v>
      </c>
      <c r="D4" s="33" t="n">
        <v>3890</v>
      </c>
      <c r="E4" s="33" t="n">
        <f aca="false">SUM(B4:D4)</f>
        <v>5526</v>
      </c>
      <c r="F4" s="33" t="n">
        <v>12666</v>
      </c>
      <c r="G4" s="34" t="n">
        <f aca="false">E4/F4</f>
        <v>0.436286120322122</v>
      </c>
    </row>
    <row r="5" customFormat="false" ht="12.75" hidden="false" customHeight="false" outlineLevel="0" collapsed="false">
      <c r="A5" s="28" t="s">
        <v>413</v>
      </c>
      <c r="B5" s="28" t="n">
        <v>568</v>
      </c>
      <c r="C5" s="33" t="n">
        <v>5787</v>
      </c>
      <c r="D5" s="33" t="n">
        <v>6882</v>
      </c>
      <c r="E5" s="33" t="n">
        <f aca="false">SUM(B5:D5)</f>
        <v>13237</v>
      </c>
      <c r="F5" s="33" t="n">
        <v>27610</v>
      </c>
      <c r="G5" s="34" t="n">
        <f aca="false">E5/F5</f>
        <v>0.47942774357117</v>
      </c>
    </row>
    <row r="6" customFormat="false" ht="12.75" hidden="false" customHeight="false" outlineLevel="0" collapsed="false">
      <c r="A6" s="28" t="s">
        <v>414</v>
      </c>
      <c r="B6" s="33" t="n">
        <v>1303</v>
      </c>
      <c r="C6" s="33" t="n">
        <v>25964</v>
      </c>
      <c r="D6" s="33" t="n">
        <v>20416</v>
      </c>
      <c r="E6" s="33" t="n">
        <f aca="false">SUM(B6:D6)</f>
        <v>47683</v>
      </c>
      <c r="F6" s="33" t="n">
        <v>95215</v>
      </c>
      <c r="G6" s="34" t="n">
        <f aca="false">E6/F6</f>
        <v>0.500792942288505</v>
      </c>
    </row>
    <row r="7" customFormat="false" ht="12.75" hidden="false" customHeight="false" outlineLevel="0" collapsed="false">
      <c r="A7" s="28" t="s">
        <v>415</v>
      </c>
      <c r="B7" s="28" t="n">
        <v>366</v>
      </c>
      <c r="C7" s="33" t="n">
        <v>4579</v>
      </c>
      <c r="D7" s="33" t="n">
        <v>5383</v>
      </c>
      <c r="E7" s="33" t="n">
        <f aca="false">SUM(B7:D7)</f>
        <v>10328</v>
      </c>
      <c r="F7" s="33" t="n">
        <v>22068</v>
      </c>
      <c r="G7" s="34" t="n">
        <f aca="false">E7/F7</f>
        <v>0.468007975348922</v>
      </c>
    </row>
    <row r="8" customFormat="false" ht="12.75" hidden="false" customHeight="false" outlineLevel="0" collapsed="false">
      <c r="A8" s="28" t="s">
        <v>416</v>
      </c>
      <c r="B8" s="28" t="n">
        <v>58</v>
      </c>
      <c r="C8" s="28" t="n">
        <v>687</v>
      </c>
      <c r="D8" s="33" t="n">
        <v>2015</v>
      </c>
      <c r="E8" s="33" t="n">
        <f aca="false">SUM(B8:D8)</f>
        <v>2760</v>
      </c>
      <c r="F8" s="33" t="n">
        <v>6169</v>
      </c>
      <c r="G8" s="34" t="n">
        <f aca="false">E8/F8</f>
        <v>0.447398281731237</v>
      </c>
    </row>
    <row r="9" customFormat="false" ht="12.75" hidden="false" customHeight="false" outlineLevel="0" collapsed="false">
      <c r="A9" s="28" t="s">
        <v>417</v>
      </c>
      <c r="B9" s="28" t="n">
        <v>32</v>
      </c>
      <c r="C9" s="28" t="n">
        <v>486</v>
      </c>
      <c r="D9" s="33" t="n">
        <v>1214</v>
      </c>
      <c r="E9" s="33" t="n">
        <f aca="false">SUM(B9:D9)</f>
        <v>1732</v>
      </c>
      <c r="F9" s="33" t="n">
        <v>3756</v>
      </c>
      <c r="G9" s="34" t="n">
        <f aca="false">E9/F9</f>
        <v>0.461128860489883</v>
      </c>
    </row>
    <row r="10" customFormat="false" ht="12.75" hidden="false" customHeight="false" outlineLevel="0" collapsed="false">
      <c r="A10" s="28" t="s">
        <v>418</v>
      </c>
      <c r="B10" s="28" t="n">
        <v>433</v>
      </c>
      <c r="C10" s="33" t="n">
        <v>3210</v>
      </c>
      <c r="D10" s="33" t="n">
        <v>4459</v>
      </c>
      <c r="E10" s="33" t="n">
        <f aca="false">SUM(B10:D10)</f>
        <v>8102</v>
      </c>
      <c r="F10" s="33" t="n">
        <v>14176</v>
      </c>
      <c r="G10" s="34" t="n">
        <f aca="false">E10/F10</f>
        <v>0.571529345372461</v>
      </c>
    </row>
    <row r="11" customFormat="false" ht="12.75" hidden="false" customHeight="false" outlineLevel="0" collapsed="false">
      <c r="A11" s="28" t="s">
        <v>419</v>
      </c>
      <c r="B11" s="28" t="n">
        <v>62</v>
      </c>
      <c r="C11" s="28" t="n">
        <v>657</v>
      </c>
      <c r="D11" s="33" t="n">
        <v>2730</v>
      </c>
      <c r="E11" s="33" t="n">
        <f aca="false">SUM(B11:D11)</f>
        <v>3449</v>
      </c>
      <c r="F11" s="33" t="n">
        <v>7772</v>
      </c>
      <c r="G11" s="34" t="n">
        <f aca="false">E11/F11</f>
        <v>0.443772516726711</v>
      </c>
    </row>
    <row r="12" customFormat="false" ht="12.75" hidden="false" customHeight="false" outlineLevel="0" collapsed="false">
      <c r="A12" s="28" t="s">
        <v>420</v>
      </c>
      <c r="B12" s="28" t="n">
        <v>199</v>
      </c>
      <c r="C12" s="33" t="n">
        <v>1641</v>
      </c>
      <c r="D12" s="33" t="n">
        <v>4535</v>
      </c>
      <c r="E12" s="33" t="n">
        <f aca="false">SUM(B12:D12)</f>
        <v>6375</v>
      </c>
      <c r="F12" s="33" t="n">
        <v>12371</v>
      </c>
      <c r="G12" s="34" t="n">
        <f aca="false">E12/F12</f>
        <v>0.515318082612562</v>
      </c>
    </row>
    <row r="13" customFormat="false" ht="12.75" hidden="false" customHeight="false" outlineLevel="0" collapsed="false">
      <c r="A13" s="28" t="s">
        <v>421</v>
      </c>
      <c r="B13" s="28" t="n">
        <v>106</v>
      </c>
      <c r="C13" s="28" t="n">
        <v>896</v>
      </c>
      <c r="D13" s="33" t="n">
        <v>3293</v>
      </c>
      <c r="E13" s="33" t="n">
        <f aca="false">SUM(B13:D13)</f>
        <v>4295</v>
      </c>
      <c r="F13" s="33" t="n">
        <v>10604</v>
      </c>
      <c r="G13" s="34" t="n">
        <f aca="false">E13/F13</f>
        <v>0.405035835533761</v>
      </c>
    </row>
    <row r="14" customFormat="false" ht="12.75" hidden="false" customHeight="false" outlineLevel="0" collapsed="false">
      <c r="A14" s="28" t="s">
        <v>422</v>
      </c>
      <c r="B14" s="28" t="n">
        <v>296</v>
      </c>
      <c r="C14" s="33" t="n">
        <v>3609</v>
      </c>
      <c r="D14" s="33" t="n">
        <v>5643</v>
      </c>
      <c r="E14" s="33" t="n">
        <f aca="false">SUM(B14:D14)</f>
        <v>9548</v>
      </c>
      <c r="F14" s="33" t="n">
        <v>17155</v>
      </c>
      <c r="G14" s="34" t="n">
        <f aca="false">E14/F14</f>
        <v>0.556572427863597</v>
      </c>
    </row>
    <row r="15" customFormat="false" ht="12.75" hidden="false" customHeight="false" outlineLevel="0" collapsed="false">
      <c r="A15" s="28" t="s">
        <v>423</v>
      </c>
      <c r="B15" s="28" t="n">
        <v>87</v>
      </c>
      <c r="C15" s="28" t="n">
        <v>682</v>
      </c>
      <c r="D15" s="33" t="n">
        <v>1748</v>
      </c>
      <c r="E15" s="33" t="n">
        <f aca="false">SUM(B15:D15)</f>
        <v>2517</v>
      </c>
      <c r="F15" s="33" t="n">
        <v>5323</v>
      </c>
      <c r="G15" s="34" t="n">
        <f aca="false">E15/F15</f>
        <v>0.472853653954537</v>
      </c>
    </row>
    <row r="16" customFormat="false" ht="12.75" hidden="false" customHeight="false" outlineLevel="0" collapsed="false">
      <c r="A16" s="28" t="s">
        <v>424</v>
      </c>
      <c r="B16" s="28" t="n">
        <v>178</v>
      </c>
      <c r="C16" s="33" t="n">
        <v>2069</v>
      </c>
      <c r="D16" s="33" t="n">
        <v>3562</v>
      </c>
      <c r="E16" s="33" t="n">
        <f aca="false">SUM(B16:D16)</f>
        <v>5809</v>
      </c>
      <c r="F16" s="33" t="n">
        <v>16752</v>
      </c>
      <c r="G16" s="34" t="n">
        <f aca="false">E16/F16</f>
        <v>0.346764565425024</v>
      </c>
    </row>
    <row r="17" customFormat="false" ht="12.75" hidden="false" customHeight="false" outlineLevel="0" collapsed="false">
      <c r="A17" s="28" t="s">
        <v>425</v>
      </c>
      <c r="B17" s="28" t="n">
        <v>232</v>
      </c>
      <c r="C17" s="33" t="n">
        <v>1650</v>
      </c>
      <c r="D17" s="33" t="n">
        <v>4729</v>
      </c>
      <c r="E17" s="33" t="n">
        <f aca="false">SUM(B17:D17)</f>
        <v>6611</v>
      </c>
      <c r="F17" s="33" t="n">
        <v>13375</v>
      </c>
      <c r="G17" s="34" t="n">
        <f aca="false">E17/F17</f>
        <v>0.494280373831776</v>
      </c>
    </row>
    <row r="18" customFormat="false" ht="12.75" hidden="false" customHeight="false" outlineLevel="0" collapsed="false">
      <c r="A18" s="28" t="s">
        <v>426</v>
      </c>
      <c r="B18" s="28" t="n">
        <v>453</v>
      </c>
      <c r="C18" s="33" t="n">
        <v>6907</v>
      </c>
      <c r="D18" s="33" t="n">
        <v>13128</v>
      </c>
      <c r="E18" s="33" t="n">
        <f aca="false">SUM(B18:D18)</f>
        <v>20488</v>
      </c>
      <c r="F18" s="33" t="n">
        <v>50621</v>
      </c>
      <c r="G18" s="34" t="n">
        <f aca="false">E18/F18</f>
        <v>0.404733213488473</v>
      </c>
    </row>
    <row r="19" customFormat="false" ht="12.75" hidden="false" customHeight="false" outlineLevel="0" collapsed="false">
      <c r="A19" s="28" t="s">
        <v>427</v>
      </c>
      <c r="B19" s="28" t="n">
        <v>385</v>
      </c>
      <c r="C19" s="33" t="n">
        <v>6667</v>
      </c>
      <c r="D19" s="33" t="n">
        <v>8661</v>
      </c>
      <c r="E19" s="33" t="n">
        <f aca="false">SUM(B19:D19)</f>
        <v>15713</v>
      </c>
      <c r="F19" s="33" t="n">
        <v>27384</v>
      </c>
      <c r="G19" s="34" t="n">
        <f aca="false">E19/F19</f>
        <v>0.573802220274613</v>
      </c>
    </row>
    <row r="20" customFormat="false" ht="12.75" hidden="false" customHeight="false" outlineLevel="0" collapsed="false">
      <c r="A20" s="28" t="s">
        <v>428</v>
      </c>
      <c r="B20" s="28" t="n">
        <v>314</v>
      </c>
      <c r="C20" s="33" t="n">
        <v>4498</v>
      </c>
      <c r="D20" s="33" t="n">
        <v>11017</v>
      </c>
      <c r="E20" s="33" t="n">
        <f aca="false">SUM(B20:D20)</f>
        <v>15829</v>
      </c>
      <c r="F20" s="33" t="n">
        <v>29350</v>
      </c>
      <c r="G20" s="34" t="n">
        <f aca="false">E20/F20</f>
        <v>0.539318568994889</v>
      </c>
    </row>
    <row r="21" customFormat="false" ht="12.75" hidden="false" customHeight="false" outlineLevel="0" collapsed="false">
      <c r="A21" s="28" t="s">
        <v>429</v>
      </c>
      <c r="B21" s="28" t="n">
        <v>127</v>
      </c>
      <c r="C21" s="33" t="n">
        <v>1426</v>
      </c>
      <c r="D21" s="33" t="n">
        <v>3717</v>
      </c>
      <c r="E21" s="33" t="n">
        <f aca="false">SUM(B21:D21)</f>
        <v>5270</v>
      </c>
      <c r="F21" s="33" t="n">
        <v>11309</v>
      </c>
      <c r="G21" s="34" t="n">
        <f aca="false">E21/F21</f>
        <v>0.466000530550889</v>
      </c>
    </row>
    <row r="22" customFormat="false" ht="12.75" hidden="false" customHeight="false" outlineLevel="0" collapsed="false">
      <c r="A22" s="28" t="s">
        <v>430</v>
      </c>
      <c r="B22" s="28" t="n">
        <v>44</v>
      </c>
      <c r="C22" s="28" t="n">
        <v>651</v>
      </c>
      <c r="D22" s="33" t="n">
        <v>2097</v>
      </c>
      <c r="E22" s="33" t="n">
        <f aca="false">SUM(B22:D22)</f>
        <v>2792</v>
      </c>
      <c r="F22" s="33" t="n">
        <v>5352</v>
      </c>
      <c r="G22" s="34" t="n">
        <f aca="false">E22/F22</f>
        <v>0.521674140508221</v>
      </c>
    </row>
    <row r="23" customFormat="false" ht="12.75" hidden="false" customHeight="false" outlineLevel="0" collapsed="false">
      <c r="A23" s="28" t="s">
        <v>431</v>
      </c>
      <c r="B23" s="28" t="n">
        <v>56</v>
      </c>
      <c r="C23" s="28" t="n">
        <v>556</v>
      </c>
      <c r="D23" s="33" t="n">
        <v>2628</v>
      </c>
      <c r="E23" s="33" t="n">
        <f aca="false">SUM(B23:D23)</f>
        <v>3240</v>
      </c>
      <c r="F23" s="33" t="n">
        <v>9563</v>
      </c>
      <c r="G23" s="34" t="n">
        <f aca="false">E23/F23</f>
        <v>0.338805814075081</v>
      </c>
    </row>
    <row r="24" customFormat="false" ht="12.75" hidden="false" customHeight="false" outlineLevel="0" collapsed="false">
      <c r="A24" s="28" t="s">
        <v>432</v>
      </c>
      <c r="B24" s="28" t="n">
        <v>92</v>
      </c>
      <c r="C24" s="33" t="n">
        <v>1098</v>
      </c>
      <c r="D24" s="33" t="n">
        <v>2947</v>
      </c>
      <c r="E24" s="33" t="n">
        <f aca="false">SUM(B24:D24)</f>
        <v>4137</v>
      </c>
      <c r="F24" s="33" t="n">
        <v>10280</v>
      </c>
      <c r="G24" s="34" t="n">
        <f aca="false">E24/F24</f>
        <v>0.402431906614786</v>
      </c>
    </row>
    <row r="25" customFormat="false" ht="12.75" hidden="false" customHeight="false" outlineLevel="0" collapsed="false">
      <c r="A25" s="28" t="s">
        <v>433</v>
      </c>
      <c r="B25" s="28" t="n">
        <v>840</v>
      </c>
      <c r="C25" s="33" t="n">
        <v>9857</v>
      </c>
      <c r="D25" s="33" t="n">
        <v>13745</v>
      </c>
      <c r="E25" s="33" t="n">
        <f aca="false">SUM(B25:D25)</f>
        <v>24442</v>
      </c>
      <c r="F25" s="33" t="n">
        <v>58925</v>
      </c>
      <c r="G25" s="34" t="n">
        <f aca="false">E25/F25</f>
        <v>0.414798472634705</v>
      </c>
    </row>
    <row r="26" customFormat="false" ht="12.75" hidden="false" customHeight="false" outlineLevel="0" collapsed="false">
      <c r="A26" s="28" t="s">
        <v>434</v>
      </c>
      <c r="B26" s="28" t="n">
        <v>149</v>
      </c>
      <c r="C26" s="33" t="n">
        <v>1761</v>
      </c>
      <c r="D26" s="33" t="n">
        <v>3581</v>
      </c>
      <c r="E26" s="33" t="n">
        <f aca="false">SUM(B26:D26)</f>
        <v>5491</v>
      </c>
      <c r="F26" s="33" t="n">
        <v>10259</v>
      </c>
      <c r="G26" s="34" t="n">
        <f aca="false">E26/F26</f>
        <v>0.535237352568477</v>
      </c>
    </row>
    <row r="27" customFormat="false" ht="12.75" hidden="false" customHeight="false" outlineLevel="0" collapsed="false">
      <c r="A27" s="28" t="s">
        <v>435</v>
      </c>
      <c r="B27" s="28" t="n">
        <v>102</v>
      </c>
      <c r="C27" s="28" t="n">
        <v>934</v>
      </c>
      <c r="D27" s="33" t="n">
        <v>2261</v>
      </c>
      <c r="E27" s="33" t="n">
        <f aca="false">SUM(B27:D27)</f>
        <v>3297</v>
      </c>
      <c r="F27" s="33" t="n">
        <v>7149</v>
      </c>
      <c r="G27" s="34" t="n">
        <f aca="false">E27/F27</f>
        <v>0.46118338229123</v>
      </c>
    </row>
    <row r="28" customFormat="false" ht="12.75" hidden="false" customHeight="false" outlineLevel="0" collapsed="false">
      <c r="A28" s="28" t="s">
        <v>436</v>
      </c>
      <c r="B28" s="33" t="n">
        <v>1025</v>
      </c>
      <c r="C28" s="33" t="n">
        <v>10938</v>
      </c>
      <c r="D28" s="33" t="n">
        <v>17121</v>
      </c>
      <c r="E28" s="33" t="n">
        <f aca="false">SUM(B28:D28)</f>
        <v>29084</v>
      </c>
      <c r="F28" s="33" t="n">
        <v>68802</v>
      </c>
      <c r="G28" s="34" t="n">
        <f aca="false">E28/F28</f>
        <v>0.4227202697596</v>
      </c>
    </row>
    <row r="29" customFormat="false" ht="12.75" hidden="false" customHeight="false" outlineLevel="0" collapsed="false">
      <c r="A29" s="28" t="s">
        <v>437</v>
      </c>
      <c r="B29" s="28" t="n">
        <v>128</v>
      </c>
      <c r="C29" s="33" t="n">
        <v>1697</v>
      </c>
      <c r="D29" s="33" t="n">
        <v>3319</v>
      </c>
      <c r="E29" s="33" t="n">
        <f aca="false">SUM(B29:D29)</f>
        <v>5144</v>
      </c>
      <c r="F29" s="33" t="n">
        <v>9898</v>
      </c>
      <c r="G29" s="34" t="n">
        <f aca="false">E29/F29</f>
        <v>0.519700949686806</v>
      </c>
    </row>
    <row r="30" customFormat="false" ht="12.75" hidden="false" customHeight="false" outlineLevel="0" collapsed="false">
      <c r="A30" s="28" t="s">
        <v>438</v>
      </c>
      <c r="B30" s="28" t="n">
        <v>325</v>
      </c>
      <c r="C30" s="33" t="n">
        <v>2571</v>
      </c>
      <c r="D30" s="33" t="n">
        <v>6233</v>
      </c>
      <c r="E30" s="33" t="n">
        <f aca="false">SUM(B30:D30)</f>
        <v>9129</v>
      </c>
      <c r="F30" s="33" t="n">
        <v>20480</v>
      </c>
      <c r="G30" s="34" t="n">
        <f aca="false">E30/F30</f>
        <v>0.445751953125</v>
      </c>
    </row>
    <row r="31" customFormat="false" ht="12.75" hidden="false" customHeight="false" outlineLevel="0" collapsed="false">
      <c r="A31" s="28" t="s">
        <v>439</v>
      </c>
      <c r="B31" s="28" t="n">
        <v>100</v>
      </c>
      <c r="C31" s="33" t="n">
        <v>1330</v>
      </c>
      <c r="D31" s="33" t="n">
        <v>3436</v>
      </c>
      <c r="E31" s="33" t="n">
        <f aca="false">SUM(B31:D31)</f>
        <v>4866</v>
      </c>
      <c r="F31" s="33" t="n">
        <v>10204</v>
      </c>
      <c r="G31" s="34" t="n">
        <f aca="false">E31/F31</f>
        <v>0.47687181497452</v>
      </c>
    </row>
    <row r="32" customFormat="false" ht="12.75" hidden="false" customHeight="false" outlineLevel="0" collapsed="false">
      <c r="A32" s="28" t="s">
        <v>440</v>
      </c>
      <c r="B32" s="28" t="n">
        <v>254</v>
      </c>
      <c r="C32" s="33" t="n">
        <v>2225</v>
      </c>
      <c r="D32" s="33" t="n">
        <v>6096</v>
      </c>
      <c r="E32" s="33" t="n">
        <f aca="false">SUM(B32:D32)</f>
        <v>8575</v>
      </c>
      <c r="F32" s="33" t="n">
        <v>18415</v>
      </c>
      <c r="G32" s="34" t="n">
        <f aca="false">E32/F32</f>
        <v>0.465653000271518</v>
      </c>
    </row>
    <row r="33" customFormat="false" ht="12.75" hidden="false" customHeight="false" outlineLevel="0" collapsed="false">
      <c r="A33" s="28" t="s">
        <v>441</v>
      </c>
      <c r="B33" s="28" t="n">
        <v>56</v>
      </c>
      <c r="C33" s="28" t="n">
        <v>911</v>
      </c>
      <c r="D33" s="33" t="n">
        <v>2254</v>
      </c>
      <c r="E33" s="33" t="n">
        <f aca="false">SUM(B33:D33)</f>
        <v>3221</v>
      </c>
      <c r="F33" s="33" t="n">
        <v>7223</v>
      </c>
      <c r="G33" s="34" t="n">
        <f aca="false">E33/F33</f>
        <v>0.445936591443998</v>
      </c>
    </row>
    <row r="34" customFormat="false" ht="12.75" hidden="false" customHeight="false" outlineLevel="0" collapsed="false">
      <c r="A34" s="28" t="s">
        <v>442</v>
      </c>
      <c r="B34" s="28" t="n">
        <v>303</v>
      </c>
      <c r="C34" s="33" t="n">
        <v>2877</v>
      </c>
      <c r="D34" s="33" t="n">
        <v>6684</v>
      </c>
      <c r="E34" s="33" t="n">
        <f aca="false">SUM(B34:D34)</f>
        <v>9864</v>
      </c>
      <c r="F34" s="33" t="n">
        <v>20518</v>
      </c>
      <c r="G34" s="34" t="n">
        <f aca="false">E34/F34</f>
        <v>0.480748610975729</v>
      </c>
    </row>
    <row r="35" customFormat="false" ht="12.75" hidden="false" customHeight="false" outlineLevel="0" collapsed="false">
      <c r="A35" s="28" t="s">
        <v>443</v>
      </c>
      <c r="B35" s="28" t="n">
        <v>163</v>
      </c>
      <c r="C35" s="33" t="n">
        <v>1213</v>
      </c>
      <c r="D35" s="33" t="n">
        <v>2714</v>
      </c>
      <c r="E35" s="33" t="n">
        <f aca="false">SUM(B35:D35)</f>
        <v>4090</v>
      </c>
      <c r="F35" s="33" t="n">
        <v>7296</v>
      </c>
      <c r="G35" s="34" t="n">
        <f aca="false">E35/F35</f>
        <v>0.560581140350877</v>
      </c>
    </row>
    <row r="36" customFormat="false" ht="12.75" hidden="false" customHeight="false" outlineLevel="0" collapsed="false">
      <c r="A36" s="28" t="s">
        <v>444</v>
      </c>
      <c r="B36" s="28" t="n">
        <v>106</v>
      </c>
      <c r="C36" s="28" t="n">
        <v>849</v>
      </c>
      <c r="D36" s="33" t="n">
        <v>3517</v>
      </c>
      <c r="E36" s="33" t="n">
        <f aca="false">SUM(B36:D36)</f>
        <v>4472</v>
      </c>
      <c r="F36" s="33" t="n">
        <v>9561</v>
      </c>
      <c r="G36" s="34" t="n">
        <f aca="false">E36/F36</f>
        <v>0.467733500679845</v>
      </c>
    </row>
    <row r="37" customFormat="false" ht="12.75" hidden="false" customHeight="false" outlineLevel="0" collapsed="false">
      <c r="A37" s="28" t="s">
        <v>445</v>
      </c>
      <c r="B37" s="28" t="n">
        <v>364</v>
      </c>
      <c r="C37" s="33" t="n">
        <v>4003</v>
      </c>
      <c r="D37" s="33" t="n">
        <v>15487</v>
      </c>
      <c r="E37" s="33" t="n">
        <f aca="false">SUM(B37:D37)</f>
        <v>19854</v>
      </c>
      <c r="F37" s="33" t="n">
        <v>48529</v>
      </c>
      <c r="G37" s="34" t="n">
        <f aca="false">E37/F37</f>
        <v>0.409116198561685</v>
      </c>
    </row>
    <row r="38" customFormat="false" ht="12.75" hidden="false" customHeight="false" outlineLevel="0" collapsed="false">
      <c r="A38" s="28" t="s">
        <v>446</v>
      </c>
      <c r="B38" s="28" t="n">
        <v>177</v>
      </c>
      <c r="C38" s="33" t="n">
        <v>1936</v>
      </c>
      <c r="D38" s="33" t="n">
        <v>3977</v>
      </c>
      <c r="E38" s="33" t="n">
        <f aca="false">SUM(B38:D38)</f>
        <v>6090</v>
      </c>
      <c r="F38" s="33" t="n">
        <v>13339</v>
      </c>
      <c r="G38" s="34" t="n">
        <f aca="false">E38/F38</f>
        <v>0.456555963715421</v>
      </c>
    </row>
    <row r="39" customFormat="false" ht="12.75" hidden="false" customHeight="false" outlineLevel="0" collapsed="false">
      <c r="A39" s="28" t="s">
        <v>447</v>
      </c>
      <c r="B39" s="28" t="n">
        <v>44</v>
      </c>
      <c r="C39" s="28" t="n">
        <v>675</v>
      </c>
      <c r="D39" s="33" t="n">
        <v>1780</v>
      </c>
      <c r="E39" s="33" t="n">
        <f aca="false">SUM(B39:D39)</f>
        <v>2499</v>
      </c>
      <c r="F39" s="33" t="n">
        <v>4229</v>
      </c>
      <c r="G39" s="34" t="n">
        <f aca="false">E39/F39</f>
        <v>0.590919839205486</v>
      </c>
    </row>
    <row r="40" customFormat="false" ht="12.75" hidden="false" customHeight="false" outlineLevel="0" collapsed="false">
      <c r="A40" s="28" t="s">
        <v>448</v>
      </c>
      <c r="B40" s="28" t="n">
        <v>149</v>
      </c>
      <c r="C40" s="33" t="n">
        <v>1028</v>
      </c>
      <c r="D40" s="33" t="n">
        <v>3606</v>
      </c>
      <c r="E40" s="33" t="n">
        <f aca="false">SUM(B40:D40)</f>
        <v>4783</v>
      </c>
      <c r="F40" s="33" t="n">
        <v>10070</v>
      </c>
      <c r="G40" s="34" t="n">
        <f aca="false">E40/F40</f>
        <v>0.474975173783515</v>
      </c>
    </row>
    <row r="41" customFormat="false" ht="12.75" hidden="false" customHeight="false" outlineLevel="0" collapsed="false">
      <c r="A41" s="28" t="s">
        <v>449</v>
      </c>
      <c r="B41" s="28" t="n">
        <v>66</v>
      </c>
      <c r="C41" s="28" t="n">
        <v>489</v>
      </c>
      <c r="D41" s="33" t="n">
        <v>2325</v>
      </c>
      <c r="E41" s="33" t="n">
        <f aca="false">SUM(B41:D41)</f>
        <v>2880</v>
      </c>
      <c r="F41" s="33" t="n">
        <v>6114</v>
      </c>
      <c r="G41" s="34" t="n">
        <f aca="false">E41/F41</f>
        <v>0.471050049067713</v>
      </c>
    </row>
    <row r="42" customFormat="false" ht="12.75" hidden="false" customHeight="false" outlineLevel="0" collapsed="false">
      <c r="A42" s="28" t="s">
        <v>450</v>
      </c>
      <c r="B42" s="28" t="n">
        <v>38</v>
      </c>
      <c r="C42" s="28" t="n">
        <v>533</v>
      </c>
      <c r="D42" s="33" t="n">
        <v>2207</v>
      </c>
      <c r="E42" s="33" t="n">
        <f aca="false">SUM(B42:D42)</f>
        <v>2778</v>
      </c>
      <c r="F42" s="33" t="n">
        <v>6570</v>
      </c>
      <c r="G42" s="34" t="n">
        <f aca="false">E42/F42</f>
        <v>0.422831050228311</v>
      </c>
    </row>
    <row r="43" customFormat="false" ht="12.75" hidden="false" customHeight="false" outlineLevel="0" collapsed="false">
      <c r="A43" s="28" t="s">
        <v>451</v>
      </c>
      <c r="B43" s="28" t="n">
        <v>81</v>
      </c>
      <c r="C43" s="28" t="n">
        <v>886</v>
      </c>
      <c r="D43" s="33" t="n">
        <v>2758</v>
      </c>
      <c r="E43" s="33" t="n">
        <f aca="false">SUM(B43:D43)</f>
        <v>3725</v>
      </c>
      <c r="F43" s="33" t="n">
        <v>7848</v>
      </c>
      <c r="G43" s="34" t="n">
        <f aca="false">E43/F43</f>
        <v>0.474643221202854</v>
      </c>
    </row>
    <row r="44" customFormat="false" ht="12.75" hidden="false" customHeight="false" outlineLevel="0" collapsed="false">
      <c r="A44" s="28" t="s">
        <v>452</v>
      </c>
      <c r="B44" s="28" t="n">
        <v>191</v>
      </c>
      <c r="C44" s="33" t="n">
        <v>1950</v>
      </c>
      <c r="D44" s="33" t="n">
        <v>4334</v>
      </c>
      <c r="E44" s="33" t="n">
        <f aca="false">SUM(B44:D44)</f>
        <v>6475</v>
      </c>
      <c r="F44" s="33" t="n">
        <v>13050</v>
      </c>
      <c r="G44" s="34" t="n">
        <f aca="false">E44/F44</f>
        <v>0.496168582375479</v>
      </c>
    </row>
    <row r="45" customFormat="false" ht="12.75" hidden="false" customHeight="false" outlineLevel="0" collapsed="false">
      <c r="A45" s="28" t="s">
        <v>453</v>
      </c>
      <c r="B45" s="28" t="n">
        <v>379</v>
      </c>
      <c r="C45" s="33" t="n">
        <v>6685</v>
      </c>
      <c r="D45" s="33" t="n">
        <v>8835</v>
      </c>
      <c r="E45" s="33" t="n">
        <f aca="false">SUM(B45:D45)</f>
        <v>15899</v>
      </c>
      <c r="F45" s="33" t="n">
        <v>31591</v>
      </c>
      <c r="G45" s="34" t="n">
        <f aca="false">E45/F45</f>
        <v>0.50327624956475</v>
      </c>
    </row>
    <row r="46" customFormat="false" ht="12.75" hidden="false" customHeight="false" outlineLevel="0" collapsed="false">
      <c r="A46" s="28" t="s">
        <v>454</v>
      </c>
      <c r="B46" s="28" t="n">
        <v>168</v>
      </c>
      <c r="C46" s="33" t="n">
        <v>2023</v>
      </c>
      <c r="D46" s="33" t="n">
        <v>3127</v>
      </c>
      <c r="E46" s="33" t="n">
        <f aca="false">SUM(B46:D46)</f>
        <v>5318</v>
      </c>
      <c r="F46" s="33" t="n">
        <v>8368</v>
      </c>
      <c r="G46" s="34" t="n">
        <f aca="false">E46/F46</f>
        <v>0.635516252390057</v>
      </c>
    </row>
    <row r="47" customFormat="false" ht="12.75" hidden="false" customHeight="false" outlineLevel="0" collapsed="false">
      <c r="A47" s="28" t="s">
        <v>455</v>
      </c>
      <c r="B47" s="28" t="n">
        <v>267</v>
      </c>
      <c r="C47" s="33" t="n">
        <v>2352</v>
      </c>
      <c r="D47" s="33" t="n">
        <v>3239</v>
      </c>
      <c r="E47" s="33" t="n">
        <f aca="false">SUM(B47:D47)</f>
        <v>5858</v>
      </c>
      <c r="F47" s="33" t="n">
        <v>10377</v>
      </c>
      <c r="G47" s="34" t="n">
        <f aca="false">E47/F47</f>
        <v>0.564517683338152</v>
      </c>
    </row>
    <row r="48" customFormat="false" ht="12.75" hidden="false" customHeight="false" outlineLevel="0" collapsed="false">
      <c r="A48" s="28" t="s">
        <v>456</v>
      </c>
      <c r="B48" s="28" t="n">
        <v>165</v>
      </c>
      <c r="C48" s="33" t="n">
        <v>3884</v>
      </c>
      <c r="D48" s="33" t="n">
        <v>5582</v>
      </c>
      <c r="E48" s="33" t="n">
        <f aca="false">SUM(B48:D48)</f>
        <v>9631</v>
      </c>
      <c r="F48" s="33" t="n">
        <v>23129</v>
      </c>
      <c r="G48" s="34" t="n">
        <f aca="false">E48/F48</f>
        <v>0.416403649098534</v>
      </c>
    </row>
    <row r="49" customFormat="false" ht="12.75" hidden="false" customHeight="false" outlineLevel="0" collapsed="false">
      <c r="A49" s="28" t="s">
        <v>457</v>
      </c>
      <c r="B49" s="28" t="n">
        <v>348</v>
      </c>
      <c r="C49" s="33" t="n">
        <v>2310</v>
      </c>
      <c r="D49" s="33" t="n">
        <v>7355</v>
      </c>
      <c r="E49" s="33" t="n">
        <f aca="false">SUM(B49:D49)</f>
        <v>10013</v>
      </c>
      <c r="F49" s="33" t="n">
        <v>23020</v>
      </c>
      <c r="G49" s="34" t="n">
        <f aca="false">E49/F49</f>
        <v>0.434969591659427</v>
      </c>
    </row>
    <row r="50" customFormat="false" ht="12.75" hidden="false" customHeight="false" outlineLevel="0" collapsed="false">
      <c r="A50" s="28" t="s">
        <v>458</v>
      </c>
      <c r="B50" s="28" t="n">
        <v>41</v>
      </c>
      <c r="C50" s="28" t="n">
        <v>518</v>
      </c>
      <c r="D50" s="33" t="n">
        <v>2177</v>
      </c>
      <c r="E50" s="33" t="n">
        <f aca="false">SUM(B50:D50)</f>
        <v>2736</v>
      </c>
      <c r="F50" s="33" t="n">
        <v>5677</v>
      </c>
      <c r="G50" s="34" t="n">
        <f aca="false">E50/F50</f>
        <v>0.481944689096354</v>
      </c>
    </row>
    <row r="51" customFormat="false" ht="12.75" hidden="false" customHeight="false" outlineLevel="0" collapsed="false">
      <c r="A51" s="79" t="s">
        <v>459</v>
      </c>
      <c r="B51" s="28" t="n">
        <v>93</v>
      </c>
      <c r="C51" s="28" t="n">
        <v>925</v>
      </c>
      <c r="D51" s="33" t="n">
        <v>1834</v>
      </c>
      <c r="E51" s="33" t="n">
        <f aca="false">SUM(B51:D51)</f>
        <v>2852</v>
      </c>
      <c r="F51" s="33" t="n">
        <v>5126</v>
      </c>
      <c r="G51" s="80" t="n">
        <f aca="false">E51/F51</f>
        <v>0.556379243074522</v>
      </c>
    </row>
    <row r="52" customFormat="false" ht="12.75" hidden="false" customHeight="false" outlineLevel="0" collapsed="false">
      <c r="A52" s="28" t="s">
        <v>460</v>
      </c>
      <c r="B52" s="28" t="n">
        <v>51</v>
      </c>
      <c r="C52" s="28" t="n">
        <v>582</v>
      </c>
      <c r="D52" s="33" t="n">
        <v>1964</v>
      </c>
      <c r="E52" s="33" t="n">
        <f aca="false">SUM(B52:D52)</f>
        <v>2597</v>
      </c>
      <c r="F52" s="33" t="n">
        <v>5802</v>
      </c>
      <c r="G52" s="80" t="n">
        <f aca="false">E52/F52</f>
        <v>0.447604274388142</v>
      </c>
    </row>
    <row r="53" customFormat="false" ht="12.75" hidden="false" customHeight="false" outlineLevel="0" collapsed="false">
      <c r="A53" s="28" t="s">
        <v>461</v>
      </c>
      <c r="B53" s="28" t="n">
        <v>156</v>
      </c>
      <c r="C53" s="33" t="n">
        <v>1301</v>
      </c>
      <c r="D53" s="33" t="n">
        <v>1982</v>
      </c>
      <c r="E53" s="33" t="n">
        <f aca="false">SUM(B53:D53)</f>
        <v>3439</v>
      </c>
      <c r="F53" s="33" t="n">
        <v>5638</v>
      </c>
      <c r="G53" s="80" t="n">
        <f aca="false">E53/F53</f>
        <v>0.60996807378503</v>
      </c>
    </row>
    <row r="54" customFormat="false" ht="12.75" hidden="false" customHeight="false" outlineLevel="0" collapsed="false">
      <c r="A54" s="28" t="s">
        <v>489</v>
      </c>
      <c r="B54" s="28" t="n">
        <v>160</v>
      </c>
      <c r="C54" s="33" t="n">
        <v>1828</v>
      </c>
      <c r="D54" s="33" t="n">
        <v>5448</v>
      </c>
      <c r="E54" s="33" t="n">
        <f aca="false">SUM(B54:D54)</f>
        <v>7436</v>
      </c>
      <c r="F54" s="33" t="n">
        <v>19935</v>
      </c>
      <c r="G54" s="80" t="n">
        <f aca="false">E54/F54</f>
        <v>0.373012289942313</v>
      </c>
    </row>
    <row r="55" customFormat="false" ht="12.75" hidden="false" customHeight="false" outlineLevel="0" collapsed="false">
      <c r="A55" s="28" t="s">
        <v>490</v>
      </c>
      <c r="B55" s="28" t="n">
        <v>144</v>
      </c>
      <c r="C55" s="33" t="n">
        <v>1017</v>
      </c>
      <c r="D55" s="33" t="n">
        <v>2416</v>
      </c>
      <c r="E55" s="33" t="n">
        <f aca="false">SUM(B55:D55)</f>
        <v>3577</v>
      </c>
      <c r="F55" s="33" t="n">
        <v>6405</v>
      </c>
      <c r="G55" s="80" t="n">
        <f aca="false">E55/F55</f>
        <v>0.558469945355191</v>
      </c>
    </row>
    <row r="56" customFormat="false" ht="12.75" hidden="false" customHeight="false" outlineLevel="0" collapsed="false">
      <c r="A56" s="28" t="s">
        <v>462</v>
      </c>
      <c r="B56" s="28" t="n">
        <v>257</v>
      </c>
      <c r="C56" s="33" t="n">
        <v>1076</v>
      </c>
      <c r="D56" s="33" t="n">
        <v>5450</v>
      </c>
      <c r="E56" s="33" t="n">
        <f aca="false">SUM(B56:D56)</f>
        <v>6783</v>
      </c>
      <c r="F56" s="33" t="n">
        <v>18803</v>
      </c>
      <c r="G56" s="80" t="n">
        <f aca="false">E56/F56</f>
        <v>0.360740307397756</v>
      </c>
    </row>
    <row r="57" customFormat="false" ht="12.75" hidden="false" customHeight="false" outlineLevel="0" collapsed="false">
      <c r="A57" s="28" t="s">
        <v>463</v>
      </c>
      <c r="B57" s="28" t="n">
        <v>59</v>
      </c>
      <c r="C57" s="28" t="n">
        <v>892</v>
      </c>
      <c r="D57" s="33" t="n">
        <v>2189</v>
      </c>
      <c r="E57" s="33" t="n">
        <f aca="false">SUM(B57:D57)</f>
        <v>3140</v>
      </c>
      <c r="F57" s="33" t="n">
        <v>5649</v>
      </c>
      <c r="G57" s="80" t="n">
        <f aca="false">E57/F57</f>
        <v>0.555850593025314</v>
      </c>
    </row>
    <row r="58" customFormat="false" ht="12.75" hidden="false" customHeight="false" outlineLevel="0" collapsed="false">
      <c r="A58" s="28" t="s">
        <v>464</v>
      </c>
      <c r="B58" s="28" t="n">
        <v>125</v>
      </c>
      <c r="C58" s="33" t="n">
        <v>1595</v>
      </c>
      <c r="D58" s="33" t="n">
        <v>4488</v>
      </c>
      <c r="E58" s="33" t="n">
        <f aca="false">SUM(B58:D58)</f>
        <v>6208</v>
      </c>
      <c r="F58" s="33" t="n">
        <v>13231</v>
      </c>
      <c r="G58" s="80" t="n">
        <f aca="false">E58/F58</f>
        <v>0.469201118585141</v>
      </c>
    </row>
    <row r="59" customFormat="false" ht="12.75" hidden="false" customHeight="false" outlineLevel="0" collapsed="false">
      <c r="A59" s="28" t="s">
        <v>465</v>
      </c>
      <c r="B59" s="28" t="n">
        <v>278</v>
      </c>
      <c r="C59" s="33" t="n">
        <v>2173</v>
      </c>
      <c r="D59" s="33" t="n">
        <v>3078</v>
      </c>
      <c r="E59" s="33" t="n">
        <f aca="false">SUM(B59:D59)</f>
        <v>5529</v>
      </c>
      <c r="F59" s="33" t="n">
        <v>11548</v>
      </c>
      <c r="G59" s="80" t="n">
        <f aca="false">E59/F59</f>
        <v>0.478784205057153</v>
      </c>
    </row>
    <row r="60" customFormat="false" ht="12.75" hidden="false" customHeight="false" outlineLevel="0" collapsed="false">
      <c r="A60" s="28" t="s">
        <v>466</v>
      </c>
      <c r="B60" s="28" t="n">
        <v>437</v>
      </c>
      <c r="C60" s="33" t="n">
        <v>6632</v>
      </c>
      <c r="D60" s="33" t="n">
        <v>8272</v>
      </c>
      <c r="E60" s="33" t="n">
        <f aca="false">SUM(B60:D60)</f>
        <v>15341</v>
      </c>
      <c r="F60" s="33" t="n">
        <v>30326</v>
      </c>
      <c r="G60" s="80" t="n">
        <f aca="false">E60/F60</f>
        <v>0.505869550880433</v>
      </c>
    </row>
    <row r="61" customFormat="false" ht="12.75" hidden="false" customHeight="false" outlineLevel="0" collapsed="false">
      <c r="A61" s="28" t="s">
        <v>467</v>
      </c>
      <c r="B61" s="28" t="n">
        <v>71</v>
      </c>
      <c r="C61" s="28" t="n">
        <v>610</v>
      </c>
      <c r="D61" s="33" t="n">
        <v>2144</v>
      </c>
      <c r="E61" s="33" t="n">
        <f aca="false">SUM(B61:D61)</f>
        <v>2825</v>
      </c>
      <c r="F61" s="33" t="n">
        <v>4771</v>
      </c>
      <c r="G61" s="80" t="n">
        <f aca="false">E61/F61</f>
        <v>0.592119052609516</v>
      </c>
    </row>
    <row r="62" customFormat="false" ht="12.75" hidden="false" customHeight="false" outlineLevel="0" collapsed="false">
      <c r="A62" s="28" t="s">
        <v>468</v>
      </c>
      <c r="B62" s="33" t="n">
        <v>3601</v>
      </c>
      <c r="C62" s="33" t="n">
        <v>36826</v>
      </c>
      <c r="D62" s="33" t="n">
        <v>67879</v>
      </c>
      <c r="E62" s="33" t="n">
        <f aca="false">SUM(B62:D62)</f>
        <v>108306</v>
      </c>
      <c r="F62" s="33" t="n">
        <v>237039</v>
      </c>
      <c r="G62" s="80" t="n">
        <f aca="false">E62/F62</f>
        <v>0.456912153696227</v>
      </c>
    </row>
    <row r="63" customFormat="false" ht="12.75" hidden="false" customHeight="false" outlineLevel="0" collapsed="false">
      <c r="A63" s="28" t="s">
        <v>469</v>
      </c>
      <c r="B63" s="28" t="n">
        <v>103</v>
      </c>
      <c r="C63" s="33" t="n">
        <v>1183</v>
      </c>
      <c r="D63" s="33" t="n">
        <v>3278</v>
      </c>
      <c r="E63" s="33" t="n">
        <f aca="false">SUM(B63:D63)</f>
        <v>4564</v>
      </c>
      <c r="F63" s="33" t="n">
        <v>10260</v>
      </c>
      <c r="G63" s="80" t="n">
        <f aca="false">E63/F63</f>
        <v>0.444834307992203</v>
      </c>
    </row>
    <row r="64" customFormat="false" ht="12.75" hidden="false" customHeight="false" outlineLevel="0" collapsed="false">
      <c r="A64" s="28" t="s">
        <v>470</v>
      </c>
      <c r="B64" s="28" t="n">
        <v>928</v>
      </c>
      <c r="C64" s="33" t="n">
        <v>14676</v>
      </c>
      <c r="D64" s="33" t="n">
        <v>16163</v>
      </c>
      <c r="E64" s="33" t="n">
        <f aca="false">SUM(B64:D64)</f>
        <v>31767</v>
      </c>
      <c r="F64" s="33" t="n">
        <v>57430</v>
      </c>
      <c r="G64" s="80" t="n">
        <f aca="false">E64/F64</f>
        <v>0.55314295664287</v>
      </c>
    </row>
    <row r="65" customFormat="false" ht="12.75" hidden="false" customHeight="false" outlineLevel="0" collapsed="false">
      <c r="A65" s="28" t="s">
        <v>471</v>
      </c>
      <c r="B65" s="28" t="n">
        <v>82</v>
      </c>
      <c r="C65" s="28" t="n">
        <v>793</v>
      </c>
      <c r="D65" s="33" t="n">
        <v>1879</v>
      </c>
      <c r="E65" s="33" t="n">
        <f aca="false">SUM(B65:D65)</f>
        <v>2754</v>
      </c>
      <c r="F65" s="33" t="n">
        <v>6056</v>
      </c>
      <c r="G65" s="80" t="n">
        <f aca="false">E65/F65</f>
        <v>0.454755614266843</v>
      </c>
    </row>
    <row r="66" customFormat="false" ht="12.75" hidden="false" customHeight="false" outlineLevel="0" collapsed="false">
      <c r="A66" s="28" t="s">
        <v>472</v>
      </c>
      <c r="B66" s="28" t="n">
        <v>136</v>
      </c>
      <c r="C66" s="33" t="n">
        <v>1180</v>
      </c>
      <c r="D66" s="33" t="n">
        <v>1688</v>
      </c>
      <c r="E66" s="33" t="n">
        <f aca="false">SUM(B66:D66)</f>
        <v>3004</v>
      </c>
      <c r="F66" s="33" t="n">
        <v>6403</v>
      </c>
      <c r="G66" s="80" t="n">
        <f aca="false">E66/F66</f>
        <v>0.469155083554584</v>
      </c>
    </row>
    <row r="67" customFormat="false" ht="12.75" hidden="false" customHeight="false" outlineLevel="0" collapsed="false">
      <c r="A67" s="28" t="s">
        <v>473</v>
      </c>
      <c r="B67" s="28" t="n">
        <v>862</v>
      </c>
      <c r="C67" s="33" t="n">
        <v>13768</v>
      </c>
      <c r="D67" s="33" t="n">
        <v>16651</v>
      </c>
      <c r="E67" s="33" t="n">
        <f aca="false">SUM(B67:D67)</f>
        <v>31281</v>
      </c>
      <c r="F67" s="33" t="n">
        <v>61685</v>
      </c>
      <c r="G67" s="80" t="n">
        <f aca="false">E67/F67</f>
        <v>0.507108697414282</v>
      </c>
    </row>
    <row r="68" customFormat="false" ht="12.75" hidden="false" customHeight="false" outlineLevel="0" collapsed="false">
      <c r="A68" s="28" t="s">
        <v>474</v>
      </c>
      <c r="B68" s="28" t="n">
        <v>75</v>
      </c>
      <c r="C68" s="28" t="n">
        <v>817</v>
      </c>
      <c r="D68" s="33" t="n">
        <v>2089</v>
      </c>
      <c r="E68" s="33" t="n">
        <f aca="false">SUM(B68:D68)</f>
        <v>2981</v>
      </c>
      <c r="F68" s="33" t="n">
        <v>6498</v>
      </c>
      <c r="G68" s="80" t="n">
        <f aca="false">E68/F68</f>
        <v>0.458756540473992</v>
      </c>
    </row>
    <row r="69" customFormat="false" ht="12.75" hidden="false" customHeight="false" outlineLevel="0" collapsed="false">
      <c r="A69" s="28" t="s">
        <v>475</v>
      </c>
      <c r="B69" s="28" t="n">
        <v>183</v>
      </c>
      <c r="C69" s="33" t="n">
        <v>1749</v>
      </c>
      <c r="D69" s="33" t="n">
        <v>3575</v>
      </c>
      <c r="E69" s="33" t="n">
        <f aca="false">SUM(B69:D69)</f>
        <v>5507</v>
      </c>
      <c r="F69" s="33" t="n">
        <v>10436</v>
      </c>
      <c r="G69" s="80" t="n">
        <f aca="false">E69/F69</f>
        <v>0.527692602529705</v>
      </c>
    </row>
    <row r="70" customFormat="false" ht="12.75" hidden="false" customHeight="false" outlineLevel="0" collapsed="false">
      <c r="A70" s="28" t="s">
        <v>476</v>
      </c>
      <c r="B70" s="28" t="n">
        <v>196</v>
      </c>
      <c r="C70" s="33" t="n">
        <v>1465</v>
      </c>
      <c r="D70" s="33" t="n">
        <v>5174</v>
      </c>
      <c r="E70" s="33" t="n">
        <f aca="false">SUM(B70:D70)</f>
        <v>6835</v>
      </c>
      <c r="F70" s="33" t="n">
        <v>18959</v>
      </c>
      <c r="G70" s="80" t="n">
        <f aca="false">E70/F70</f>
        <v>0.360514795084129</v>
      </c>
    </row>
    <row r="71" customFormat="false" ht="12.75" hidden="false" customHeight="false" outlineLevel="0" collapsed="false">
      <c r="A71" s="28" t="s">
        <v>477</v>
      </c>
      <c r="B71" s="28" t="n">
        <v>231</v>
      </c>
      <c r="C71" s="33" t="n">
        <v>1395</v>
      </c>
      <c r="D71" s="33" t="n">
        <v>2724</v>
      </c>
      <c r="E71" s="33" t="n">
        <f aca="false">SUM(B71:D71)</f>
        <v>4350</v>
      </c>
      <c r="F71" s="33" t="n">
        <v>7741</v>
      </c>
      <c r="G71" s="80" t="n">
        <f aca="false">E71/F71</f>
        <v>0.561942901433923</v>
      </c>
    </row>
    <row r="72" customFormat="false" ht="12.75" hidden="false" customHeight="false" outlineLevel="0" collapsed="false">
      <c r="A72" s="28" t="s">
        <v>478</v>
      </c>
      <c r="B72" s="28" t="n">
        <v>223</v>
      </c>
      <c r="C72" s="33" t="n">
        <v>3993</v>
      </c>
      <c r="D72" s="33" t="n">
        <v>7068</v>
      </c>
      <c r="E72" s="33" t="n">
        <f aca="false">SUM(B72:D72)</f>
        <v>11284</v>
      </c>
      <c r="F72" s="33" t="n">
        <v>29624</v>
      </c>
      <c r="G72" s="80" t="n">
        <f aca="false">E72/F72</f>
        <v>0.380907372400756</v>
      </c>
    </row>
    <row r="73" customFormat="false" ht="12.75" hidden="false" customHeight="false" outlineLevel="0" collapsed="false">
      <c r="A73" s="28" t="s">
        <v>479</v>
      </c>
      <c r="B73" s="28" t="n">
        <v>323</v>
      </c>
      <c r="C73" s="33" t="n">
        <v>1785</v>
      </c>
      <c r="D73" s="33" t="n">
        <v>3332</v>
      </c>
      <c r="E73" s="33" t="n">
        <f aca="false">SUM(B73:D73)</f>
        <v>5440</v>
      </c>
      <c r="F73" s="33" t="n">
        <v>9981</v>
      </c>
      <c r="G73" s="80" t="n">
        <f aca="false">E73/F73</f>
        <v>0.545035567578399</v>
      </c>
    </row>
    <row r="74" customFormat="false" ht="12.75" hidden="false" customHeight="false" outlineLevel="0" collapsed="false">
      <c r="A74" s="28" t="s">
        <v>480</v>
      </c>
      <c r="B74" s="33" t="n">
        <v>1636</v>
      </c>
      <c r="C74" s="33" t="n">
        <v>18832</v>
      </c>
      <c r="D74" s="33" t="n">
        <v>24077</v>
      </c>
      <c r="E74" s="33" t="n">
        <f aca="false">SUM(B74:D74)</f>
        <v>44545</v>
      </c>
      <c r="F74" s="33" t="n">
        <v>87215</v>
      </c>
      <c r="G74" s="80" t="n">
        <f aca="false">E74/F74</f>
        <v>0.510749297712549</v>
      </c>
    </row>
    <row r="75" customFormat="false" ht="12.75" hidden="false" customHeight="false" outlineLevel="0" collapsed="false">
      <c r="A75" s="28" t="s">
        <v>481</v>
      </c>
      <c r="B75" s="28" t="n">
        <v>516</v>
      </c>
      <c r="C75" s="33" t="n">
        <v>8130</v>
      </c>
      <c r="D75" s="33" t="n">
        <v>11898</v>
      </c>
      <c r="E75" s="33" t="n">
        <f aca="false">SUM(B75:D75)</f>
        <v>20544</v>
      </c>
      <c r="F75" s="33" t="n">
        <v>43136</v>
      </c>
      <c r="G75" s="80" t="n">
        <f aca="false">E75/F75</f>
        <v>0.476261127596439</v>
      </c>
    </row>
    <row r="76" customFormat="false" ht="12.75" hidden="false" customHeight="false" outlineLevel="0" collapsed="false">
      <c r="A76" s="28" t="s">
        <v>482</v>
      </c>
      <c r="B76" s="28" t="n">
        <v>60</v>
      </c>
      <c r="C76" s="28" t="n">
        <v>293</v>
      </c>
      <c r="D76" s="33" t="n">
        <v>2111</v>
      </c>
      <c r="E76" s="33" t="n">
        <f aca="false">SUM(B76:D76)</f>
        <v>2464</v>
      </c>
      <c r="F76" s="33" t="n">
        <v>4746</v>
      </c>
      <c r="G76" s="80" t="n">
        <f aca="false">E76/F76</f>
        <v>0.519174041297935</v>
      </c>
    </row>
    <row r="77" customFormat="false" ht="12.75" hidden="false" customHeight="false" outlineLevel="0" collapsed="false">
      <c r="A77" s="28" t="s">
        <v>483</v>
      </c>
      <c r="B77" s="28" t="n">
        <v>153</v>
      </c>
      <c r="C77" s="33" t="n">
        <v>1211</v>
      </c>
      <c r="D77" s="33" t="n">
        <v>3104</v>
      </c>
      <c r="E77" s="33" t="n">
        <f aca="false">SUM(B77:D77)</f>
        <v>4468</v>
      </c>
      <c r="F77" s="33" t="n">
        <v>9583</v>
      </c>
      <c r="G77" s="80" t="n">
        <f aca="false">E77/F77</f>
        <v>0.466242304080142</v>
      </c>
    </row>
    <row r="78" customFormat="false" ht="12.75" hidden="false" customHeight="false" outlineLevel="0" collapsed="false">
      <c r="A78" s="27" t="s">
        <v>397</v>
      </c>
      <c r="B78" s="35" t="n">
        <v>22773</v>
      </c>
      <c r="C78" s="35" t="n">
        <v>269766</v>
      </c>
      <c r="D78" s="35" t="n">
        <v>468548</v>
      </c>
      <c r="E78" s="35" t="n">
        <f aca="false">SUM(B78:D78)</f>
        <v>761087</v>
      </c>
      <c r="F78" s="35" t="n">
        <f aca="false">SUM(F3:F77)</f>
        <v>1615271</v>
      </c>
      <c r="G78" s="81" t="n">
        <f aca="false">E78/F78</f>
        <v>0.471182235055294</v>
      </c>
    </row>
    <row r="79" customFormat="false" ht="38.25" hidden="false" customHeight="false" outlineLevel="0" collapsed="false">
      <c r="A79" s="51" t="s">
        <v>496</v>
      </c>
      <c r="B79" s="36" t="n">
        <f aca="false">B78/E78</f>
        <v>0.0299216778108153</v>
      </c>
      <c r="C79" s="36" t="n">
        <f aca="false">C78/E78</f>
        <v>0.354448308800439</v>
      </c>
      <c r="D79" s="36" t="n">
        <f aca="false">D78/E78</f>
        <v>0.615630013388745</v>
      </c>
      <c r="E79" s="28"/>
      <c r="F79" s="28"/>
      <c r="G79" s="28"/>
    </row>
  </sheetData>
  <mergeCells count="1">
    <mergeCell ref="B1:G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81.85"/>
  </cols>
  <sheetData>
    <row r="1" customFormat="false" ht="15" hidden="false" customHeight="false" outlineLevel="0" collapsed="false">
      <c r="A1" s="13" t="s">
        <v>49</v>
      </c>
    </row>
    <row r="2" customFormat="false" ht="15" hidden="false" customHeight="false" outlineLevel="0" collapsed="false">
      <c r="A2" s="14" t="s">
        <v>8</v>
      </c>
      <c r="B2" s="14"/>
    </row>
    <row r="4" customFormat="false" ht="12.75" hidden="false" customHeight="false" outlineLevel="0" collapsed="false">
      <c r="A4" s="12" t="s">
        <v>131</v>
      </c>
      <c r="B4" s="12" t="s">
        <v>132</v>
      </c>
    </row>
    <row r="5" customFormat="false" ht="12.75" hidden="false" customHeight="false" outlineLevel="0" collapsed="false">
      <c r="A5" s="12" t="s">
        <v>133</v>
      </c>
      <c r="B5" s="12" t="s">
        <v>134</v>
      </c>
    </row>
    <row r="6" customFormat="false" ht="12.75" hidden="false" customHeight="false" outlineLevel="0" collapsed="false">
      <c r="A6" s="12" t="s">
        <v>135</v>
      </c>
      <c r="B6" s="12" t="s">
        <v>136</v>
      </c>
    </row>
    <row r="7" customFormat="false" ht="12.75" hidden="false" customHeight="false" outlineLevel="0" collapsed="false">
      <c r="A7" s="12" t="s">
        <v>137</v>
      </c>
      <c r="B7" s="12" t="s">
        <v>138</v>
      </c>
    </row>
    <row r="8" customFormat="false" ht="12.75" hidden="false" customHeight="false" outlineLevel="0" collapsed="false">
      <c r="A8" s="12" t="s">
        <v>139</v>
      </c>
      <c r="B8" s="12" t="s">
        <v>140</v>
      </c>
    </row>
    <row r="9" customFormat="false" ht="12.75" hidden="false" customHeight="false" outlineLevel="0" collapsed="false">
      <c r="A9" s="12" t="s">
        <v>141</v>
      </c>
      <c r="B9" s="12" t="s">
        <v>142</v>
      </c>
    </row>
    <row r="10" customFormat="false" ht="12.75" hidden="false" customHeight="false" outlineLevel="0" collapsed="false">
      <c r="A10" s="12" t="s">
        <v>143</v>
      </c>
      <c r="B10" s="12" t="s">
        <v>144</v>
      </c>
    </row>
    <row r="11" customFormat="false" ht="12.75" hidden="false" customHeight="false" outlineLevel="0" collapsed="false">
      <c r="A11" s="12" t="s">
        <v>145</v>
      </c>
      <c r="B11" s="12" t="s">
        <v>146</v>
      </c>
    </row>
    <row r="12" customFormat="false" ht="12.75" hidden="false" customHeight="false" outlineLevel="0" collapsed="false">
      <c r="A12" s="12" t="s">
        <v>147</v>
      </c>
      <c r="B12" s="12" t="s">
        <v>146</v>
      </c>
    </row>
    <row r="13" customFormat="false" ht="12.75" hidden="false" customHeight="false" outlineLevel="0" collapsed="false">
      <c r="A13" s="12" t="s">
        <v>148</v>
      </c>
      <c r="B13" s="12" t="s">
        <v>149</v>
      </c>
    </row>
    <row r="14" customFormat="false" ht="12.75" hidden="false" customHeight="false" outlineLevel="0" collapsed="false">
      <c r="A14" s="12" t="s">
        <v>150</v>
      </c>
      <c r="B14" s="12" t="s">
        <v>151</v>
      </c>
    </row>
    <row r="15" customFormat="false" ht="12.75" hidden="false" customHeight="false" outlineLevel="0" collapsed="false">
      <c r="A15" s="12" t="s">
        <v>152</v>
      </c>
      <c r="B15" s="12" t="s">
        <v>153</v>
      </c>
    </row>
    <row r="16" customFormat="false" ht="12.75" hidden="false" customHeight="false" outlineLevel="0" collapsed="false">
      <c r="A16" s="12" t="s">
        <v>154</v>
      </c>
      <c r="B16" s="12" t="s">
        <v>155</v>
      </c>
    </row>
    <row r="17" customFormat="false" ht="12.75" hidden="false" customHeight="false" outlineLevel="0" collapsed="false">
      <c r="A17" s="12" t="s">
        <v>156</v>
      </c>
      <c r="B17" s="12" t="s">
        <v>157</v>
      </c>
    </row>
    <row r="18" customFormat="false" ht="12.75" hidden="false" customHeight="false" outlineLevel="0" collapsed="false">
      <c r="A18" s="12" t="s">
        <v>158</v>
      </c>
      <c r="B18" s="12" t="s">
        <v>159</v>
      </c>
    </row>
    <row r="19" customFormat="false" ht="12.75" hidden="false" customHeight="false" outlineLevel="0" collapsed="false">
      <c r="A19" s="12" t="s">
        <v>160</v>
      </c>
      <c r="B19" s="12" t="s">
        <v>161</v>
      </c>
    </row>
    <row r="20" customFormat="false" ht="12.75" hidden="false" customHeight="false" outlineLevel="0" collapsed="false">
      <c r="A20" s="12" t="s">
        <v>162</v>
      </c>
      <c r="B20" s="12" t="s">
        <v>163</v>
      </c>
    </row>
    <row r="21" customFormat="false" ht="12.75" hidden="false" customHeight="false" outlineLevel="0" collapsed="false">
      <c r="A21" s="12" t="s">
        <v>164</v>
      </c>
      <c r="B21" s="12" t="s">
        <v>165</v>
      </c>
    </row>
    <row r="22" customFormat="false" ht="12.75" hidden="false" customHeight="false" outlineLevel="0" collapsed="false">
      <c r="A22" s="12" t="s">
        <v>166</v>
      </c>
      <c r="B22" s="12" t="s">
        <v>167</v>
      </c>
    </row>
    <row r="23" customFormat="false" ht="12.75" hidden="false" customHeight="false" outlineLevel="0" collapsed="false">
      <c r="A23" s="12" t="s">
        <v>168</v>
      </c>
      <c r="B23" s="12" t="s">
        <v>169</v>
      </c>
    </row>
    <row r="24" customFormat="false" ht="12.75" hidden="false" customHeight="false" outlineLevel="0" collapsed="false">
      <c r="A24" s="12" t="s">
        <v>170</v>
      </c>
      <c r="B24" s="12" t="s">
        <v>171</v>
      </c>
    </row>
    <row r="25" customFormat="false" ht="12.75" hidden="false" customHeight="false" outlineLevel="0" collapsed="false">
      <c r="A25" s="12" t="s">
        <v>172</v>
      </c>
      <c r="B25" s="12" t="s">
        <v>173</v>
      </c>
    </row>
    <row r="26" customFormat="false" ht="12.75" hidden="false" customHeight="false" outlineLevel="0" collapsed="false">
      <c r="A26" s="12" t="s">
        <v>174</v>
      </c>
      <c r="B26" s="12" t="s">
        <v>175</v>
      </c>
    </row>
    <row r="27" customFormat="false" ht="12.75" hidden="false" customHeight="false" outlineLevel="0" collapsed="false">
      <c r="A27" s="12" t="s">
        <v>176</v>
      </c>
      <c r="B27" s="12" t="s">
        <v>177</v>
      </c>
    </row>
    <row r="28" customFormat="false" ht="12.75" hidden="false" customHeight="false" outlineLevel="0" collapsed="false">
      <c r="A28" s="12" t="s">
        <v>178</v>
      </c>
      <c r="B28" s="12" t="s">
        <v>179</v>
      </c>
    </row>
    <row r="29" customFormat="false" ht="12.75" hidden="false" customHeight="false" outlineLevel="0" collapsed="false">
      <c r="A29" s="12" t="s">
        <v>180</v>
      </c>
      <c r="B29" s="12" t="s">
        <v>181</v>
      </c>
    </row>
    <row r="30" customFormat="false" ht="12.75" hidden="false" customHeight="false" outlineLevel="0" collapsed="false">
      <c r="A30" s="12" t="s">
        <v>182</v>
      </c>
      <c r="B30" s="12" t="s">
        <v>183</v>
      </c>
    </row>
    <row r="31" customFormat="false" ht="12.75" hidden="false" customHeight="false" outlineLevel="0" collapsed="false">
      <c r="A31" s="12" t="s">
        <v>184</v>
      </c>
      <c r="B31" s="12" t="s">
        <v>185</v>
      </c>
    </row>
    <row r="32" customFormat="false" ht="12.75" hidden="false" customHeight="false" outlineLevel="0" collapsed="false">
      <c r="A32" s="9" t="s">
        <v>186</v>
      </c>
      <c r="B32" s="9" t="s">
        <v>187</v>
      </c>
    </row>
    <row r="33" customFormat="false" ht="12.75" hidden="false" customHeight="false" outlineLevel="0" collapsed="false">
      <c r="A33" s="12" t="s">
        <v>188</v>
      </c>
      <c r="B33" s="12" t="s">
        <v>189</v>
      </c>
    </row>
    <row r="34" customFormat="false" ht="12.75" hidden="false" customHeight="false" outlineLevel="0" collapsed="false">
      <c r="A34" s="12" t="s">
        <v>190</v>
      </c>
      <c r="B34" s="12" t="s">
        <v>191</v>
      </c>
    </row>
    <row r="35" customFormat="false" ht="12.75" hidden="false" customHeight="false" outlineLevel="0" collapsed="false">
      <c r="A35" s="12" t="s">
        <v>192</v>
      </c>
      <c r="B35" s="12" t="s">
        <v>191</v>
      </c>
    </row>
    <row r="36" customFormat="false" ht="12.75" hidden="false" customHeight="false" outlineLevel="0" collapsed="false">
      <c r="A36" s="12" t="s">
        <v>193</v>
      </c>
      <c r="B36" s="12" t="s">
        <v>191</v>
      </c>
    </row>
    <row r="37" customFormat="false" ht="12.75" hidden="false" customHeight="false" outlineLevel="0" collapsed="false">
      <c r="A37" s="12" t="s">
        <v>194</v>
      </c>
      <c r="B37" s="12" t="s">
        <v>191</v>
      </c>
    </row>
    <row r="38" customFormat="false" ht="12.75" hidden="false" customHeight="false" outlineLevel="0" collapsed="false">
      <c r="A38" s="12" t="s">
        <v>195</v>
      </c>
      <c r="B38" s="12" t="s">
        <v>196</v>
      </c>
    </row>
    <row r="39" customFormat="false" ht="12.75" hidden="false" customHeight="false" outlineLevel="0" collapsed="false">
      <c r="A39" s="12"/>
      <c r="B39" s="12"/>
    </row>
    <row r="40" customFormat="false" ht="12.75" hidden="false" customHeight="false" outlineLevel="0" collapsed="false">
      <c r="A40" s="12"/>
      <c r="B40" s="12"/>
    </row>
    <row r="41" customFormat="false" ht="12.75" hidden="false" customHeight="false" outlineLevel="0" collapsed="false">
      <c r="A41" s="12"/>
      <c r="B41" s="12"/>
    </row>
    <row r="42" customFormat="false" ht="12.75" hidden="false" customHeight="false" outlineLevel="0" collapsed="false">
      <c r="A42" s="12"/>
      <c r="B42" s="12"/>
    </row>
    <row r="43" customFormat="false" ht="12.75" hidden="false" customHeight="false" outlineLevel="0" collapsed="false">
      <c r="A43" s="12" t="s">
        <v>197</v>
      </c>
      <c r="B43" s="12"/>
    </row>
  </sheetData>
  <mergeCells count="1">
    <mergeCell ref="A2:B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69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5.99"/>
    <col collapsed="false" customWidth="true" hidden="false" outlineLevel="0" max="3" min="3" style="0" width="12.7"/>
    <col collapsed="false" customWidth="true" hidden="false" outlineLevel="0" max="4" min="4" style="0" width="15.7"/>
    <col collapsed="false" customWidth="true" hidden="false" outlineLevel="0" max="6" min="6" style="0" width="11.28"/>
  </cols>
  <sheetData>
    <row r="1" customFormat="false" ht="15.75" hidden="false" customHeight="false" outlineLevel="0" collapsed="false">
      <c r="A1" s="23" t="s">
        <v>15</v>
      </c>
      <c r="B1" s="24" t="s">
        <v>497</v>
      </c>
      <c r="C1" s="24"/>
      <c r="D1" s="24"/>
      <c r="E1" s="24"/>
      <c r="F1" s="24"/>
      <c r="G1" s="24"/>
    </row>
    <row r="2" customFormat="false" ht="38.25" hidden="false" customHeight="false" outlineLevel="0" collapsed="false">
      <c r="A2" s="72" t="s">
        <v>1012</v>
      </c>
      <c r="B2" s="55" t="s">
        <v>1035</v>
      </c>
      <c r="C2" s="55" t="s">
        <v>1036</v>
      </c>
      <c r="D2" s="55" t="s">
        <v>1037</v>
      </c>
      <c r="E2" s="55" t="s">
        <v>410</v>
      </c>
      <c r="F2" s="55" t="s">
        <v>29</v>
      </c>
      <c r="G2" s="55" t="s">
        <v>396</v>
      </c>
    </row>
    <row r="3" customFormat="false" ht="12.75" hidden="false" customHeight="false" outlineLevel="0" collapsed="false">
      <c r="A3" s="28" t="s">
        <v>411</v>
      </c>
      <c r="B3" s="28" t="n">
        <v>188</v>
      </c>
      <c r="C3" s="33" t="n">
        <v>1378</v>
      </c>
      <c r="D3" s="33" t="n">
        <v>3988</v>
      </c>
      <c r="E3" s="33" t="n">
        <f aca="false">SUM(B3:D3)</f>
        <v>5554</v>
      </c>
      <c r="F3" s="33" t="n">
        <v>11733</v>
      </c>
      <c r="G3" s="34" t="n">
        <f aca="false">E3/F3</f>
        <v>0.473365720617063</v>
      </c>
    </row>
    <row r="4" customFormat="false" ht="12.75" hidden="false" customHeight="false" outlineLevel="0" collapsed="false">
      <c r="A4" s="28" t="s">
        <v>412</v>
      </c>
      <c r="B4" s="28" t="n">
        <v>155</v>
      </c>
      <c r="C4" s="33" t="n">
        <v>1550</v>
      </c>
      <c r="D4" s="33" t="n">
        <v>3778</v>
      </c>
      <c r="E4" s="33" t="n">
        <f aca="false">SUM(B4:D4)</f>
        <v>5483</v>
      </c>
      <c r="F4" s="33" t="n">
        <v>12666</v>
      </c>
      <c r="G4" s="34" t="n">
        <f aca="false">E4/F4</f>
        <v>0.432891204800253</v>
      </c>
    </row>
    <row r="5" customFormat="false" ht="12.75" hidden="false" customHeight="false" outlineLevel="0" collapsed="false">
      <c r="A5" s="28" t="s">
        <v>413</v>
      </c>
      <c r="B5" s="28" t="n">
        <v>672</v>
      </c>
      <c r="C5" s="33" t="n">
        <v>6217</v>
      </c>
      <c r="D5" s="33" t="n">
        <v>6209</v>
      </c>
      <c r="E5" s="33" t="n">
        <f aca="false">SUM(B5:D5)</f>
        <v>13098</v>
      </c>
      <c r="F5" s="33" t="n">
        <v>27610</v>
      </c>
      <c r="G5" s="34" t="n">
        <f aca="false">E5/F5</f>
        <v>0.474393335747917</v>
      </c>
    </row>
    <row r="6" customFormat="false" ht="12.75" hidden="false" customHeight="false" outlineLevel="0" collapsed="false">
      <c r="A6" s="28" t="s">
        <v>414</v>
      </c>
      <c r="B6" s="33" t="n">
        <v>1647</v>
      </c>
      <c r="C6" s="33" t="n">
        <v>27730</v>
      </c>
      <c r="D6" s="33" t="n">
        <v>17889</v>
      </c>
      <c r="E6" s="33" t="n">
        <f aca="false">SUM(B6:D6)</f>
        <v>47266</v>
      </c>
      <c r="F6" s="33" t="n">
        <v>95215</v>
      </c>
      <c r="G6" s="34" t="n">
        <f aca="false">E6/F6</f>
        <v>0.496413380244709</v>
      </c>
    </row>
    <row r="7" customFormat="false" ht="12.75" hidden="false" customHeight="false" outlineLevel="0" collapsed="false">
      <c r="A7" s="28" t="s">
        <v>415</v>
      </c>
      <c r="B7" s="28" t="n">
        <v>493</v>
      </c>
      <c r="C7" s="33" t="n">
        <v>5168</v>
      </c>
      <c r="D7" s="33" t="n">
        <v>4600</v>
      </c>
      <c r="E7" s="33" t="n">
        <f aca="false">SUM(B7:D7)</f>
        <v>10261</v>
      </c>
      <c r="F7" s="33" t="n">
        <v>22068</v>
      </c>
      <c r="G7" s="34" t="n">
        <f aca="false">E7/F7</f>
        <v>0.464971905020845</v>
      </c>
    </row>
    <row r="8" customFormat="false" ht="12.75" hidden="false" customHeight="false" outlineLevel="0" collapsed="false">
      <c r="A8" s="28" t="s">
        <v>416</v>
      </c>
      <c r="B8" s="28" t="n">
        <v>97</v>
      </c>
      <c r="C8" s="28" t="n">
        <v>688</v>
      </c>
      <c r="D8" s="33" t="n">
        <v>1950</v>
      </c>
      <c r="E8" s="33" t="n">
        <f aca="false">SUM(B8:D8)</f>
        <v>2735</v>
      </c>
      <c r="F8" s="33" t="n">
        <v>6169</v>
      </c>
      <c r="G8" s="34" t="n">
        <f aca="false">E8/F8</f>
        <v>0.443345761063381</v>
      </c>
    </row>
    <row r="9" customFormat="false" ht="12.75" hidden="false" customHeight="false" outlineLevel="0" collapsed="false">
      <c r="A9" s="28" t="s">
        <v>417</v>
      </c>
      <c r="B9" s="28" t="n">
        <v>74</v>
      </c>
      <c r="C9" s="28" t="n">
        <v>457</v>
      </c>
      <c r="D9" s="33" t="n">
        <v>1183</v>
      </c>
      <c r="E9" s="33" t="n">
        <f aca="false">SUM(B9:D9)</f>
        <v>1714</v>
      </c>
      <c r="F9" s="33" t="n">
        <v>3756</v>
      </c>
      <c r="G9" s="34" t="n">
        <f aca="false">E9/F9</f>
        <v>0.456336528221512</v>
      </c>
    </row>
    <row r="10" customFormat="false" ht="12.75" hidden="false" customHeight="false" outlineLevel="0" collapsed="false">
      <c r="A10" s="28" t="s">
        <v>418</v>
      </c>
      <c r="B10" s="28" t="n">
        <v>516</v>
      </c>
      <c r="C10" s="33" t="n">
        <v>3605</v>
      </c>
      <c r="D10" s="33" t="n">
        <v>3900</v>
      </c>
      <c r="E10" s="33" t="n">
        <f aca="false">SUM(B10:D10)</f>
        <v>8021</v>
      </c>
      <c r="F10" s="33" t="n">
        <v>14176</v>
      </c>
      <c r="G10" s="34" t="n">
        <f aca="false">E10/F10</f>
        <v>0.56581546275395</v>
      </c>
    </row>
    <row r="11" customFormat="false" ht="12.75" hidden="false" customHeight="false" outlineLevel="0" collapsed="false">
      <c r="A11" s="28" t="s">
        <v>419</v>
      </c>
      <c r="B11" s="28" t="n">
        <v>77</v>
      </c>
      <c r="C11" s="28" t="n">
        <v>647</v>
      </c>
      <c r="D11" s="33" t="n">
        <v>2709</v>
      </c>
      <c r="E11" s="33" t="n">
        <f aca="false">SUM(B11:D11)</f>
        <v>3433</v>
      </c>
      <c r="F11" s="33" t="n">
        <v>7772</v>
      </c>
      <c r="G11" s="34" t="n">
        <f aca="false">E11/F11</f>
        <v>0.441713844570252</v>
      </c>
    </row>
    <row r="12" customFormat="false" ht="12.75" hidden="false" customHeight="false" outlineLevel="0" collapsed="false">
      <c r="A12" s="28" t="s">
        <v>420</v>
      </c>
      <c r="B12" s="28" t="n">
        <v>228</v>
      </c>
      <c r="C12" s="33" t="n">
        <v>1578</v>
      </c>
      <c r="D12" s="33" t="n">
        <v>4520</v>
      </c>
      <c r="E12" s="33" t="n">
        <f aca="false">SUM(B12:D12)</f>
        <v>6326</v>
      </c>
      <c r="F12" s="33" t="n">
        <v>12371</v>
      </c>
      <c r="G12" s="34" t="n">
        <f aca="false">E12/F12</f>
        <v>0.511357206369736</v>
      </c>
    </row>
    <row r="13" customFormat="false" ht="12.75" hidden="false" customHeight="false" outlineLevel="0" collapsed="false">
      <c r="A13" s="28" t="s">
        <v>421</v>
      </c>
      <c r="B13" s="28" t="n">
        <v>159</v>
      </c>
      <c r="C13" s="33" t="n">
        <v>1076</v>
      </c>
      <c r="D13" s="33" t="n">
        <v>3001</v>
      </c>
      <c r="E13" s="33" t="n">
        <f aca="false">SUM(B13:D13)</f>
        <v>4236</v>
      </c>
      <c r="F13" s="33" t="n">
        <v>10604</v>
      </c>
      <c r="G13" s="34" t="n">
        <f aca="false">E13/F13</f>
        <v>0.399471897397209</v>
      </c>
    </row>
    <row r="14" customFormat="false" ht="12.75" hidden="false" customHeight="false" outlineLevel="0" collapsed="false">
      <c r="A14" s="28" t="s">
        <v>422</v>
      </c>
      <c r="B14" s="28" t="n">
        <v>434</v>
      </c>
      <c r="C14" s="33" t="n">
        <v>3493</v>
      </c>
      <c r="D14" s="33" t="n">
        <v>5543</v>
      </c>
      <c r="E14" s="33" t="n">
        <f aca="false">SUM(B14:D14)</f>
        <v>9470</v>
      </c>
      <c r="F14" s="33" t="n">
        <v>17155</v>
      </c>
      <c r="G14" s="34" t="n">
        <f aca="false">E14/F14</f>
        <v>0.55202564849898</v>
      </c>
    </row>
    <row r="15" customFormat="false" ht="12.75" hidden="false" customHeight="false" outlineLevel="0" collapsed="false">
      <c r="A15" s="28" t="s">
        <v>423</v>
      </c>
      <c r="B15" s="28" t="n">
        <v>66</v>
      </c>
      <c r="C15" s="28" t="n">
        <v>698</v>
      </c>
      <c r="D15" s="33" t="n">
        <v>1727</v>
      </c>
      <c r="E15" s="33" t="n">
        <f aca="false">SUM(B15:D15)</f>
        <v>2491</v>
      </c>
      <c r="F15" s="33" t="n">
        <v>5323</v>
      </c>
      <c r="G15" s="34" t="n">
        <f aca="false">E15/F15</f>
        <v>0.467969190306218</v>
      </c>
    </row>
    <row r="16" customFormat="false" ht="12.75" hidden="false" customHeight="false" outlineLevel="0" collapsed="false">
      <c r="A16" s="28" t="s">
        <v>424</v>
      </c>
      <c r="B16" s="28" t="n">
        <v>138</v>
      </c>
      <c r="C16" s="33" t="n">
        <v>2237</v>
      </c>
      <c r="D16" s="33" t="n">
        <v>3380</v>
      </c>
      <c r="E16" s="33" t="n">
        <f aca="false">SUM(B16:D16)</f>
        <v>5755</v>
      </c>
      <c r="F16" s="33" t="n">
        <v>16752</v>
      </c>
      <c r="G16" s="34" t="n">
        <f aca="false">E16/F16</f>
        <v>0.343541069723018</v>
      </c>
    </row>
    <row r="17" customFormat="false" ht="12.75" hidden="false" customHeight="false" outlineLevel="0" collapsed="false">
      <c r="A17" s="28" t="s">
        <v>425</v>
      </c>
      <c r="B17" s="28" t="n">
        <v>218</v>
      </c>
      <c r="C17" s="33" t="n">
        <v>1660</v>
      </c>
      <c r="D17" s="33" t="n">
        <v>4619</v>
      </c>
      <c r="E17" s="33" t="n">
        <f aca="false">SUM(B17:D17)</f>
        <v>6497</v>
      </c>
      <c r="F17" s="33" t="n">
        <v>13375</v>
      </c>
      <c r="G17" s="34" t="n">
        <f aca="false">E17/F17</f>
        <v>0.485757009345794</v>
      </c>
    </row>
    <row r="18" customFormat="false" ht="12.75" hidden="false" customHeight="false" outlineLevel="0" collapsed="false">
      <c r="A18" s="28" t="s">
        <v>426</v>
      </c>
      <c r="B18" s="28" t="n">
        <v>509</v>
      </c>
      <c r="C18" s="33" t="n">
        <v>6709</v>
      </c>
      <c r="D18" s="33" t="n">
        <v>13099</v>
      </c>
      <c r="E18" s="33" t="n">
        <f aca="false">SUM(B18:D18)</f>
        <v>20317</v>
      </c>
      <c r="F18" s="33" t="n">
        <v>50621</v>
      </c>
      <c r="G18" s="34" t="n">
        <f aca="false">E18/F18</f>
        <v>0.401355168803461</v>
      </c>
    </row>
    <row r="19" customFormat="false" ht="12.75" hidden="false" customHeight="false" outlineLevel="0" collapsed="false">
      <c r="A19" s="28" t="s">
        <v>427</v>
      </c>
      <c r="B19" s="28" t="n">
        <v>679</v>
      </c>
      <c r="C19" s="33" t="n">
        <v>7165</v>
      </c>
      <c r="D19" s="33" t="n">
        <v>7639</v>
      </c>
      <c r="E19" s="33" t="n">
        <f aca="false">SUM(B19:D19)</f>
        <v>15483</v>
      </c>
      <c r="F19" s="33" t="n">
        <v>27384</v>
      </c>
      <c r="G19" s="34" t="n">
        <f aca="false">E19/F19</f>
        <v>0.565403155127082</v>
      </c>
    </row>
    <row r="20" customFormat="false" ht="12.75" hidden="false" customHeight="false" outlineLevel="0" collapsed="false">
      <c r="A20" s="28" t="s">
        <v>428</v>
      </c>
      <c r="B20" s="28" t="n">
        <v>422</v>
      </c>
      <c r="C20" s="33" t="n">
        <v>4832</v>
      </c>
      <c r="D20" s="33" t="n">
        <v>10366</v>
      </c>
      <c r="E20" s="33" t="n">
        <f aca="false">SUM(B20:D20)</f>
        <v>15620</v>
      </c>
      <c r="F20" s="33" t="n">
        <v>29350</v>
      </c>
      <c r="G20" s="34" t="n">
        <f aca="false">E20/F20</f>
        <v>0.532197614991482</v>
      </c>
    </row>
    <row r="21" customFormat="false" ht="12.75" hidden="false" customHeight="false" outlineLevel="0" collapsed="false">
      <c r="A21" s="28" t="s">
        <v>429</v>
      </c>
      <c r="B21" s="28" t="n">
        <v>190</v>
      </c>
      <c r="C21" s="33" t="n">
        <v>1665</v>
      </c>
      <c r="D21" s="33" t="n">
        <v>3372</v>
      </c>
      <c r="E21" s="33" t="n">
        <f aca="false">SUM(B21:D21)</f>
        <v>5227</v>
      </c>
      <c r="F21" s="33" t="n">
        <v>11309</v>
      </c>
      <c r="G21" s="34" t="n">
        <f aca="false">E21/F21</f>
        <v>0.462198249182067</v>
      </c>
    </row>
    <row r="22" customFormat="false" ht="12.75" hidden="false" customHeight="false" outlineLevel="0" collapsed="false">
      <c r="A22" s="28" t="s">
        <v>430</v>
      </c>
      <c r="B22" s="28" t="n">
        <v>78</v>
      </c>
      <c r="C22" s="28" t="n">
        <v>736</v>
      </c>
      <c r="D22" s="33" t="n">
        <v>1948</v>
      </c>
      <c r="E22" s="33" t="n">
        <f aca="false">SUM(B22:D22)</f>
        <v>2762</v>
      </c>
      <c r="F22" s="33" t="n">
        <v>5352</v>
      </c>
      <c r="G22" s="34" t="n">
        <f aca="false">E22/F22</f>
        <v>0.516068759342302</v>
      </c>
    </row>
    <row r="23" customFormat="false" ht="12.75" hidden="false" customHeight="false" outlineLevel="0" collapsed="false">
      <c r="A23" s="28" t="s">
        <v>431</v>
      </c>
      <c r="B23" s="28" t="n">
        <v>64</v>
      </c>
      <c r="C23" s="28" t="n">
        <v>501</v>
      </c>
      <c r="D23" s="33" t="n">
        <v>2634</v>
      </c>
      <c r="E23" s="33" t="n">
        <f aca="false">SUM(B23:D23)</f>
        <v>3199</v>
      </c>
      <c r="F23" s="33" t="n">
        <v>9563</v>
      </c>
      <c r="G23" s="34" t="n">
        <f aca="false">E23/F23</f>
        <v>0.334518456551291</v>
      </c>
    </row>
    <row r="24" customFormat="false" ht="12.75" hidden="false" customHeight="false" outlineLevel="0" collapsed="false">
      <c r="A24" s="28" t="s">
        <v>432</v>
      </c>
      <c r="B24" s="28" t="n">
        <v>91</v>
      </c>
      <c r="C24" s="33" t="n">
        <v>1086</v>
      </c>
      <c r="D24" s="33" t="n">
        <v>2833</v>
      </c>
      <c r="E24" s="33" t="n">
        <f aca="false">SUM(B24:D24)</f>
        <v>4010</v>
      </c>
      <c r="F24" s="33" t="n">
        <v>10280</v>
      </c>
      <c r="G24" s="34" t="n">
        <f aca="false">E24/F24</f>
        <v>0.390077821011673</v>
      </c>
    </row>
    <row r="25" customFormat="false" ht="12.75" hidden="false" customHeight="false" outlineLevel="0" collapsed="false">
      <c r="A25" s="28" t="s">
        <v>433</v>
      </c>
      <c r="B25" s="33" t="n">
        <v>1041</v>
      </c>
      <c r="C25" s="33" t="n">
        <v>9831</v>
      </c>
      <c r="D25" s="33" t="n">
        <v>13271</v>
      </c>
      <c r="E25" s="33" t="n">
        <f aca="false">SUM(B25:D25)</f>
        <v>24143</v>
      </c>
      <c r="F25" s="33" t="n">
        <v>58925</v>
      </c>
      <c r="G25" s="34" t="n">
        <f aca="false">E25/F25</f>
        <v>0.409724225710649</v>
      </c>
    </row>
    <row r="26" customFormat="false" ht="12.75" hidden="false" customHeight="false" outlineLevel="0" collapsed="false">
      <c r="A26" s="28" t="s">
        <v>434</v>
      </c>
      <c r="B26" s="28" t="n">
        <v>284</v>
      </c>
      <c r="C26" s="33" t="n">
        <v>2078</v>
      </c>
      <c r="D26" s="33" t="n">
        <v>3085</v>
      </c>
      <c r="E26" s="33" t="n">
        <f aca="false">SUM(B26:D26)</f>
        <v>5447</v>
      </c>
      <c r="F26" s="33" t="n">
        <v>10259</v>
      </c>
      <c r="G26" s="34" t="n">
        <f aca="false">E26/F26</f>
        <v>0.530948435520031</v>
      </c>
    </row>
    <row r="27" customFormat="false" ht="12.75" hidden="false" customHeight="false" outlineLevel="0" collapsed="false">
      <c r="A27" s="28" t="s">
        <v>435</v>
      </c>
      <c r="B27" s="28" t="n">
        <v>145</v>
      </c>
      <c r="C27" s="33" t="n">
        <v>1000</v>
      </c>
      <c r="D27" s="33" t="n">
        <v>2122</v>
      </c>
      <c r="E27" s="33" t="n">
        <f aca="false">SUM(B27:D27)</f>
        <v>3267</v>
      </c>
      <c r="F27" s="33" t="n">
        <v>7149</v>
      </c>
      <c r="G27" s="34" t="n">
        <f aca="false">E27/F27</f>
        <v>0.456986991187579</v>
      </c>
    </row>
    <row r="28" customFormat="false" ht="12.75" hidden="false" customHeight="false" outlineLevel="0" collapsed="false">
      <c r="A28" s="28" t="s">
        <v>436</v>
      </c>
      <c r="B28" s="33" t="n">
        <v>1088</v>
      </c>
      <c r="C28" s="33" t="n">
        <v>11873</v>
      </c>
      <c r="D28" s="33" t="n">
        <v>16788</v>
      </c>
      <c r="E28" s="33" t="n">
        <f aca="false">SUM(B28:D28)</f>
        <v>29749</v>
      </c>
      <c r="F28" s="33" t="n">
        <v>68802</v>
      </c>
      <c r="G28" s="34" t="n">
        <f aca="false">E28/F28</f>
        <v>0.432385686462603</v>
      </c>
    </row>
    <row r="29" customFormat="false" ht="12.75" hidden="false" customHeight="false" outlineLevel="0" collapsed="false">
      <c r="A29" s="28" t="s">
        <v>437</v>
      </c>
      <c r="B29" s="28" t="n">
        <v>146</v>
      </c>
      <c r="C29" s="33" t="n">
        <v>1737</v>
      </c>
      <c r="D29" s="33" t="n">
        <v>3209</v>
      </c>
      <c r="E29" s="33" t="n">
        <f aca="false">SUM(B29:D29)</f>
        <v>5092</v>
      </c>
      <c r="F29" s="33" t="n">
        <v>9898</v>
      </c>
      <c r="G29" s="34" t="n">
        <f aca="false">E29/F29</f>
        <v>0.514447363103657</v>
      </c>
    </row>
    <row r="30" customFormat="false" ht="12.75" hidden="false" customHeight="false" outlineLevel="0" collapsed="false">
      <c r="A30" s="28" t="s">
        <v>438</v>
      </c>
      <c r="B30" s="28" t="n">
        <v>344</v>
      </c>
      <c r="C30" s="33" t="n">
        <v>2646</v>
      </c>
      <c r="D30" s="33" t="n">
        <v>6042</v>
      </c>
      <c r="E30" s="33" t="n">
        <f aca="false">SUM(B30:D30)</f>
        <v>9032</v>
      </c>
      <c r="F30" s="33" t="n">
        <v>20480</v>
      </c>
      <c r="G30" s="34" t="n">
        <f aca="false">E30/F30</f>
        <v>0.441015625</v>
      </c>
    </row>
    <row r="31" customFormat="false" ht="12.75" hidden="false" customHeight="false" outlineLevel="0" collapsed="false">
      <c r="A31" s="28" t="s">
        <v>439</v>
      </c>
      <c r="B31" s="28" t="n">
        <v>147</v>
      </c>
      <c r="C31" s="33" t="n">
        <v>1483</v>
      </c>
      <c r="D31" s="33" t="n">
        <v>3216</v>
      </c>
      <c r="E31" s="33" t="n">
        <f aca="false">SUM(B31:D31)</f>
        <v>4846</v>
      </c>
      <c r="F31" s="33" t="n">
        <v>10204</v>
      </c>
      <c r="G31" s="34" t="n">
        <f aca="false">E31/F31</f>
        <v>0.474911799294394</v>
      </c>
    </row>
    <row r="32" customFormat="false" ht="12.75" hidden="false" customHeight="false" outlineLevel="0" collapsed="false">
      <c r="A32" s="28" t="s">
        <v>440</v>
      </c>
      <c r="B32" s="28" t="n">
        <v>340</v>
      </c>
      <c r="C32" s="33" t="n">
        <v>2326</v>
      </c>
      <c r="D32" s="33" t="n">
        <v>5849</v>
      </c>
      <c r="E32" s="33" t="n">
        <f aca="false">SUM(B32:D32)</f>
        <v>8515</v>
      </c>
      <c r="F32" s="33" t="n">
        <v>18415</v>
      </c>
      <c r="G32" s="34" t="n">
        <f aca="false">E32/F32</f>
        <v>0.462394786858539</v>
      </c>
    </row>
    <row r="33" customFormat="false" ht="12.75" hidden="false" customHeight="false" outlineLevel="0" collapsed="false">
      <c r="A33" s="28" t="s">
        <v>441</v>
      </c>
      <c r="B33" s="28" t="n">
        <v>83</v>
      </c>
      <c r="C33" s="28" t="n">
        <v>954</v>
      </c>
      <c r="D33" s="33" t="n">
        <v>2172</v>
      </c>
      <c r="E33" s="33" t="n">
        <f aca="false">SUM(B33:D33)</f>
        <v>3209</v>
      </c>
      <c r="F33" s="33" t="n">
        <v>7223</v>
      </c>
      <c r="G33" s="34" t="n">
        <f aca="false">E33/F33</f>
        <v>0.444275231898103</v>
      </c>
    </row>
    <row r="34" customFormat="false" ht="12.75" hidden="false" customHeight="false" outlineLevel="0" collapsed="false">
      <c r="A34" s="28" t="s">
        <v>442</v>
      </c>
      <c r="B34" s="28" t="n">
        <v>264</v>
      </c>
      <c r="C34" s="33" t="n">
        <v>2660</v>
      </c>
      <c r="D34" s="33" t="n">
        <v>6922</v>
      </c>
      <c r="E34" s="33" t="n">
        <f aca="false">SUM(B34:D34)</f>
        <v>9846</v>
      </c>
      <c r="F34" s="33" t="n">
        <v>20518</v>
      </c>
      <c r="G34" s="34" t="n">
        <f aca="false">E34/F34</f>
        <v>0.479871332488547</v>
      </c>
    </row>
    <row r="35" customFormat="false" ht="12.75" hidden="false" customHeight="false" outlineLevel="0" collapsed="false">
      <c r="A35" s="28" t="s">
        <v>443</v>
      </c>
      <c r="B35" s="28" t="n">
        <v>186</v>
      </c>
      <c r="C35" s="33" t="n">
        <v>1319</v>
      </c>
      <c r="D35" s="33" t="n">
        <v>2564</v>
      </c>
      <c r="E35" s="33" t="n">
        <f aca="false">SUM(B35:D35)</f>
        <v>4069</v>
      </c>
      <c r="F35" s="33" t="n">
        <v>7296</v>
      </c>
      <c r="G35" s="34" t="n">
        <f aca="false">E35/F35</f>
        <v>0.557702850877193</v>
      </c>
    </row>
    <row r="36" customFormat="false" ht="12.75" hidden="false" customHeight="false" outlineLevel="0" collapsed="false">
      <c r="A36" s="28" t="s">
        <v>444</v>
      </c>
      <c r="B36" s="28" t="n">
        <v>0</v>
      </c>
      <c r="C36" s="28" t="n">
        <v>700</v>
      </c>
      <c r="D36" s="33" t="n">
        <v>3818</v>
      </c>
      <c r="E36" s="33" t="n">
        <f aca="false">SUM(B36:D36)</f>
        <v>4518</v>
      </c>
      <c r="F36" s="33" t="n">
        <v>9561</v>
      </c>
      <c r="G36" s="34" t="n">
        <f aca="false">E36/F36</f>
        <v>0.472544712896141</v>
      </c>
    </row>
    <row r="37" customFormat="false" ht="12.75" hidden="false" customHeight="false" outlineLevel="0" collapsed="false">
      <c r="A37" s="28" t="s">
        <v>445</v>
      </c>
      <c r="B37" s="28" t="n">
        <v>457</v>
      </c>
      <c r="C37" s="33" t="n">
        <v>3980</v>
      </c>
      <c r="D37" s="33" t="n">
        <v>15297</v>
      </c>
      <c r="E37" s="33" t="n">
        <f aca="false">SUM(B37:D37)</f>
        <v>19734</v>
      </c>
      <c r="F37" s="33" t="n">
        <v>48529</v>
      </c>
      <c r="G37" s="34" t="n">
        <f aca="false">E37/F37</f>
        <v>0.406643450308063</v>
      </c>
    </row>
    <row r="38" customFormat="false" ht="12.75" hidden="false" customHeight="false" outlineLevel="0" collapsed="false">
      <c r="A38" s="28" t="s">
        <v>446</v>
      </c>
      <c r="B38" s="28" t="n">
        <v>335</v>
      </c>
      <c r="C38" s="33" t="n">
        <v>2112</v>
      </c>
      <c r="D38" s="33" t="n">
        <v>3414</v>
      </c>
      <c r="E38" s="33" t="n">
        <f aca="false">SUM(B38:D38)</f>
        <v>5861</v>
      </c>
      <c r="F38" s="33" t="n">
        <v>13339</v>
      </c>
      <c r="G38" s="34" t="n">
        <f aca="false">E38/F38</f>
        <v>0.439388259989505</v>
      </c>
    </row>
    <row r="39" customFormat="false" ht="12.75" hidden="false" customHeight="false" outlineLevel="0" collapsed="false">
      <c r="A39" s="28" t="s">
        <v>447</v>
      </c>
      <c r="B39" s="28" t="n">
        <v>78</v>
      </c>
      <c r="C39" s="28" t="n">
        <v>732</v>
      </c>
      <c r="D39" s="33" t="n">
        <v>1657</v>
      </c>
      <c r="E39" s="33" t="n">
        <f aca="false">SUM(B39:D39)</f>
        <v>2467</v>
      </c>
      <c r="F39" s="33" t="n">
        <v>4229</v>
      </c>
      <c r="G39" s="34" t="n">
        <f aca="false">E39/F39</f>
        <v>0.583353038543391</v>
      </c>
    </row>
    <row r="40" customFormat="false" ht="12.75" hidden="false" customHeight="false" outlineLevel="0" collapsed="false">
      <c r="A40" s="28" t="s">
        <v>448</v>
      </c>
      <c r="B40" s="28" t="n">
        <v>155</v>
      </c>
      <c r="C40" s="33" t="n">
        <v>1146</v>
      </c>
      <c r="D40" s="33" t="n">
        <v>3463</v>
      </c>
      <c r="E40" s="33" t="n">
        <f aca="false">SUM(B40:D40)</f>
        <v>4764</v>
      </c>
      <c r="F40" s="33" t="n">
        <v>10070</v>
      </c>
      <c r="G40" s="34" t="n">
        <f aca="false">E40/F40</f>
        <v>0.473088381330685</v>
      </c>
    </row>
    <row r="41" customFormat="false" ht="12.75" hidden="false" customHeight="false" outlineLevel="0" collapsed="false">
      <c r="A41" s="28" t="s">
        <v>449</v>
      </c>
      <c r="B41" s="28" t="n">
        <v>83</v>
      </c>
      <c r="C41" s="28" t="n">
        <v>519</v>
      </c>
      <c r="D41" s="33" t="n">
        <v>2278</v>
      </c>
      <c r="E41" s="33" t="n">
        <f aca="false">SUM(B41:D41)</f>
        <v>2880</v>
      </c>
      <c r="F41" s="33" t="n">
        <v>6114</v>
      </c>
      <c r="G41" s="34" t="n">
        <f aca="false">E41/F41</f>
        <v>0.471050049067713</v>
      </c>
    </row>
    <row r="42" customFormat="false" ht="12.75" hidden="false" customHeight="false" outlineLevel="0" collapsed="false">
      <c r="A42" s="28" t="s">
        <v>450</v>
      </c>
      <c r="B42" s="28" t="n">
        <v>64</v>
      </c>
      <c r="C42" s="28" t="n">
        <v>605</v>
      </c>
      <c r="D42" s="33" t="n">
        <v>2106</v>
      </c>
      <c r="E42" s="33" t="n">
        <f aca="false">SUM(B42:D42)</f>
        <v>2775</v>
      </c>
      <c r="F42" s="33" t="n">
        <v>6570</v>
      </c>
      <c r="G42" s="34" t="n">
        <f aca="false">E42/F42</f>
        <v>0.422374429223744</v>
      </c>
    </row>
    <row r="43" customFormat="false" ht="12.75" hidden="false" customHeight="false" outlineLevel="0" collapsed="false">
      <c r="A43" s="28" t="s">
        <v>451</v>
      </c>
      <c r="B43" s="28" t="n">
        <v>147</v>
      </c>
      <c r="C43" s="28" t="n">
        <v>967</v>
      </c>
      <c r="D43" s="33" t="n">
        <v>2570</v>
      </c>
      <c r="E43" s="33" t="n">
        <f aca="false">SUM(B43:D43)</f>
        <v>3684</v>
      </c>
      <c r="F43" s="33" t="n">
        <v>7848</v>
      </c>
      <c r="G43" s="34" t="n">
        <f aca="false">E43/F43</f>
        <v>0.469418960244648</v>
      </c>
    </row>
    <row r="44" customFormat="false" ht="12.75" hidden="false" customHeight="false" outlineLevel="0" collapsed="false">
      <c r="A44" s="28" t="s">
        <v>452</v>
      </c>
      <c r="B44" s="28" t="n">
        <v>281</v>
      </c>
      <c r="C44" s="33" t="n">
        <v>2236</v>
      </c>
      <c r="D44" s="33" t="n">
        <v>3902</v>
      </c>
      <c r="E44" s="33" t="n">
        <f aca="false">SUM(B44:D44)</f>
        <v>6419</v>
      </c>
      <c r="F44" s="33" t="n">
        <v>13050</v>
      </c>
      <c r="G44" s="34" t="n">
        <f aca="false">E44/F44</f>
        <v>0.491877394636015</v>
      </c>
    </row>
    <row r="45" customFormat="false" ht="12.75" hidden="false" customHeight="false" outlineLevel="0" collapsed="false">
      <c r="A45" s="28" t="s">
        <v>453</v>
      </c>
      <c r="B45" s="28" t="n">
        <v>593</v>
      </c>
      <c r="C45" s="33" t="n">
        <v>6536</v>
      </c>
      <c r="D45" s="33" t="n">
        <v>8588</v>
      </c>
      <c r="E45" s="33" t="n">
        <f aca="false">SUM(B45:D45)</f>
        <v>15717</v>
      </c>
      <c r="F45" s="33" t="n">
        <v>31591</v>
      </c>
      <c r="G45" s="34" t="n">
        <f aca="false">E45/F45</f>
        <v>0.497515115064417</v>
      </c>
    </row>
    <row r="46" customFormat="false" ht="12.75" hidden="false" customHeight="false" outlineLevel="0" collapsed="false">
      <c r="A46" s="28" t="s">
        <v>454</v>
      </c>
      <c r="B46" s="28" t="n">
        <v>214</v>
      </c>
      <c r="C46" s="33" t="n">
        <v>2264</v>
      </c>
      <c r="D46" s="33" t="n">
        <v>2775</v>
      </c>
      <c r="E46" s="33" t="n">
        <f aca="false">SUM(B46:D46)</f>
        <v>5253</v>
      </c>
      <c r="F46" s="33" t="n">
        <v>8368</v>
      </c>
      <c r="G46" s="34" t="n">
        <f aca="false">E46/F46</f>
        <v>0.627748565965583</v>
      </c>
    </row>
    <row r="47" customFormat="false" ht="12.75" hidden="false" customHeight="false" outlineLevel="0" collapsed="false">
      <c r="A47" s="28" t="s">
        <v>455</v>
      </c>
      <c r="B47" s="28" t="n">
        <v>418</v>
      </c>
      <c r="C47" s="33" t="n">
        <v>2630</v>
      </c>
      <c r="D47" s="33" t="n">
        <v>2706</v>
      </c>
      <c r="E47" s="33" t="n">
        <f aca="false">SUM(B47:D47)</f>
        <v>5754</v>
      </c>
      <c r="F47" s="33" t="n">
        <v>10377</v>
      </c>
      <c r="G47" s="34" t="n">
        <f aca="false">E47/F47</f>
        <v>0.554495518936109</v>
      </c>
    </row>
    <row r="48" customFormat="false" ht="12.75" hidden="false" customHeight="false" outlineLevel="0" collapsed="false">
      <c r="A48" s="28" t="s">
        <v>456</v>
      </c>
      <c r="B48" s="28" t="n">
        <v>352</v>
      </c>
      <c r="C48" s="33" t="n">
        <v>3987</v>
      </c>
      <c r="D48" s="33" t="n">
        <v>5207</v>
      </c>
      <c r="E48" s="33" t="n">
        <f aca="false">SUM(B48:D48)</f>
        <v>9546</v>
      </c>
      <c r="F48" s="33" t="n">
        <v>23129</v>
      </c>
      <c r="G48" s="34" t="n">
        <f aca="false">E48/F48</f>
        <v>0.412728609105452</v>
      </c>
    </row>
    <row r="49" customFormat="false" ht="12.75" hidden="false" customHeight="false" outlineLevel="0" collapsed="false">
      <c r="A49" s="28" t="s">
        <v>457</v>
      </c>
      <c r="B49" s="28" t="n">
        <v>400</v>
      </c>
      <c r="C49" s="33" t="n">
        <v>2555</v>
      </c>
      <c r="D49" s="33" t="n">
        <v>6925</v>
      </c>
      <c r="E49" s="33" t="n">
        <f aca="false">SUM(B49:D49)</f>
        <v>9880</v>
      </c>
      <c r="F49" s="33" t="n">
        <v>23020</v>
      </c>
      <c r="G49" s="34" t="n">
        <f aca="false">E49/F49</f>
        <v>0.429192006950478</v>
      </c>
    </row>
    <row r="50" customFormat="false" ht="12.75" hidden="false" customHeight="false" outlineLevel="0" collapsed="false">
      <c r="A50" s="28" t="s">
        <v>458</v>
      </c>
      <c r="B50" s="28" t="n">
        <v>42</v>
      </c>
      <c r="C50" s="28" t="n">
        <v>611</v>
      </c>
      <c r="D50" s="33" t="n">
        <v>2071</v>
      </c>
      <c r="E50" s="33" t="n">
        <f aca="false">SUM(B50:D50)</f>
        <v>2724</v>
      </c>
      <c r="F50" s="33" t="n">
        <v>5677</v>
      </c>
      <c r="G50" s="34" t="n">
        <f aca="false">E50/F50</f>
        <v>0.479830896600317</v>
      </c>
    </row>
    <row r="51" customFormat="false" ht="12.75" hidden="false" customHeight="false" outlineLevel="0" collapsed="false">
      <c r="A51" s="28" t="s">
        <v>459</v>
      </c>
      <c r="B51" s="28" t="n">
        <v>132</v>
      </c>
      <c r="C51" s="28" t="n">
        <v>995</v>
      </c>
      <c r="D51" s="33" t="n">
        <v>1691</v>
      </c>
      <c r="E51" s="33" t="n">
        <f aca="false">SUM(B51:D51)</f>
        <v>2818</v>
      </c>
      <c r="F51" s="33" t="n">
        <v>5126</v>
      </c>
      <c r="G51" s="34" t="n">
        <f aca="false">E51/F51</f>
        <v>0.549746390948108</v>
      </c>
    </row>
    <row r="52" customFormat="false" ht="12.75" hidden="false" customHeight="false" outlineLevel="0" collapsed="false">
      <c r="A52" s="28" t="s">
        <v>460</v>
      </c>
      <c r="B52" s="28" t="n">
        <v>86</v>
      </c>
      <c r="C52" s="28" t="n">
        <v>726</v>
      </c>
      <c r="D52" s="33" t="n">
        <v>1758</v>
      </c>
      <c r="E52" s="33" t="n">
        <f aca="false">SUM(B52:D52)</f>
        <v>2570</v>
      </c>
      <c r="F52" s="33" t="n">
        <v>5802</v>
      </c>
      <c r="G52" s="34" t="n">
        <f aca="false">E52/F52</f>
        <v>0.442950706652878</v>
      </c>
    </row>
    <row r="53" customFormat="false" ht="12.75" hidden="false" customHeight="false" outlineLevel="0" collapsed="false">
      <c r="A53" s="28" t="s">
        <v>461</v>
      </c>
      <c r="B53" s="28" t="n">
        <v>233</v>
      </c>
      <c r="C53" s="33" t="n">
        <v>1620</v>
      </c>
      <c r="D53" s="33" t="n">
        <v>1488</v>
      </c>
      <c r="E53" s="33" t="n">
        <f aca="false">SUM(B53:D53)</f>
        <v>3341</v>
      </c>
      <c r="F53" s="33" t="n">
        <v>5638</v>
      </c>
      <c r="G53" s="34" t="n">
        <f aca="false">E53/F53</f>
        <v>0.592586023412558</v>
      </c>
    </row>
    <row r="54" customFormat="false" ht="12.75" hidden="false" customHeight="false" outlineLevel="0" collapsed="false">
      <c r="A54" s="28" t="s">
        <v>489</v>
      </c>
      <c r="B54" s="28" t="n">
        <v>155</v>
      </c>
      <c r="C54" s="33" t="n">
        <v>2069</v>
      </c>
      <c r="D54" s="33" t="n">
        <v>5139</v>
      </c>
      <c r="E54" s="33" t="n">
        <f aca="false">SUM(B54:D54)</f>
        <v>7363</v>
      </c>
      <c r="F54" s="33" t="n">
        <v>19935</v>
      </c>
      <c r="G54" s="34" t="n">
        <f aca="false">E54/F54</f>
        <v>0.369350388763481</v>
      </c>
    </row>
    <row r="55" customFormat="false" ht="12.75" hidden="false" customHeight="false" outlineLevel="0" collapsed="false">
      <c r="A55" s="28" t="s">
        <v>490</v>
      </c>
      <c r="B55" s="28" t="n">
        <v>181</v>
      </c>
      <c r="C55" s="28" t="n">
        <v>988</v>
      </c>
      <c r="D55" s="33" t="n">
        <v>2345</v>
      </c>
      <c r="E55" s="33" t="n">
        <f aca="false">SUM(B55:D55)</f>
        <v>3514</v>
      </c>
      <c r="F55" s="33" t="n">
        <v>6405</v>
      </c>
      <c r="G55" s="34" t="n">
        <f aca="false">E55/F55</f>
        <v>0.548633879781421</v>
      </c>
    </row>
    <row r="56" customFormat="false" ht="12.75" hidden="false" customHeight="false" outlineLevel="0" collapsed="false">
      <c r="A56" s="28" t="s">
        <v>462</v>
      </c>
      <c r="B56" s="28" t="n">
        <v>209</v>
      </c>
      <c r="C56" s="33" t="n">
        <v>1076</v>
      </c>
      <c r="D56" s="33" t="n">
        <v>5455</v>
      </c>
      <c r="E56" s="33" t="n">
        <f aca="false">SUM(B56:D56)</f>
        <v>6740</v>
      </c>
      <c r="F56" s="33" t="n">
        <v>18803</v>
      </c>
      <c r="G56" s="34" t="n">
        <f aca="false">E56/F56</f>
        <v>0.358453438281125</v>
      </c>
    </row>
    <row r="57" customFormat="false" ht="12.75" hidden="false" customHeight="false" outlineLevel="0" collapsed="false">
      <c r="A57" s="28" t="s">
        <v>463</v>
      </c>
      <c r="B57" s="28" t="n">
        <v>102</v>
      </c>
      <c r="C57" s="28" t="n">
        <v>978</v>
      </c>
      <c r="D57" s="33" t="n">
        <v>2011</v>
      </c>
      <c r="E57" s="33" t="n">
        <f aca="false">SUM(B57:D57)</f>
        <v>3091</v>
      </c>
      <c r="F57" s="33" t="n">
        <v>5649</v>
      </c>
      <c r="G57" s="34" t="n">
        <f aca="false">E57/F57</f>
        <v>0.54717649141441</v>
      </c>
    </row>
    <row r="58" customFormat="false" ht="12.75" hidden="false" customHeight="false" outlineLevel="0" collapsed="false">
      <c r="A58" s="28" t="s">
        <v>464</v>
      </c>
      <c r="B58" s="28" t="n">
        <v>166</v>
      </c>
      <c r="C58" s="33" t="n">
        <v>1451</v>
      </c>
      <c r="D58" s="33" t="n">
        <v>4551</v>
      </c>
      <c r="E58" s="33" t="n">
        <f aca="false">SUM(B58:D58)</f>
        <v>6168</v>
      </c>
      <c r="F58" s="33" t="n">
        <v>13231</v>
      </c>
      <c r="G58" s="34" t="n">
        <f aca="false">E58/F58</f>
        <v>0.466177915501474</v>
      </c>
    </row>
    <row r="59" customFormat="false" ht="12.75" hidden="false" customHeight="false" outlineLevel="0" collapsed="false">
      <c r="A59" s="28" t="s">
        <v>465</v>
      </c>
      <c r="B59" s="28" t="n">
        <v>300</v>
      </c>
      <c r="C59" s="33" t="n">
        <v>2264</v>
      </c>
      <c r="D59" s="33" t="n">
        <v>2884</v>
      </c>
      <c r="E59" s="33" t="n">
        <f aca="false">SUM(B59:D59)</f>
        <v>5448</v>
      </c>
      <c r="F59" s="33" t="n">
        <v>11548</v>
      </c>
      <c r="G59" s="34" t="n">
        <f aca="false">E59/F59</f>
        <v>0.471770003463803</v>
      </c>
    </row>
    <row r="60" customFormat="false" ht="12.75" hidden="false" customHeight="false" outlineLevel="0" collapsed="false">
      <c r="A60" s="28" t="s">
        <v>466</v>
      </c>
      <c r="B60" s="28" t="n">
        <v>584</v>
      </c>
      <c r="C60" s="33" t="n">
        <v>7149</v>
      </c>
      <c r="D60" s="33" t="n">
        <v>7582</v>
      </c>
      <c r="E60" s="33" t="n">
        <f aca="false">SUM(B60:D60)</f>
        <v>15315</v>
      </c>
      <c r="F60" s="33" t="n">
        <v>30326</v>
      </c>
      <c r="G60" s="34" t="n">
        <f aca="false">E60/F60</f>
        <v>0.50501220075183</v>
      </c>
    </row>
    <row r="61" customFormat="false" ht="12.75" hidden="false" customHeight="false" outlineLevel="0" collapsed="false">
      <c r="A61" s="28" t="s">
        <v>467</v>
      </c>
      <c r="B61" s="28" t="n">
        <v>106</v>
      </c>
      <c r="C61" s="28" t="n">
        <v>622</v>
      </c>
      <c r="D61" s="33" t="n">
        <v>2074</v>
      </c>
      <c r="E61" s="33" t="n">
        <f aca="false">SUM(B61:D61)</f>
        <v>2802</v>
      </c>
      <c r="F61" s="33" t="n">
        <v>4771</v>
      </c>
      <c r="G61" s="34" t="n">
        <f aca="false">E61/F61</f>
        <v>0.587298260322784</v>
      </c>
    </row>
    <row r="62" customFormat="false" ht="12.75" hidden="false" customHeight="false" outlineLevel="0" collapsed="false">
      <c r="A62" s="28" t="s">
        <v>468</v>
      </c>
      <c r="B62" s="33" t="n">
        <v>4283</v>
      </c>
      <c r="C62" s="33" t="n">
        <v>32060</v>
      </c>
      <c r="D62" s="33" t="n">
        <v>70724</v>
      </c>
      <c r="E62" s="33" t="n">
        <f aca="false">SUM(B62:D62)</f>
        <v>107067</v>
      </c>
      <c r="F62" s="33" t="n">
        <v>237039</v>
      </c>
      <c r="G62" s="34" t="n">
        <f aca="false">E62/F62</f>
        <v>0.451685165732221</v>
      </c>
    </row>
    <row r="63" customFormat="false" ht="12.75" hidden="false" customHeight="false" outlineLevel="0" collapsed="false">
      <c r="A63" s="28" t="s">
        <v>469</v>
      </c>
      <c r="B63" s="28" t="n">
        <v>131</v>
      </c>
      <c r="C63" s="33" t="n">
        <v>1178</v>
      </c>
      <c r="D63" s="33" t="n">
        <v>3210</v>
      </c>
      <c r="E63" s="33" t="n">
        <f aca="false">SUM(B63:D63)</f>
        <v>4519</v>
      </c>
      <c r="F63" s="33" t="n">
        <v>10260</v>
      </c>
      <c r="G63" s="34" t="n">
        <f aca="false">E63/F63</f>
        <v>0.440448343079922</v>
      </c>
    </row>
    <row r="64" customFormat="false" ht="12.75" hidden="false" customHeight="false" outlineLevel="0" collapsed="false">
      <c r="A64" s="28" t="s">
        <v>470</v>
      </c>
      <c r="B64" s="33" t="n">
        <v>1198</v>
      </c>
      <c r="C64" s="33" t="n">
        <v>14029</v>
      </c>
      <c r="D64" s="33" t="n">
        <v>16077</v>
      </c>
      <c r="E64" s="33" t="n">
        <f aca="false">SUM(B64:D64)</f>
        <v>31304</v>
      </c>
      <c r="F64" s="33" t="n">
        <v>57430</v>
      </c>
      <c r="G64" s="34" t="n">
        <f aca="false">E64/F64</f>
        <v>0.545080968135121</v>
      </c>
    </row>
    <row r="65" customFormat="false" ht="12.75" hidden="false" customHeight="false" outlineLevel="0" collapsed="false">
      <c r="A65" s="28" t="s">
        <v>471</v>
      </c>
      <c r="B65" s="28" t="n">
        <v>188</v>
      </c>
      <c r="C65" s="28" t="n">
        <v>921</v>
      </c>
      <c r="D65" s="33" t="n">
        <v>1680</v>
      </c>
      <c r="E65" s="33" t="n">
        <f aca="false">SUM(B65:D65)</f>
        <v>2789</v>
      </c>
      <c r="F65" s="33" t="n">
        <v>6056</v>
      </c>
      <c r="G65" s="34" t="n">
        <f aca="false">E65/F65</f>
        <v>0.46053500660502</v>
      </c>
    </row>
    <row r="66" customFormat="false" ht="12.75" hidden="false" customHeight="false" outlineLevel="0" collapsed="false">
      <c r="A66" s="28" t="s">
        <v>472</v>
      </c>
      <c r="B66" s="28" t="n">
        <v>185</v>
      </c>
      <c r="C66" s="33" t="n">
        <v>1404</v>
      </c>
      <c r="D66" s="33" t="n">
        <v>1320</v>
      </c>
      <c r="E66" s="33" t="n">
        <f aca="false">SUM(B66:D66)</f>
        <v>2909</v>
      </c>
      <c r="F66" s="33" t="n">
        <v>6403</v>
      </c>
      <c r="G66" s="34" t="n">
        <f aca="false">E66/F66</f>
        <v>0.454318288302358</v>
      </c>
    </row>
    <row r="67" customFormat="false" ht="12.75" hidden="false" customHeight="false" outlineLevel="0" collapsed="false">
      <c r="A67" s="28" t="s">
        <v>473</v>
      </c>
      <c r="B67" s="28" t="n">
        <v>976</v>
      </c>
      <c r="C67" s="33" t="n">
        <v>14728</v>
      </c>
      <c r="D67" s="33" t="n">
        <v>15236</v>
      </c>
      <c r="E67" s="33" t="n">
        <f aca="false">SUM(B67:D67)</f>
        <v>30940</v>
      </c>
      <c r="F67" s="33" t="n">
        <v>61685</v>
      </c>
      <c r="G67" s="34" t="n">
        <f aca="false">E67/F67</f>
        <v>0.501580611169652</v>
      </c>
    </row>
    <row r="68" customFormat="false" ht="12.75" hidden="false" customHeight="false" outlineLevel="0" collapsed="false">
      <c r="A68" s="28" t="s">
        <v>474</v>
      </c>
      <c r="B68" s="28" t="n">
        <v>83</v>
      </c>
      <c r="C68" s="28" t="n">
        <v>828</v>
      </c>
      <c r="D68" s="33" t="n">
        <v>2055</v>
      </c>
      <c r="E68" s="33" t="n">
        <f aca="false">SUM(B68:D68)</f>
        <v>2966</v>
      </c>
      <c r="F68" s="33" t="n">
        <v>6498</v>
      </c>
      <c r="G68" s="34" t="n">
        <f aca="false">E68/F68</f>
        <v>0.456448137888581</v>
      </c>
    </row>
    <row r="69" customFormat="false" ht="12.75" hidden="false" customHeight="false" outlineLevel="0" collapsed="false">
      <c r="A69" s="28" t="s">
        <v>475</v>
      </c>
      <c r="B69" s="28" t="n">
        <v>253</v>
      </c>
      <c r="C69" s="33" t="n">
        <v>1904</v>
      </c>
      <c r="D69" s="33" t="n">
        <v>3300</v>
      </c>
      <c r="E69" s="33" t="n">
        <f aca="false">SUM(B69:D69)</f>
        <v>5457</v>
      </c>
      <c r="F69" s="33" t="n">
        <v>10436</v>
      </c>
      <c r="G69" s="34" t="n">
        <f aca="false">E69/F69</f>
        <v>0.522901494825604</v>
      </c>
    </row>
    <row r="70" customFormat="false" ht="12.75" hidden="false" customHeight="false" outlineLevel="0" collapsed="false">
      <c r="A70" s="28" t="s">
        <v>476</v>
      </c>
      <c r="B70" s="28" t="n">
        <v>164</v>
      </c>
      <c r="C70" s="33" t="n">
        <v>1676</v>
      </c>
      <c r="D70" s="33" t="n">
        <v>5973</v>
      </c>
      <c r="E70" s="33" t="n">
        <f aca="false">SUM(B70:D70)</f>
        <v>7813</v>
      </c>
      <c r="F70" s="33" t="n">
        <v>18959</v>
      </c>
      <c r="G70" s="34" t="n">
        <f aca="false">E70/F70</f>
        <v>0.412099794292948</v>
      </c>
    </row>
    <row r="71" customFormat="false" ht="12.75" hidden="false" customHeight="false" outlineLevel="0" collapsed="false">
      <c r="A71" s="28" t="s">
        <v>477</v>
      </c>
      <c r="B71" s="28" t="n">
        <v>225</v>
      </c>
      <c r="C71" s="33" t="n">
        <v>1468</v>
      </c>
      <c r="D71" s="33" t="n">
        <v>2611</v>
      </c>
      <c r="E71" s="33" t="n">
        <f aca="false">SUM(B71:D71)</f>
        <v>4304</v>
      </c>
      <c r="F71" s="33" t="n">
        <v>7741</v>
      </c>
      <c r="G71" s="34" t="n">
        <f aca="false">E71/F71</f>
        <v>0.556000516729105</v>
      </c>
    </row>
    <row r="72" customFormat="false" ht="12.75" hidden="false" customHeight="false" outlineLevel="0" collapsed="false">
      <c r="A72" s="28" t="s">
        <v>478</v>
      </c>
      <c r="B72" s="28" t="n">
        <v>356</v>
      </c>
      <c r="C72" s="33" t="n">
        <v>4609</v>
      </c>
      <c r="D72" s="33" t="n">
        <v>6111</v>
      </c>
      <c r="E72" s="33" t="n">
        <f aca="false">SUM(B72:D72)</f>
        <v>11076</v>
      </c>
      <c r="F72" s="33" t="n">
        <v>29624</v>
      </c>
      <c r="G72" s="34" t="n">
        <f aca="false">E72/F72</f>
        <v>0.373886038347286</v>
      </c>
    </row>
    <row r="73" customFormat="false" ht="12.75" hidden="false" customHeight="false" outlineLevel="0" collapsed="false">
      <c r="A73" s="28" t="s">
        <v>479</v>
      </c>
      <c r="B73" s="28" t="n">
        <v>274</v>
      </c>
      <c r="C73" s="33" t="n">
        <v>1814</v>
      </c>
      <c r="D73" s="33" t="n">
        <v>3203</v>
      </c>
      <c r="E73" s="33" t="n">
        <f aca="false">SUM(B73:D73)</f>
        <v>5291</v>
      </c>
      <c r="F73" s="33" t="n">
        <v>9981</v>
      </c>
      <c r="G73" s="34" t="n">
        <f aca="false">E73/F73</f>
        <v>0.530107203687005</v>
      </c>
    </row>
    <row r="74" customFormat="false" ht="12.75" hidden="false" customHeight="false" outlineLevel="0" collapsed="false">
      <c r="A74" s="28" t="s">
        <v>480</v>
      </c>
      <c r="B74" s="33" t="n">
        <v>2463</v>
      </c>
      <c r="C74" s="33" t="n">
        <v>19229</v>
      </c>
      <c r="D74" s="33" t="n">
        <v>22180</v>
      </c>
      <c r="E74" s="33" t="n">
        <f aca="false">SUM(B74:D74)</f>
        <v>43872</v>
      </c>
      <c r="F74" s="33" t="n">
        <v>87215</v>
      </c>
      <c r="G74" s="34" t="n">
        <f aca="false">E74/F74</f>
        <v>0.503032735194634</v>
      </c>
    </row>
    <row r="75" customFormat="false" ht="12.75" hidden="false" customHeight="false" outlineLevel="0" collapsed="false">
      <c r="A75" s="28" t="s">
        <v>481</v>
      </c>
      <c r="B75" s="28" t="n">
        <v>685</v>
      </c>
      <c r="C75" s="33" t="n">
        <v>7858</v>
      </c>
      <c r="D75" s="33" t="n">
        <v>11894</v>
      </c>
      <c r="E75" s="33" t="n">
        <f aca="false">SUM(B75:D75)</f>
        <v>20437</v>
      </c>
      <c r="F75" s="33" t="n">
        <v>43136</v>
      </c>
      <c r="G75" s="34" t="n">
        <f aca="false">E75/F75</f>
        <v>0.473780600890208</v>
      </c>
    </row>
    <row r="76" customFormat="false" ht="12.75" hidden="false" customHeight="false" outlineLevel="0" collapsed="false">
      <c r="A76" s="28" t="s">
        <v>482</v>
      </c>
      <c r="B76" s="28" t="n">
        <v>68</v>
      </c>
      <c r="C76" s="28" t="n">
        <v>322</v>
      </c>
      <c r="D76" s="33" t="n">
        <v>2067</v>
      </c>
      <c r="E76" s="33" t="n">
        <f aca="false">SUM(B76:D76)</f>
        <v>2457</v>
      </c>
      <c r="F76" s="33" t="n">
        <v>4746</v>
      </c>
      <c r="G76" s="34" t="n">
        <f aca="false">E76/F76</f>
        <v>0.517699115044248</v>
      </c>
    </row>
    <row r="77" customFormat="false" ht="12.75" hidden="false" customHeight="false" outlineLevel="0" collapsed="false">
      <c r="A77" s="28" t="s">
        <v>483</v>
      </c>
      <c r="B77" s="28" t="n">
        <v>193</v>
      </c>
      <c r="C77" s="33" t="n">
        <v>1302</v>
      </c>
      <c r="D77" s="33" t="n">
        <v>2927</v>
      </c>
      <c r="E77" s="33" t="n">
        <f aca="false">SUM(B77:D77)</f>
        <v>4422</v>
      </c>
      <c r="F77" s="33" t="n">
        <v>9583</v>
      </c>
      <c r="G77" s="34" t="n">
        <f aca="false">E77/F77</f>
        <v>0.461442137117813</v>
      </c>
    </row>
    <row r="78" customFormat="false" ht="12.75" hidden="false" customHeight="false" outlineLevel="0" collapsed="false">
      <c r="A78" s="27" t="s">
        <v>397</v>
      </c>
      <c r="B78" s="35" t="n">
        <v>28861</v>
      </c>
      <c r="C78" s="35" t="n">
        <v>275631</v>
      </c>
      <c r="D78" s="35" t="n">
        <v>450450</v>
      </c>
      <c r="E78" s="35" t="n">
        <f aca="false">SUM(B78:D78)</f>
        <v>754942</v>
      </c>
      <c r="F78" s="35" t="n">
        <f aca="false">SUM(F3:F77)</f>
        <v>1615271</v>
      </c>
      <c r="G78" s="36" t="n">
        <f aca="false">E78/F78</f>
        <v>0.467377919866078</v>
      </c>
    </row>
    <row r="79" customFormat="false" ht="38.25" hidden="false" customHeight="false" outlineLevel="0" collapsed="false">
      <c r="A79" s="51" t="s">
        <v>496</v>
      </c>
      <c r="B79" s="36" t="n">
        <f aca="false">B78/E78</f>
        <v>0.0382294268963709</v>
      </c>
      <c r="C79" s="36" t="n">
        <f aca="false">C78/E78</f>
        <v>0.365102219773175</v>
      </c>
      <c r="D79" s="36" t="n">
        <f aca="false">D78/E78</f>
        <v>0.596668353330455</v>
      </c>
      <c r="E79" s="28"/>
      <c r="F79" s="28"/>
      <c r="G79" s="28"/>
    </row>
  </sheetData>
  <mergeCells count="1">
    <mergeCell ref="B1:G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24.99"/>
    <col collapsed="false" customWidth="true" hidden="false" outlineLevel="0" max="3" min="3" style="0" width="16.56"/>
    <col collapsed="false" customWidth="true" hidden="false" outlineLevel="0" max="5" min="5" style="0" width="11.7"/>
  </cols>
  <sheetData>
    <row r="1" customFormat="false" ht="15.75" hidden="false" customHeight="false" outlineLevel="0" collapsed="false">
      <c r="A1" s="23" t="s">
        <v>1038</v>
      </c>
      <c r="B1" s="24" t="s">
        <v>497</v>
      </c>
      <c r="C1" s="24"/>
      <c r="D1" s="24"/>
      <c r="E1" s="24"/>
      <c r="F1" s="24"/>
    </row>
    <row r="2" customFormat="false" ht="38.25" hidden="false" customHeight="false" outlineLevel="0" collapsed="false">
      <c r="A2" s="72" t="s">
        <v>1012</v>
      </c>
      <c r="B2" s="55" t="s">
        <v>1039</v>
      </c>
      <c r="C2" s="55" t="s">
        <v>1040</v>
      </c>
      <c r="D2" s="55" t="s">
        <v>410</v>
      </c>
      <c r="E2" s="55" t="s">
        <v>29</v>
      </c>
      <c r="F2" s="55" t="s">
        <v>396</v>
      </c>
    </row>
    <row r="3" customFormat="false" ht="12.75" hidden="false" customHeight="false" outlineLevel="0" collapsed="false">
      <c r="A3" s="28" t="s">
        <v>411</v>
      </c>
      <c r="B3" s="28" t="n">
        <v>378</v>
      </c>
      <c r="C3" s="33" t="n">
        <v>5012</v>
      </c>
      <c r="D3" s="33" t="n">
        <f aca="false">SUM(B3:C3)</f>
        <v>5390</v>
      </c>
      <c r="E3" s="33" t="n">
        <v>11733</v>
      </c>
      <c r="F3" s="34" t="n">
        <f aca="false">D3/E3</f>
        <v>0.459388050796898</v>
      </c>
    </row>
    <row r="4" customFormat="false" ht="12.75" hidden="false" customHeight="false" outlineLevel="0" collapsed="false">
      <c r="A4" s="28" t="s">
        <v>412</v>
      </c>
      <c r="B4" s="28" t="n">
        <v>432</v>
      </c>
      <c r="C4" s="33" t="n">
        <v>4885</v>
      </c>
      <c r="D4" s="33" t="n">
        <f aca="false">SUM(B4:C4)</f>
        <v>5317</v>
      </c>
      <c r="E4" s="33" t="n">
        <v>12666</v>
      </c>
      <c r="F4" s="34" t="n">
        <f aca="false">D4/E4</f>
        <v>0.419785251855361</v>
      </c>
    </row>
    <row r="5" customFormat="false" ht="12.75" hidden="false" customHeight="false" outlineLevel="0" collapsed="false">
      <c r="A5" s="28" t="s">
        <v>413</v>
      </c>
      <c r="B5" s="33" t="n">
        <v>2388</v>
      </c>
      <c r="C5" s="33" t="n">
        <v>9483</v>
      </c>
      <c r="D5" s="33" t="n">
        <f aca="false">SUM(B5:C5)</f>
        <v>11871</v>
      </c>
      <c r="E5" s="33" t="n">
        <v>27610</v>
      </c>
      <c r="F5" s="34" t="n">
        <f aca="false">D5/E5</f>
        <v>0.429952915610286</v>
      </c>
    </row>
    <row r="6" customFormat="false" ht="12.75" hidden="false" customHeight="false" outlineLevel="0" collapsed="false">
      <c r="A6" s="28" t="s">
        <v>414</v>
      </c>
      <c r="B6" s="33" t="n">
        <v>10544</v>
      </c>
      <c r="C6" s="33" t="n">
        <v>31183</v>
      </c>
      <c r="D6" s="33" t="n">
        <f aca="false">SUM(B6:C6)</f>
        <v>41727</v>
      </c>
      <c r="E6" s="33" t="n">
        <v>95215</v>
      </c>
      <c r="F6" s="34" t="n">
        <f aca="false">D6/E6</f>
        <v>0.438239773144988</v>
      </c>
    </row>
    <row r="7" customFormat="false" ht="12.75" hidden="false" customHeight="false" outlineLevel="0" collapsed="false">
      <c r="A7" s="28" t="s">
        <v>415</v>
      </c>
      <c r="B7" s="33" t="n">
        <v>1778</v>
      </c>
      <c r="C7" s="33" t="n">
        <v>6994</v>
      </c>
      <c r="D7" s="33" t="n">
        <f aca="false">SUM(B7:C7)</f>
        <v>8772</v>
      </c>
      <c r="E7" s="33" t="n">
        <v>22068</v>
      </c>
      <c r="F7" s="34" t="n">
        <f aca="false">D7/E7</f>
        <v>0.397498640565525</v>
      </c>
    </row>
    <row r="8" customFormat="false" ht="12.75" hidden="false" customHeight="false" outlineLevel="0" collapsed="false">
      <c r="A8" s="28" t="s">
        <v>416</v>
      </c>
      <c r="B8" s="28" t="n">
        <v>197</v>
      </c>
      <c r="C8" s="33" t="n">
        <v>2424</v>
      </c>
      <c r="D8" s="33" t="n">
        <f aca="false">SUM(B8:C8)</f>
        <v>2621</v>
      </c>
      <c r="E8" s="33" t="n">
        <v>6169</v>
      </c>
      <c r="F8" s="34" t="n">
        <f aca="false">D8/E8</f>
        <v>0.424866266817961</v>
      </c>
    </row>
    <row r="9" customFormat="false" ht="12.75" hidden="false" customHeight="false" outlineLevel="0" collapsed="false">
      <c r="A9" s="28" t="s">
        <v>417</v>
      </c>
      <c r="B9" s="28" t="n">
        <v>182</v>
      </c>
      <c r="C9" s="33" t="n">
        <v>1481</v>
      </c>
      <c r="D9" s="33" t="n">
        <f aca="false">SUM(B9:C9)</f>
        <v>1663</v>
      </c>
      <c r="E9" s="33" t="n">
        <v>3756</v>
      </c>
      <c r="F9" s="34" t="n">
        <f aca="false">D9/E9</f>
        <v>0.442758253461129</v>
      </c>
    </row>
    <row r="10" customFormat="false" ht="12.75" hidden="false" customHeight="false" outlineLevel="0" collapsed="false">
      <c r="A10" s="28" t="s">
        <v>418</v>
      </c>
      <c r="B10" s="33" t="n">
        <v>1537</v>
      </c>
      <c r="C10" s="33" t="n">
        <v>5775</v>
      </c>
      <c r="D10" s="33" t="n">
        <f aca="false">SUM(B10:C10)</f>
        <v>7312</v>
      </c>
      <c r="E10" s="33" t="n">
        <v>14176</v>
      </c>
      <c r="F10" s="34" t="n">
        <f aca="false">D10/E10</f>
        <v>0.515801354401806</v>
      </c>
    </row>
    <row r="11" customFormat="false" ht="12.75" hidden="false" customHeight="false" outlineLevel="0" collapsed="false">
      <c r="A11" s="28" t="s">
        <v>419</v>
      </c>
      <c r="B11" s="28" t="n">
        <v>228</v>
      </c>
      <c r="C11" s="33" t="n">
        <v>3139</v>
      </c>
      <c r="D11" s="33" t="n">
        <f aca="false">SUM(B11:C11)</f>
        <v>3367</v>
      </c>
      <c r="E11" s="33" t="n">
        <v>7772</v>
      </c>
      <c r="F11" s="34" t="n">
        <f aca="false">D11/E11</f>
        <v>0.433221821924859</v>
      </c>
    </row>
    <row r="12" customFormat="false" ht="12.75" hidden="false" customHeight="false" outlineLevel="0" collapsed="false">
      <c r="A12" s="28" t="s">
        <v>420</v>
      </c>
      <c r="B12" s="28" t="n">
        <v>567</v>
      </c>
      <c r="C12" s="33" t="n">
        <v>5512</v>
      </c>
      <c r="D12" s="33" t="n">
        <f aca="false">SUM(B12:C12)</f>
        <v>6079</v>
      </c>
      <c r="E12" s="33" t="n">
        <v>12371</v>
      </c>
      <c r="F12" s="34" t="n">
        <f aca="false">D12/E12</f>
        <v>0.491391156737531</v>
      </c>
    </row>
    <row r="13" customFormat="false" ht="12.75" hidden="false" customHeight="false" outlineLevel="0" collapsed="false">
      <c r="A13" s="28" t="s">
        <v>421</v>
      </c>
      <c r="B13" s="28" t="n">
        <v>422</v>
      </c>
      <c r="C13" s="33" t="n">
        <v>3636</v>
      </c>
      <c r="D13" s="33" t="n">
        <f aca="false">SUM(B13:C13)</f>
        <v>4058</v>
      </c>
      <c r="E13" s="33" t="n">
        <v>10604</v>
      </c>
      <c r="F13" s="34" t="n">
        <f aca="false">D13/E13</f>
        <v>0.382685778951339</v>
      </c>
    </row>
    <row r="14" customFormat="false" ht="12.75" hidden="false" customHeight="false" outlineLevel="0" collapsed="false">
      <c r="A14" s="28" t="s">
        <v>422</v>
      </c>
      <c r="B14" s="33" t="n">
        <v>1256</v>
      </c>
      <c r="C14" s="33" t="n">
        <v>7354</v>
      </c>
      <c r="D14" s="33" t="n">
        <f aca="false">SUM(B14:C14)</f>
        <v>8610</v>
      </c>
      <c r="E14" s="33" t="n">
        <v>17155</v>
      </c>
      <c r="F14" s="34" t="n">
        <f aca="false">D14/E14</f>
        <v>0.501894491401924</v>
      </c>
    </row>
    <row r="15" customFormat="false" ht="12.75" hidden="false" customHeight="false" outlineLevel="0" collapsed="false">
      <c r="A15" s="28" t="s">
        <v>423</v>
      </c>
      <c r="B15" s="28" t="n">
        <v>255</v>
      </c>
      <c r="C15" s="33" t="n">
        <v>2122</v>
      </c>
      <c r="D15" s="33" t="n">
        <f aca="false">SUM(B15:C15)</f>
        <v>2377</v>
      </c>
      <c r="E15" s="33" t="n">
        <v>5323</v>
      </c>
      <c r="F15" s="34" t="n">
        <f aca="false">D15/E15</f>
        <v>0.446552695848206</v>
      </c>
    </row>
    <row r="16" customFormat="false" ht="12.75" hidden="false" customHeight="false" outlineLevel="0" collapsed="false">
      <c r="A16" s="28" t="s">
        <v>424</v>
      </c>
      <c r="B16" s="28" t="n">
        <v>657</v>
      </c>
      <c r="C16" s="33" t="n">
        <v>4585</v>
      </c>
      <c r="D16" s="33" t="n">
        <f aca="false">SUM(B16:C16)</f>
        <v>5242</v>
      </c>
      <c r="E16" s="33" t="n">
        <v>16752</v>
      </c>
      <c r="F16" s="34" t="n">
        <f aca="false">D16/E16</f>
        <v>0.312917860553964</v>
      </c>
    </row>
    <row r="17" customFormat="false" ht="12.75" hidden="false" customHeight="false" outlineLevel="0" collapsed="false">
      <c r="A17" s="28" t="s">
        <v>425</v>
      </c>
      <c r="B17" s="28" t="n">
        <v>704</v>
      </c>
      <c r="C17" s="33" t="n">
        <v>5442</v>
      </c>
      <c r="D17" s="33" t="n">
        <f aca="false">SUM(B17:C17)</f>
        <v>6146</v>
      </c>
      <c r="E17" s="33" t="n">
        <v>13375</v>
      </c>
      <c r="F17" s="34" t="n">
        <f aca="false">D17/E17</f>
        <v>0.459514018691589</v>
      </c>
    </row>
    <row r="18" customFormat="false" ht="12.75" hidden="false" customHeight="false" outlineLevel="0" collapsed="false">
      <c r="A18" s="28" t="s">
        <v>426</v>
      </c>
      <c r="B18" s="33" t="n">
        <v>2438</v>
      </c>
      <c r="C18" s="33" t="n">
        <v>16799</v>
      </c>
      <c r="D18" s="33" t="n">
        <f aca="false">SUM(B18:C18)</f>
        <v>19237</v>
      </c>
      <c r="E18" s="33" t="n">
        <v>50621</v>
      </c>
      <c r="F18" s="34" t="n">
        <f aca="false">D18/E18</f>
        <v>0.380020149740226</v>
      </c>
    </row>
    <row r="19" customFormat="false" ht="12.75" hidden="false" customHeight="false" outlineLevel="0" collapsed="false">
      <c r="A19" s="28" t="s">
        <v>427</v>
      </c>
      <c r="B19" s="33" t="n">
        <v>2763</v>
      </c>
      <c r="C19" s="33" t="n">
        <v>11214</v>
      </c>
      <c r="D19" s="33" t="n">
        <f aca="false">SUM(B19:C19)</f>
        <v>13977</v>
      </c>
      <c r="E19" s="33" t="n">
        <v>27384</v>
      </c>
      <c r="F19" s="34" t="n">
        <f aca="false">D19/E19</f>
        <v>0.510407537248028</v>
      </c>
    </row>
    <row r="20" customFormat="false" ht="12.75" hidden="false" customHeight="false" outlineLevel="0" collapsed="false">
      <c r="A20" s="28" t="s">
        <v>428</v>
      </c>
      <c r="B20" s="33" t="n">
        <v>1456</v>
      </c>
      <c r="C20" s="33" t="n">
        <v>13592</v>
      </c>
      <c r="D20" s="33" t="n">
        <f aca="false">SUM(B20:C20)</f>
        <v>15048</v>
      </c>
      <c r="E20" s="33" t="n">
        <v>29350</v>
      </c>
      <c r="F20" s="34" t="n">
        <f aca="false">D20/E20</f>
        <v>0.512708688245315</v>
      </c>
    </row>
    <row r="21" customFormat="false" ht="12.75" hidden="false" customHeight="false" outlineLevel="0" collapsed="false">
      <c r="A21" s="28" t="s">
        <v>429</v>
      </c>
      <c r="B21" s="28" t="n">
        <v>485</v>
      </c>
      <c r="C21" s="33" t="n">
        <v>4572</v>
      </c>
      <c r="D21" s="33" t="n">
        <f aca="false">SUM(B21:C21)</f>
        <v>5057</v>
      </c>
      <c r="E21" s="33" t="n">
        <v>11309</v>
      </c>
      <c r="F21" s="34" t="n">
        <f aca="false">D21/E21</f>
        <v>0.447165974003006</v>
      </c>
    </row>
    <row r="22" customFormat="false" ht="12.75" hidden="false" customHeight="false" outlineLevel="0" collapsed="false">
      <c r="A22" s="28" t="s">
        <v>430</v>
      </c>
      <c r="B22" s="28" t="n">
        <v>188</v>
      </c>
      <c r="C22" s="33" t="n">
        <v>2480</v>
      </c>
      <c r="D22" s="33" t="n">
        <f aca="false">SUM(B22:C22)</f>
        <v>2668</v>
      </c>
      <c r="E22" s="33" t="n">
        <v>5352</v>
      </c>
      <c r="F22" s="34" t="n">
        <f aca="false">D22/E22</f>
        <v>0.498505231689088</v>
      </c>
    </row>
    <row r="23" customFormat="false" ht="12.75" hidden="false" customHeight="false" outlineLevel="0" collapsed="false">
      <c r="A23" s="28" t="s">
        <v>431</v>
      </c>
      <c r="B23" s="28" t="n">
        <v>190</v>
      </c>
      <c r="C23" s="33" t="n">
        <v>2905</v>
      </c>
      <c r="D23" s="33" t="n">
        <f aca="false">SUM(B23:C23)</f>
        <v>3095</v>
      </c>
      <c r="E23" s="33" t="n">
        <v>9563</v>
      </c>
      <c r="F23" s="34" t="n">
        <f aca="false">D23/E23</f>
        <v>0.323643208198264</v>
      </c>
    </row>
    <row r="24" customFormat="false" ht="12.75" hidden="false" customHeight="false" outlineLevel="0" collapsed="false">
      <c r="A24" s="28" t="s">
        <v>432</v>
      </c>
      <c r="B24" s="28" t="n">
        <v>364</v>
      </c>
      <c r="C24" s="33" t="n">
        <v>3567</v>
      </c>
      <c r="D24" s="33" t="n">
        <f aca="false">SUM(B24:C24)</f>
        <v>3931</v>
      </c>
      <c r="E24" s="33" t="n">
        <v>10280</v>
      </c>
      <c r="F24" s="34" t="n">
        <f aca="false">D24/E24</f>
        <v>0.382392996108949</v>
      </c>
    </row>
    <row r="25" customFormat="false" ht="12.75" hidden="false" customHeight="false" outlineLevel="0" collapsed="false">
      <c r="A25" s="28" t="s">
        <v>433</v>
      </c>
      <c r="B25" s="33" t="n">
        <v>3441</v>
      </c>
      <c r="C25" s="33" t="n">
        <v>18259</v>
      </c>
      <c r="D25" s="33" t="n">
        <f aca="false">SUM(B25:C25)</f>
        <v>21700</v>
      </c>
      <c r="E25" s="33" t="n">
        <v>58925</v>
      </c>
      <c r="F25" s="34" t="n">
        <f aca="false">D25/E25</f>
        <v>0.368264743317777</v>
      </c>
    </row>
    <row r="26" customFormat="false" ht="12.75" hidden="false" customHeight="false" outlineLevel="0" collapsed="false">
      <c r="A26" s="28" t="s">
        <v>434</v>
      </c>
      <c r="B26" s="28" t="n">
        <v>701</v>
      </c>
      <c r="C26" s="33" t="n">
        <v>4443</v>
      </c>
      <c r="D26" s="33" t="n">
        <f aca="false">SUM(B26:C26)</f>
        <v>5144</v>
      </c>
      <c r="E26" s="33" t="n">
        <v>10259</v>
      </c>
      <c r="F26" s="34" t="n">
        <f aca="false">D26/E26</f>
        <v>0.501413393118238</v>
      </c>
    </row>
    <row r="27" customFormat="false" ht="12.75" hidden="false" customHeight="false" outlineLevel="0" collapsed="false">
      <c r="A27" s="28" t="s">
        <v>435</v>
      </c>
      <c r="B27" s="28" t="n">
        <v>451</v>
      </c>
      <c r="C27" s="33" t="n">
        <v>2586</v>
      </c>
      <c r="D27" s="33" t="n">
        <f aca="false">SUM(B27:C27)</f>
        <v>3037</v>
      </c>
      <c r="E27" s="33" t="n">
        <v>7149</v>
      </c>
      <c r="F27" s="34" t="n">
        <f aca="false">D27/E27</f>
        <v>0.424814659392922</v>
      </c>
    </row>
    <row r="28" customFormat="false" ht="12.75" hidden="false" customHeight="false" outlineLevel="0" collapsed="false">
      <c r="A28" s="28" t="s">
        <v>436</v>
      </c>
      <c r="B28" s="33" t="n">
        <v>4729</v>
      </c>
      <c r="C28" s="33" t="n">
        <v>21589</v>
      </c>
      <c r="D28" s="33" t="n">
        <f aca="false">SUM(B28:C28)</f>
        <v>26318</v>
      </c>
      <c r="E28" s="33" t="n">
        <v>68802</v>
      </c>
      <c r="F28" s="34" t="n">
        <f aca="false">D28/E28</f>
        <v>0.382517950059591</v>
      </c>
    </row>
    <row r="29" customFormat="false" ht="12.75" hidden="false" customHeight="false" outlineLevel="0" collapsed="false">
      <c r="A29" s="28" t="s">
        <v>437</v>
      </c>
      <c r="B29" s="28" t="n">
        <v>547</v>
      </c>
      <c r="C29" s="33" t="n">
        <v>4346</v>
      </c>
      <c r="D29" s="33" t="n">
        <f aca="false">SUM(B29:C29)</f>
        <v>4893</v>
      </c>
      <c r="E29" s="33" t="n">
        <v>9898</v>
      </c>
      <c r="F29" s="34" t="n">
        <f aca="false">D29/E29</f>
        <v>0.494342291371994</v>
      </c>
    </row>
    <row r="30" customFormat="false" ht="12.75" hidden="false" customHeight="false" outlineLevel="0" collapsed="false">
      <c r="A30" s="28" t="s">
        <v>438</v>
      </c>
      <c r="B30" s="33" t="n">
        <v>2451</v>
      </c>
      <c r="C30" s="33" t="n">
        <v>6535</v>
      </c>
      <c r="D30" s="33" t="n">
        <f aca="false">SUM(B30:C30)</f>
        <v>8986</v>
      </c>
      <c r="E30" s="33" t="n">
        <v>20480</v>
      </c>
      <c r="F30" s="34" t="n">
        <f aca="false">D30/E30</f>
        <v>0.43876953125</v>
      </c>
    </row>
    <row r="31" customFormat="false" ht="12.75" hidden="false" customHeight="false" outlineLevel="0" collapsed="false">
      <c r="A31" s="28" t="s">
        <v>439</v>
      </c>
      <c r="B31" s="28" t="n">
        <v>394</v>
      </c>
      <c r="C31" s="33" t="n">
        <v>4305</v>
      </c>
      <c r="D31" s="33" t="n">
        <f aca="false">SUM(B31:C31)</f>
        <v>4699</v>
      </c>
      <c r="E31" s="33" t="n">
        <v>10204</v>
      </c>
      <c r="F31" s="34" t="n">
        <f aca="false">D31/E31</f>
        <v>0.460505684045472</v>
      </c>
    </row>
    <row r="32" customFormat="false" ht="12.75" hidden="false" customHeight="false" outlineLevel="0" collapsed="false">
      <c r="A32" s="28" t="s">
        <v>440</v>
      </c>
      <c r="B32" s="28" t="n">
        <v>984</v>
      </c>
      <c r="C32" s="33" t="n">
        <v>7113</v>
      </c>
      <c r="D32" s="33" t="n">
        <f aca="false">SUM(B32:C32)</f>
        <v>8097</v>
      </c>
      <c r="E32" s="33" t="n">
        <v>18415</v>
      </c>
      <c r="F32" s="34" t="n">
        <f aca="false">D32/E32</f>
        <v>0.439695900081455</v>
      </c>
    </row>
    <row r="33" customFormat="false" ht="12.75" hidden="false" customHeight="false" outlineLevel="0" collapsed="false">
      <c r="A33" s="28" t="s">
        <v>441</v>
      </c>
      <c r="B33" s="28" t="n">
        <v>291</v>
      </c>
      <c r="C33" s="33" t="n">
        <v>2795</v>
      </c>
      <c r="D33" s="33" t="n">
        <f aca="false">SUM(B33:C33)</f>
        <v>3086</v>
      </c>
      <c r="E33" s="33" t="n">
        <v>7223</v>
      </c>
      <c r="F33" s="34" t="n">
        <f aca="false">D33/E33</f>
        <v>0.427246296552679</v>
      </c>
    </row>
    <row r="34" customFormat="false" ht="12.75" hidden="false" customHeight="false" outlineLevel="0" collapsed="false">
      <c r="A34" s="28" t="s">
        <v>442</v>
      </c>
      <c r="B34" s="33" t="n">
        <v>1215</v>
      </c>
      <c r="C34" s="33" t="n">
        <v>8043</v>
      </c>
      <c r="D34" s="33" t="n">
        <f aca="false">SUM(B34:C34)</f>
        <v>9258</v>
      </c>
      <c r="E34" s="33" t="n">
        <v>20518</v>
      </c>
      <c r="F34" s="34" t="n">
        <f aca="false">D34/E34</f>
        <v>0.451213568573935</v>
      </c>
    </row>
    <row r="35" customFormat="false" ht="12.75" hidden="false" customHeight="false" outlineLevel="0" collapsed="false">
      <c r="A35" s="28" t="s">
        <v>443</v>
      </c>
      <c r="B35" s="28" t="n">
        <v>596</v>
      </c>
      <c r="C35" s="33" t="n">
        <v>3262</v>
      </c>
      <c r="D35" s="33" t="n">
        <f aca="false">SUM(B35:C35)</f>
        <v>3858</v>
      </c>
      <c r="E35" s="33" t="n">
        <v>7296</v>
      </c>
      <c r="F35" s="34" t="n">
        <f aca="false">D35/E35</f>
        <v>0.528782894736842</v>
      </c>
    </row>
    <row r="36" customFormat="false" ht="12.75" hidden="false" customHeight="false" outlineLevel="0" collapsed="false">
      <c r="A36" s="28" t="s">
        <v>444</v>
      </c>
      <c r="B36" s="28" t="n">
        <v>358</v>
      </c>
      <c r="C36" s="33" t="n">
        <v>4059</v>
      </c>
      <c r="D36" s="33" t="n">
        <f aca="false">SUM(B36:C36)</f>
        <v>4417</v>
      </c>
      <c r="E36" s="33" t="n">
        <v>9561</v>
      </c>
      <c r="F36" s="34" t="n">
        <f aca="false">D36/E36</f>
        <v>0.461980964334275</v>
      </c>
    </row>
    <row r="37" customFormat="false" ht="12.75" hidden="false" customHeight="false" outlineLevel="0" collapsed="false">
      <c r="A37" s="28" t="s">
        <v>445</v>
      </c>
      <c r="B37" s="33" t="n">
        <v>1913</v>
      </c>
      <c r="C37" s="33" t="n">
        <v>17026</v>
      </c>
      <c r="D37" s="33" t="n">
        <f aca="false">SUM(B37:C37)</f>
        <v>18939</v>
      </c>
      <c r="E37" s="33" t="n">
        <v>48529</v>
      </c>
      <c r="F37" s="34" t="n">
        <f aca="false">D37/E37</f>
        <v>0.390261493127821</v>
      </c>
    </row>
    <row r="38" customFormat="false" ht="12.75" hidden="false" customHeight="false" outlineLevel="0" collapsed="false">
      <c r="A38" s="28" t="s">
        <v>446</v>
      </c>
      <c r="B38" s="28" t="n">
        <v>757</v>
      </c>
      <c r="C38" s="33" t="n">
        <v>4810</v>
      </c>
      <c r="D38" s="33" t="n">
        <f aca="false">SUM(B38:C38)</f>
        <v>5567</v>
      </c>
      <c r="E38" s="33" t="n">
        <v>13339</v>
      </c>
      <c r="F38" s="34" t="n">
        <f aca="false">D38/E38</f>
        <v>0.417347627258415</v>
      </c>
    </row>
    <row r="39" customFormat="false" ht="12.75" hidden="false" customHeight="false" outlineLevel="0" collapsed="false">
      <c r="A39" s="28" t="s">
        <v>447</v>
      </c>
      <c r="B39" s="28" t="n">
        <v>213</v>
      </c>
      <c r="C39" s="33" t="n">
        <v>2160</v>
      </c>
      <c r="D39" s="33" t="n">
        <f aca="false">SUM(B39:C39)</f>
        <v>2373</v>
      </c>
      <c r="E39" s="33" t="n">
        <v>4229</v>
      </c>
      <c r="F39" s="34" t="n">
        <f aca="false">D39/E39</f>
        <v>0.561125561598487</v>
      </c>
    </row>
    <row r="40" customFormat="false" ht="12.75" hidden="false" customHeight="false" outlineLevel="0" collapsed="false">
      <c r="A40" s="28" t="s">
        <v>448</v>
      </c>
      <c r="B40" s="28" t="n">
        <v>539</v>
      </c>
      <c r="C40" s="33" t="n">
        <v>4067</v>
      </c>
      <c r="D40" s="33" t="n">
        <f aca="false">SUM(B40:C40)</f>
        <v>4606</v>
      </c>
      <c r="E40" s="33" t="n">
        <v>10070</v>
      </c>
      <c r="F40" s="34" t="n">
        <f aca="false">D40/E40</f>
        <v>0.457398212512413</v>
      </c>
    </row>
    <row r="41" customFormat="false" ht="12.75" hidden="false" customHeight="false" outlineLevel="0" collapsed="false">
      <c r="A41" s="28" t="s">
        <v>449</v>
      </c>
      <c r="B41" s="28" t="n">
        <v>193</v>
      </c>
      <c r="C41" s="33" t="n">
        <v>2601</v>
      </c>
      <c r="D41" s="33" t="n">
        <f aca="false">SUM(B41:C41)</f>
        <v>2794</v>
      </c>
      <c r="E41" s="33" t="n">
        <v>6114</v>
      </c>
      <c r="F41" s="34" t="n">
        <f aca="false">D41/E41</f>
        <v>0.456983971213608</v>
      </c>
    </row>
    <row r="42" customFormat="false" ht="12.75" hidden="false" customHeight="false" outlineLevel="0" collapsed="false">
      <c r="A42" s="28" t="s">
        <v>450</v>
      </c>
      <c r="B42" s="28" t="n">
        <v>222</v>
      </c>
      <c r="C42" s="33" t="n">
        <v>2468</v>
      </c>
      <c r="D42" s="33" t="n">
        <f aca="false">SUM(B42:C42)</f>
        <v>2690</v>
      </c>
      <c r="E42" s="33" t="n">
        <v>6570</v>
      </c>
      <c r="F42" s="34" t="n">
        <f aca="false">D42/E42</f>
        <v>0.409436834094368</v>
      </c>
    </row>
    <row r="43" customFormat="false" ht="12.75" hidden="false" customHeight="false" outlineLevel="0" collapsed="false">
      <c r="A43" s="28" t="s">
        <v>451</v>
      </c>
      <c r="B43" s="28" t="n">
        <v>373</v>
      </c>
      <c r="C43" s="33" t="n">
        <v>3138</v>
      </c>
      <c r="D43" s="33" t="n">
        <f aca="false">SUM(B43:C43)</f>
        <v>3511</v>
      </c>
      <c r="E43" s="33" t="n">
        <v>7848</v>
      </c>
      <c r="F43" s="34" t="n">
        <f aca="false">D43/E43</f>
        <v>0.447375127420999</v>
      </c>
    </row>
    <row r="44" customFormat="false" ht="12.75" hidden="false" customHeight="false" outlineLevel="0" collapsed="false">
      <c r="A44" s="28" t="s">
        <v>452</v>
      </c>
      <c r="B44" s="28" t="n">
        <v>962</v>
      </c>
      <c r="C44" s="33" t="n">
        <v>5160</v>
      </c>
      <c r="D44" s="33" t="n">
        <f aca="false">SUM(B44:C44)</f>
        <v>6122</v>
      </c>
      <c r="E44" s="33" t="n">
        <v>13050</v>
      </c>
      <c r="F44" s="34" t="n">
        <f aca="false">D44/E44</f>
        <v>0.46911877394636</v>
      </c>
    </row>
    <row r="45" customFormat="false" ht="12.75" hidden="false" customHeight="false" outlineLevel="0" collapsed="false">
      <c r="A45" s="28" t="s">
        <v>453</v>
      </c>
      <c r="B45" s="33" t="n">
        <v>2387</v>
      </c>
      <c r="C45" s="33" t="n">
        <v>12588</v>
      </c>
      <c r="D45" s="33" t="n">
        <f aca="false">SUM(B45:C45)</f>
        <v>14975</v>
      </c>
      <c r="E45" s="33" t="n">
        <v>31591</v>
      </c>
      <c r="F45" s="34" t="n">
        <f aca="false">D45/E45</f>
        <v>0.474027412870754</v>
      </c>
    </row>
    <row r="46" customFormat="false" ht="12.75" hidden="false" customHeight="false" outlineLevel="0" collapsed="false">
      <c r="A46" s="28" t="s">
        <v>454</v>
      </c>
      <c r="B46" s="28" t="n">
        <v>845</v>
      </c>
      <c r="C46" s="33" t="n">
        <v>3948</v>
      </c>
      <c r="D46" s="33" t="n">
        <f aca="false">SUM(B46:C46)</f>
        <v>4793</v>
      </c>
      <c r="E46" s="33" t="n">
        <v>8368</v>
      </c>
      <c r="F46" s="34" t="n">
        <f aca="false">D46/E46</f>
        <v>0.57277724665392</v>
      </c>
    </row>
    <row r="47" customFormat="false" ht="12.75" hidden="false" customHeight="false" outlineLevel="0" collapsed="false">
      <c r="A47" s="28" t="s">
        <v>455</v>
      </c>
      <c r="B47" s="33" t="n">
        <v>1076</v>
      </c>
      <c r="C47" s="33" t="n">
        <v>4271</v>
      </c>
      <c r="D47" s="33" t="n">
        <f aca="false">SUM(B47:C47)</f>
        <v>5347</v>
      </c>
      <c r="E47" s="33" t="n">
        <v>10377</v>
      </c>
      <c r="F47" s="34" t="n">
        <f aca="false">D47/E47</f>
        <v>0.515274164016575</v>
      </c>
    </row>
    <row r="48" customFormat="false" ht="12.75" hidden="false" customHeight="false" outlineLevel="0" collapsed="false">
      <c r="A48" s="28" t="s">
        <v>456</v>
      </c>
      <c r="B48" s="33" t="n">
        <v>1417</v>
      </c>
      <c r="C48" s="33" t="n">
        <v>7396</v>
      </c>
      <c r="D48" s="33" t="n">
        <f aca="false">SUM(B48:C48)</f>
        <v>8813</v>
      </c>
      <c r="E48" s="33" t="n">
        <v>23129</v>
      </c>
      <c r="F48" s="34" t="n">
        <f aca="false">D48/E48</f>
        <v>0.381036793635695</v>
      </c>
    </row>
    <row r="49" customFormat="false" ht="12.75" hidden="false" customHeight="false" outlineLevel="0" collapsed="false">
      <c r="A49" s="28" t="s">
        <v>457</v>
      </c>
      <c r="B49" s="28" t="n">
        <v>979</v>
      </c>
      <c r="C49" s="33" t="n">
        <v>8542</v>
      </c>
      <c r="D49" s="33" t="n">
        <f aca="false">SUM(B49:C49)</f>
        <v>9521</v>
      </c>
      <c r="E49" s="33" t="n">
        <v>23020</v>
      </c>
      <c r="F49" s="34" t="n">
        <f aca="false">D49/E49</f>
        <v>0.41359687228497</v>
      </c>
    </row>
    <row r="50" customFormat="false" ht="12.75" hidden="false" customHeight="false" outlineLevel="0" collapsed="false">
      <c r="A50" s="28" t="s">
        <v>458</v>
      </c>
      <c r="B50" s="28" t="n">
        <v>167</v>
      </c>
      <c r="C50" s="33" t="n">
        <v>2479</v>
      </c>
      <c r="D50" s="33" t="n">
        <f aca="false">SUM(B50:C50)</f>
        <v>2646</v>
      </c>
      <c r="E50" s="33" t="n">
        <v>5677</v>
      </c>
      <c r="F50" s="34" t="n">
        <f aca="false">D50/E50</f>
        <v>0.466091245376079</v>
      </c>
    </row>
    <row r="51" customFormat="false" ht="12.75" hidden="false" customHeight="false" outlineLevel="0" collapsed="false">
      <c r="A51" s="28" t="s">
        <v>459</v>
      </c>
      <c r="B51" s="28" t="n">
        <v>389</v>
      </c>
      <c r="C51" s="33" t="n">
        <v>2226</v>
      </c>
      <c r="D51" s="33" t="n">
        <f aca="false">SUM(B51:C51)</f>
        <v>2615</v>
      </c>
      <c r="E51" s="33" t="n">
        <v>5126</v>
      </c>
      <c r="F51" s="34" t="n">
        <f aca="false">D51/E51</f>
        <v>0.510144362075693</v>
      </c>
    </row>
    <row r="52" customFormat="false" ht="12.75" hidden="false" customHeight="false" outlineLevel="0" collapsed="false">
      <c r="A52" s="28" t="s">
        <v>460</v>
      </c>
      <c r="B52" s="28" t="n">
        <v>258</v>
      </c>
      <c r="C52" s="33" t="n">
        <v>2263</v>
      </c>
      <c r="D52" s="33" t="n">
        <f aca="false">SUM(B52:C52)</f>
        <v>2521</v>
      </c>
      <c r="E52" s="33" t="n">
        <v>5802</v>
      </c>
      <c r="F52" s="34" t="n">
        <f aca="false">D52/E52</f>
        <v>0.434505342985178</v>
      </c>
    </row>
    <row r="53" customFormat="false" ht="12.75" hidden="false" customHeight="false" outlineLevel="0" collapsed="false">
      <c r="A53" s="28" t="s">
        <v>461</v>
      </c>
      <c r="B53" s="28" t="n">
        <v>778</v>
      </c>
      <c r="C53" s="33" t="n">
        <v>2215</v>
      </c>
      <c r="D53" s="33" t="n">
        <f aca="false">SUM(B53:C53)</f>
        <v>2993</v>
      </c>
      <c r="E53" s="33" t="n">
        <v>5638</v>
      </c>
      <c r="F53" s="34" t="n">
        <f aca="false">D53/E53</f>
        <v>0.530862007804186</v>
      </c>
    </row>
    <row r="54" customFormat="false" ht="12.75" hidden="false" customHeight="false" outlineLevel="0" collapsed="false">
      <c r="A54" s="28" t="s">
        <v>489</v>
      </c>
      <c r="B54" s="28" t="n">
        <v>761</v>
      </c>
      <c r="C54" s="33" t="n">
        <v>6380</v>
      </c>
      <c r="D54" s="33" t="n">
        <f aca="false">SUM(B54:C54)</f>
        <v>7141</v>
      </c>
      <c r="E54" s="33" t="n">
        <v>19935</v>
      </c>
      <c r="F54" s="34" t="n">
        <f aca="false">D54/E54</f>
        <v>0.358214196137447</v>
      </c>
    </row>
    <row r="55" customFormat="false" ht="12.75" hidden="false" customHeight="false" outlineLevel="0" collapsed="false">
      <c r="A55" s="28" t="s">
        <v>490</v>
      </c>
      <c r="B55" s="28" t="n">
        <v>442</v>
      </c>
      <c r="C55" s="33" t="n">
        <v>2911</v>
      </c>
      <c r="D55" s="33" t="n">
        <f aca="false">SUM(B55:C55)</f>
        <v>3353</v>
      </c>
      <c r="E55" s="33" t="n">
        <v>6405</v>
      </c>
      <c r="F55" s="34" t="n">
        <f aca="false">D55/E55</f>
        <v>0.523497267759563</v>
      </c>
    </row>
    <row r="56" customFormat="false" ht="12.75" hidden="false" customHeight="false" outlineLevel="0" collapsed="false">
      <c r="A56" s="28" t="s">
        <v>462</v>
      </c>
      <c r="B56" s="28" t="n">
        <v>443</v>
      </c>
      <c r="C56" s="33" t="n">
        <v>6193</v>
      </c>
      <c r="D56" s="33" t="n">
        <f aca="false">SUM(B56:C56)</f>
        <v>6636</v>
      </c>
      <c r="E56" s="33" t="n">
        <v>18803</v>
      </c>
      <c r="F56" s="34" t="n">
        <f aca="false">D56/E56</f>
        <v>0.352922405999043</v>
      </c>
    </row>
    <row r="57" customFormat="false" ht="12.75" hidden="false" customHeight="false" outlineLevel="0" collapsed="false">
      <c r="A57" s="28" t="s">
        <v>463</v>
      </c>
      <c r="B57" s="28" t="n">
        <v>298</v>
      </c>
      <c r="C57" s="33" t="n">
        <v>2668</v>
      </c>
      <c r="D57" s="33" t="n">
        <f aca="false">SUM(B57:C57)</f>
        <v>2966</v>
      </c>
      <c r="E57" s="33" t="n">
        <v>5649</v>
      </c>
      <c r="F57" s="34" t="n">
        <f aca="false">D57/E57</f>
        <v>0.52504868118251</v>
      </c>
    </row>
    <row r="58" customFormat="false" ht="12.75" hidden="false" customHeight="false" outlineLevel="0" collapsed="false">
      <c r="A58" s="28" t="s">
        <v>464</v>
      </c>
      <c r="B58" s="28" t="n">
        <v>675</v>
      </c>
      <c r="C58" s="33" t="n">
        <v>5273</v>
      </c>
      <c r="D58" s="33" t="n">
        <f aca="false">SUM(B58:C58)</f>
        <v>5948</v>
      </c>
      <c r="E58" s="33" t="n">
        <v>13231</v>
      </c>
      <c r="F58" s="34" t="n">
        <f aca="false">D58/E58</f>
        <v>0.449550298541305</v>
      </c>
    </row>
    <row r="59" customFormat="false" ht="12.75" hidden="false" customHeight="false" outlineLevel="0" collapsed="false">
      <c r="A59" s="28" t="s">
        <v>465</v>
      </c>
      <c r="B59" s="28" t="n">
        <v>927</v>
      </c>
      <c r="C59" s="33" t="n">
        <v>4088</v>
      </c>
      <c r="D59" s="33" t="n">
        <f aca="false">SUM(B59:C59)</f>
        <v>5015</v>
      </c>
      <c r="E59" s="33" t="n">
        <v>11548</v>
      </c>
      <c r="F59" s="34" t="n">
        <f aca="false">D59/E59</f>
        <v>0.434274333217873</v>
      </c>
    </row>
    <row r="60" customFormat="false" ht="12.75" hidden="false" customHeight="false" outlineLevel="0" collapsed="false">
      <c r="A60" s="28" t="s">
        <v>466</v>
      </c>
      <c r="B60" s="33" t="n">
        <v>2241</v>
      </c>
      <c r="C60" s="33" t="n">
        <v>11903</v>
      </c>
      <c r="D60" s="33" t="n">
        <f aca="false">SUM(B60:C60)</f>
        <v>14144</v>
      </c>
      <c r="E60" s="33" t="n">
        <v>30326</v>
      </c>
      <c r="F60" s="34" t="n">
        <f aca="false">D60/E60</f>
        <v>0.46639846995977</v>
      </c>
    </row>
    <row r="61" customFormat="false" ht="12.75" hidden="false" customHeight="false" outlineLevel="0" collapsed="false">
      <c r="A61" s="28" t="s">
        <v>467</v>
      </c>
      <c r="B61" s="28" t="n">
        <v>211</v>
      </c>
      <c r="C61" s="33" t="n">
        <v>2506</v>
      </c>
      <c r="D61" s="33" t="n">
        <f aca="false">SUM(B61:C61)</f>
        <v>2717</v>
      </c>
      <c r="E61" s="33" t="n">
        <v>4771</v>
      </c>
      <c r="F61" s="34" t="n">
        <f aca="false">D61/E61</f>
        <v>0.569482288828338</v>
      </c>
    </row>
    <row r="62" customFormat="false" ht="12.75" hidden="false" customHeight="false" outlineLevel="0" collapsed="false">
      <c r="A62" s="28" t="s">
        <v>468</v>
      </c>
      <c r="B62" s="33" t="n">
        <v>14613</v>
      </c>
      <c r="C62" s="33" t="n">
        <v>86794</v>
      </c>
      <c r="D62" s="33" t="n">
        <f aca="false">SUM(B62:C62)</f>
        <v>101407</v>
      </c>
      <c r="E62" s="33" t="n">
        <v>237039</v>
      </c>
      <c r="F62" s="34" t="n">
        <f aca="false">D62/E62</f>
        <v>0.427807238471306</v>
      </c>
    </row>
    <row r="63" customFormat="false" ht="12.75" hidden="false" customHeight="false" outlineLevel="0" collapsed="false">
      <c r="A63" s="28" t="s">
        <v>469</v>
      </c>
      <c r="B63" s="28" t="n">
        <v>552</v>
      </c>
      <c r="C63" s="33" t="n">
        <v>3654</v>
      </c>
      <c r="D63" s="33" t="n">
        <f aca="false">SUM(B63:C63)</f>
        <v>4206</v>
      </c>
      <c r="E63" s="33" t="n">
        <v>10260</v>
      </c>
      <c r="F63" s="34" t="n">
        <f aca="false">D63/E63</f>
        <v>0.409941520467836</v>
      </c>
    </row>
    <row r="64" customFormat="false" ht="12.75" hidden="false" customHeight="false" outlineLevel="0" collapsed="false">
      <c r="A64" s="28" t="s">
        <v>470</v>
      </c>
      <c r="B64" s="33" t="n">
        <v>4747</v>
      </c>
      <c r="C64" s="33" t="n">
        <v>24470</v>
      </c>
      <c r="D64" s="33" t="n">
        <f aca="false">SUM(B64:C64)</f>
        <v>29217</v>
      </c>
      <c r="E64" s="33" t="n">
        <v>57430</v>
      </c>
      <c r="F64" s="34" t="n">
        <f aca="false">D64/E64</f>
        <v>0.508741076092635</v>
      </c>
    </row>
    <row r="65" customFormat="false" ht="12.75" hidden="false" customHeight="false" outlineLevel="0" collapsed="false">
      <c r="A65" s="28" t="s">
        <v>471</v>
      </c>
      <c r="B65" s="28" t="n">
        <v>371</v>
      </c>
      <c r="C65" s="33" t="n">
        <v>2241</v>
      </c>
      <c r="D65" s="33" t="n">
        <f aca="false">SUM(B65:C65)</f>
        <v>2612</v>
      </c>
      <c r="E65" s="33" t="n">
        <v>6056</v>
      </c>
      <c r="F65" s="34" t="n">
        <f aca="false">D65/E65</f>
        <v>0.431307793923382</v>
      </c>
    </row>
    <row r="66" customFormat="false" ht="12.75" hidden="false" customHeight="false" outlineLevel="0" collapsed="false">
      <c r="A66" s="28" t="s">
        <v>472</v>
      </c>
      <c r="B66" s="28" t="n">
        <v>520</v>
      </c>
      <c r="C66" s="33" t="n">
        <v>1997</v>
      </c>
      <c r="D66" s="33" t="n">
        <f aca="false">SUM(B66:C66)</f>
        <v>2517</v>
      </c>
      <c r="E66" s="33" t="n">
        <v>6403</v>
      </c>
      <c r="F66" s="34" t="n">
        <f aca="false">D66/E66</f>
        <v>0.393096985787912</v>
      </c>
    </row>
    <row r="67" customFormat="false" ht="12.75" hidden="false" customHeight="false" outlineLevel="0" collapsed="false">
      <c r="A67" s="28" t="s">
        <v>473</v>
      </c>
      <c r="B67" s="33" t="n">
        <v>5153</v>
      </c>
      <c r="C67" s="33" t="n">
        <v>23950</v>
      </c>
      <c r="D67" s="33" t="n">
        <f aca="false">SUM(B67:C67)</f>
        <v>29103</v>
      </c>
      <c r="E67" s="33" t="n">
        <v>61685</v>
      </c>
      <c r="F67" s="34" t="n">
        <f aca="false">D67/E67</f>
        <v>0.471800275593742</v>
      </c>
    </row>
    <row r="68" customFormat="false" ht="12.75" hidden="false" customHeight="false" outlineLevel="0" collapsed="false">
      <c r="A68" s="28" t="s">
        <v>474</v>
      </c>
      <c r="B68" s="28" t="n">
        <v>302</v>
      </c>
      <c r="C68" s="33" t="n">
        <v>2566</v>
      </c>
      <c r="D68" s="33" t="n">
        <f aca="false">SUM(B68:C68)</f>
        <v>2868</v>
      </c>
      <c r="E68" s="33" t="n">
        <v>6498</v>
      </c>
      <c r="F68" s="34" t="n">
        <f aca="false">D68/E68</f>
        <v>0.441366574330563</v>
      </c>
    </row>
    <row r="69" customFormat="false" ht="12.75" hidden="false" customHeight="false" outlineLevel="0" collapsed="false">
      <c r="A69" s="28" t="s">
        <v>475</v>
      </c>
      <c r="B69" s="28" t="n">
        <v>751</v>
      </c>
      <c r="C69" s="33" t="n">
        <v>4330</v>
      </c>
      <c r="D69" s="33" t="n">
        <f aca="false">SUM(B69:C69)</f>
        <v>5081</v>
      </c>
      <c r="E69" s="33" t="n">
        <v>10436</v>
      </c>
      <c r="F69" s="34" t="n">
        <f aca="false">D69/E69</f>
        <v>0.486872364890763</v>
      </c>
    </row>
    <row r="70" customFormat="false" ht="12.75" hidden="false" customHeight="false" outlineLevel="0" collapsed="false">
      <c r="A70" s="28" t="s">
        <v>476</v>
      </c>
      <c r="B70" s="28" t="n">
        <v>589</v>
      </c>
      <c r="C70" s="33" t="n">
        <v>6009</v>
      </c>
      <c r="D70" s="33" t="n">
        <f aca="false">SUM(B70:C70)</f>
        <v>6598</v>
      </c>
      <c r="E70" s="33" t="n">
        <v>18959</v>
      </c>
      <c r="F70" s="34" t="n">
        <f aca="false">D70/E70</f>
        <v>0.348014135766654</v>
      </c>
    </row>
    <row r="71" customFormat="false" ht="12.75" hidden="false" customHeight="false" outlineLevel="0" collapsed="false">
      <c r="A71" s="28" t="s">
        <v>477</v>
      </c>
      <c r="B71" s="28" t="n">
        <v>660</v>
      </c>
      <c r="C71" s="33" t="n">
        <v>3393</v>
      </c>
      <c r="D71" s="33" t="n">
        <f aca="false">SUM(B71:C71)</f>
        <v>4053</v>
      </c>
      <c r="E71" s="33" t="n">
        <v>7741</v>
      </c>
      <c r="F71" s="34" t="n">
        <f aca="false">D71/E71</f>
        <v>0.523575765404986</v>
      </c>
    </row>
    <row r="72" customFormat="false" ht="12.75" hidden="false" customHeight="false" outlineLevel="0" collapsed="false">
      <c r="A72" s="28" t="s">
        <v>478</v>
      </c>
      <c r="B72" s="33" t="n">
        <v>1282</v>
      </c>
      <c r="C72" s="33" t="n">
        <v>8981</v>
      </c>
      <c r="D72" s="33" t="n">
        <f aca="false">SUM(B72:C72)</f>
        <v>10263</v>
      </c>
      <c r="E72" s="33" t="n">
        <v>29624</v>
      </c>
      <c r="F72" s="34" t="n">
        <f aca="false">D72/E72</f>
        <v>0.346442073994059</v>
      </c>
    </row>
    <row r="73" customFormat="false" ht="12.75" hidden="false" customHeight="false" outlineLevel="0" collapsed="false">
      <c r="A73" s="28" t="s">
        <v>479</v>
      </c>
      <c r="B73" s="28" t="n">
        <v>774</v>
      </c>
      <c r="C73" s="33" t="n">
        <v>4143</v>
      </c>
      <c r="D73" s="33" t="n">
        <f aca="false">SUM(B73:C73)</f>
        <v>4917</v>
      </c>
      <c r="E73" s="33" t="n">
        <v>9981</v>
      </c>
      <c r="F73" s="34" t="n">
        <f aca="false">D73/E73</f>
        <v>0.49263600841599</v>
      </c>
    </row>
    <row r="74" customFormat="false" ht="12.75" hidden="false" customHeight="false" outlineLevel="0" collapsed="false">
      <c r="A74" s="28" t="s">
        <v>480</v>
      </c>
      <c r="B74" s="33" t="n">
        <v>7948</v>
      </c>
      <c r="C74" s="33" t="n">
        <v>32062</v>
      </c>
      <c r="D74" s="33" t="n">
        <f aca="false">SUM(B74:C74)</f>
        <v>40010</v>
      </c>
      <c r="E74" s="33" t="n">
        <v>87215</v>
      </c>
      <c r="F74" s="34" t="n">
        <f aca="false">D74/E74</f>
        <v>0.45875136157771</v>
      </c>
    </row>
    <row r="75" customFormat="false" ht="12.75" hidden="false" customHeight="false" outlineLevel="0" collapsed="false">
      <c r="A75" s="28" t="s">
        <v>481</v>
      </c>
      <c r="B75" s="33" t="n">
        <v>2672</v>
      </c>
      <c r="C75" s="33" t="n">
        <v>16042</v>
      </c>
      <c r="D75" s="33" t="n">
        <f aca="false">SUM(B75:C75)</f>
        <v>18714</v>
      </c>
      <c r="E75" s="33" t="n">
        <v>43136</v>
      </c>
      <c r="F75" s="34" t="n">
        <f aca="false">D75/E75</f>
        <v>0.433837166172107</v>
      </c>
    </row>
    <row r="76" customFormat="false" ht="12.75" hidden="false" customHeight="false" outlineLevel="0" collapsed="false">
      <c r="A76" s="28" t="s">
        <v>482</v>
      </c>
      <c r="B76" s="28" t="n">
        <v>102</v>
      </c>
      <c r="C76" s="33" t="n">
        <v>2338</v>
      </c>
      <c r="D76" s="33" t="n">
        <f aca="false">SUM(B76:C76)</f>
        <v>2440</v>
      </c>
      <c r="E76" s="33" t="n">
        <v>4746</v>
      </c>
      <c r="F76" s="34" t="n">
        <f aca="false">D76/E76</f>
        <v>0.514117151285293</v>
      </c>
      <c r="G76" s="22"/>
    </row>
    <row r="77" customFormat="false" ht="12.75" hidden="false" customHeight="false" outlineLevel="0" collapsed="false">
      <c r="A77" s="28" t="s">
        <v>483</v>
      </c>
      <c r="B77" s="28" t="n">
        <v>446</v>
      </c>
      <c r="C77" s="33" t="n">
        <v>3759</v>
      </c>
      <c r="D77" s="33" t="n">
        <f aca="false">SUM(B77:C77)</f>
        <v>4205</v>
      </c>
      <c r="E77" s="33" t="n">
        <v>9583</v>
      </c>
      <c r="F77" s="34" t="n">
        <f aca="false">D77/E77</f>
        <v>0.438797871230304</v>
      </c>
    </row>
    <row r="78" customFormat="false" ht="12.75" hidden="false" customHeight="false" outlineLevel="0" collapsed="false">
      <c r="A78" s="27" t="s">
        <v>397</v>
      </c>
      <c r="B78" s="35" t="n">
        <v>106515</v>
      </c>
      <c r="C78" s="35" t="n">
        <v>597500</v>
      </c>
      <c r="D78" s="35" t="n">
        <f aca="false">SUM(B78:C78)</f>
        <v>704015</v>
      </c>
      <c r="E78" s="35" t="n">
        <f aca="false">SUM(E3:E77)</f>
        <v>1615271</v>
      </c>
      <c r="F78" s="36" t="n">
        <f aca="false">D78/E78</f>
        <v>0.435849464269463</v>
      </c>
    </row>
    <row r="79" customFormat="false" ht="38.25" hidden="false" customHeight="false" outlineLevel="0" collapsed="false">
      <c r="A79" s="51" t="s">
        <v>496</v>
      </c>
      <c r="B79" s="36" t="n">
        <f aca="false">B78/D78</f>
        <v>0.151296492262239</v>
      </c>
      <c r="C79" s="36" t="n">
        <f aca="false">C78/D78</f>
        <v>0.848703507737761</v>
      </c>
      <c r="D79" s="28"/>
      <c r="E79" s="28"/>
      <c r="F79" s="28"/>
    </row>
  </sheetData>
  <mergeCells count="1">
    <mergeCell ref="B1:F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18.99"/>
    <col collapsed="false" customWidth="true" hidden="false" outlineLevel="0" max="3" min="3" style="0" width="13.14"/>
    <col collapsed="false" customWidth="true" hidden="false" outlineLevel="0" max="5" min="5" style="0" width="12.28"/>
  </cols>
  <sheetData>
    <row r="1" customFormat="false" ht="15.75" hidden="false" customHeight="false" outlineLevel="0" collapsed="false">
      <c r="A1" s="23" t="s">
        <v>21</v>
      </c>
      <c r="B1" s="24" t="s">
        <v>497</v>
      </c>
      <c r="C1" s="24"/>
      <c r="D1" s="24"/>
      <c r="E1" s="24"/>
      <c r="F1" s="24"/>
    </row>
    <row r="2" customFormat="false" ht="25.5" hidden="false" customHeight="false" outlineLevel="0" collapsed="false">
      <c r="A2" s="72" t="s">
        <v>1012</v>
      </c>
      <c r="B2" s="55" t="s">
        <v>1041</v>
      </c>
      <c r="C2" s="55" t="s">
        <v>1042</v>
      </c>
      <c r="D2" s="55" t="s">
        <v>410</v>
      </c>
      <c r="E2" s="55" t="s">
        <v>29</v>
      </c>
      <c r="F2" s="55" t="s">
        <v>396</v>
      </c>
    </row>
    <row r="3" customFormat="false" ht="12.75" hidden="false" customHeight="false" outlineLevel="0" collapsed="false">
      <c r="A3" s="28" t="s">
        <v>411</v>
      </c>
      <c r="B3" s="28" t="n">
        <v>478</v>
      </c>
      <c r="C3" s="33" t="n">
        <v>4806</v>
      </c>
      <c r="D3" s="33" t="n">
        <f aca="false">SUM(B3:C3)</f>
        <v>5284</v>
      </c>
      <c r="E3" s="33" t="n">
        <v>11733</v>
      </c>
      <c r="F3" s="34" t="n">
        <f aca="false">D3/E3</f>
        <v>0.450353703230205</v>
      </c>
    </row>
    <row r="4" customFormat="false" ht="12.75" hidden="false" customHeight="false" outlineLevel="0" collapsed="false">
      <c r="A4" s="28" t="s">
        <v>412</v>
      </c>
      <c r="B4" s="28" t="n">
        <v>520</v>
      </c>
      <c r="C4" s="33" t="n">
        <v>4777</v>
      </c>
      <c r="D4" s="33" t="n">
        <f aca="false">SUM(B4:C4)</f>
        <v>5297</v>
      </c>
      <c r="E4" s="33" t="n">
        <v>12666</v>
      </c>
      <c r="F4" s="34" t="n">
        <f aca="false">D4/E4</f>
        <v>0.418206221380073</v>
      </c>
    </row>
    <row r="5" customFormat="false" ht="12.75" hidden="false" customHeight="false" outlineLevel="0" collapsed="false">
      <c r="A5" s="28" t="s">
        <v>413</v>
      </c>
      <c r="B5" s="33" t="n">
        <v>2797</v>
      </c>
      <c r="C5" s="33" t="n">
        <v>8888</v>
      </c>
      <c r="D5" s="33" t="n">
        <f aca="false">SUM(B5:C5)</f>
        <v>11685</v>
      </c>
      <c r="E5" s="33" t="n">
        <v>27610</v>
      </c>
      <c r="F5" s="34" t="n">
        <f aca="false">D5/E5</f>
        <v>0.423216226005071</v>
      </c>
    </row>
    <row r="6" customFormat="false" ht="12.75" hidden="false" customHeight="false" outlineLevel="0" collapsed="false">
      <c r="A6" s="28" t="s">
        <v>414</v>
      </c>
      <c r="B6" s="33" t="n">
        <v>12257</v>
      </c>
      <c r="C6" s="33" t="n">
        <v>28683</v>
      </c>
      <c r="D6" s="33" t="n">
        <f aca="false">SUM(B6:C6)</f>
        <v>40940</v>
      </c>
      <c r="E6" s="33" t="n">
        <v>95215</v>
      </c>
      <c r="F6" s="34" t="n">
        <f aca="false">D6/E6</f>
        <v>0.429974268760174</v>
      </c>
    </row>
    <row r="7" customFormat="false" ht="12.75" hidden="false" customHeight="false" outlineLevel="0" collapsed="false">
      <c r="A7" s="28" t="s">
        <v>415</v>
      </c>
      <c r="B7" s="33" t="n">
        <v>2022</v>
      </c>
      <c r="C7" s="33" t="n">
        <v>6628</v>
      </c>
      <c r="D7" s="33" t="n">
        <f aca="false">SUM(B7:C7)</f>
        <v>8650</v>
      </c>
      <c r="E7" s="33" t="n">
        <v>22068</v>
      </c>
      <c r="F7" s="34" t="n">
        <f aca="false">D7/E7</f>
        <v>0.391970273699474</v>
      </c>
    </row>
    <row r="8" customFormat="false" ht="12.75" hidden="false" customHeight="false" outlineLevel="0" collapsed="false">
      <c r="A8" s="28" t="s">
        <v>416</v>
      </c>
      <c r="B8" s="28" t="n">
        <v>245</v>
      </c>
      <c r="C8" s="33" t="n">
        <v>2362</v>
      </c>
      <c r="D8" s="33" t="n">
        <f aca="false">SUM(B8:C8)</f>
        <v>2607</v>
      </c>
      <c r="E8" s="33" t="n">
        <v>6169</v>
      </c>
      <c r="F8" s="34" t="n">
        <f aca="false">D8/E8</f>
        <v>0.422596855243962</v>
      </c>
    </row>
    <row r="9" customFormat="false" ht="12.75" hidden="false" customHeight="false" outlineLevel="0" collapsed="false">
      <c r="A9" s="28" t="s">
        <v>417</v>
      </c>
      <c r="B9" s="28" t="n">
        <v>203</v>
      </c>
      <c r="C9" s="33" t="n">
        <v>1463</v>
      </c>
      <c r="D9" s="33" t="n">
        <f aca="false">SUM(B9:C9)</f>
        <v>1666</v>
      </c>
      <c r="E9" s="33" t="n">
        <v>3756</v>
      </c>
      <c r="F9" s="34" t="n">
        <f aca="false">D9/E9</f>
        <v>0.443556975505857</v>
      </c>
    </row>
    <row r="10" customFormat="false" ht="12.75" hidden="false" customHeight="false" outlineLevel="0" collapsed="false">
      <c r="A10" s="28" t="s">
        <v>418</v>
      </c>
      <c r="B10" s="33" t="n">
        <v>1844</v>
      </c>
      <c r="C10" s="33" t="n">
        <v>5508</v>
      </c>
      <c r="D10" s="33" t="n">
        <f aca="false">SUM(B10:C10)</f>
        <v>7352</v>
      </c>
      <c r="E10" s="33" t="n">
        <v>14176</v>
      </c>
      <c r="F10" s="34" t="n">
        <f aca="false">D10/E10</f>
        <v>0.5186230248307</v>
      </c>
    </row>
    <row r="11" customFormat="false" ht="12.75" hidden="false" customHeight="false" outlineLevel="0" collapsed="false">
      <c r="A11" s="28" t="s">
        <v>419</v>
      </c>
      <c r="B11" s="28" t="n">
        <v>235</v>
      </c>
      <c r="C11" s="33" t="n">
        <v>3121</v>
      </c>
      <c r="D11" s="33" t="n">
        <f aca="false">SUM(B11:C11)</f>
        <v>3356</v>
      </c>
      <c r="E11" s="33" t="n">
        <v>7772</v>
      </c>
      <c r="F11" s="34" t="n">
        <f aca="false">D11/E11</f>
        <v>0.431806484817293</v>
      </c>
    </row>
    <row r="12" customFormat="false" ht="12.75" hidden="false" customHeight="false" outlineLevel="0" collapsed="false">
      <c r="A12" s="28" t="s">
        <v>420</v>
      </c>
      <c r="B12" s="28" t="n">
        <v>574</v>
      </c>
      <c r="C12" s="33" t="n">
        <v>5483</v>
      </c>
      <c r="D12" s="33" t="n">
        <f aca="false">SUM(B12:C12)</f>
        <v>6057</v>
      </c>
      <c r="E12" s="33" t="n">
        <v>12371</v>
      </c>
      <c r="F12" s="34" t="n">
        <f aca="false">D12/E12</f>
        <v>0.489612804138712</v>
      </c>
    </row>
    <row r="13" customFormat="false" ht="12.75" hidden="false" customHeight="false" outlineLevel="0" collapsed="false">
      <c r="A13" s="28" t="s">
        <v>421</v>
      </c>
      <c r="B13" s="28" t="n">
        <v>497</v>
      </c>
      <c r="C13" s="33" t="n">
        <v>3509</v>
      </c>
      <c r="D13" s="33" t="n">
        <f aca="false">SUM(B13:C13)</f>
        <v>4006</v>
      </c>
      <c r="E13" s="33" t="n">
        <v>10604</v>
      </c>
      <c r="F13" s="34" t="n">
        <f aca="false">D13/E13</f>
        <v>0.377781969068276</v>
      </c>
    </row>
    <row r="14" customFormat="false" ht="12.75" hidden="false" customHeight="false" outlineLevel="0" collapsed="false">
      <c r="A14" s="28" t="s">
        <v>422</v>
      </c>
      <c r="B14" s="33" t="n">
        <v>1549</v>
      </c>
      <c r="C14" s="33" t="n">
        <v>7010</v>
      </c>
      <c r="D14" s="33" t="n">
        <f aca="false">SUM(B14:C14)</f>
        <v>8559</v>
      </c>
      <c r="E14" s="33" t="n">
        <v>17155</v>
      </c>
      <c r="F14" s="34" t="n">
        <f aca="false">D14/E14</f>
        <v>0.498921597201982</v>
      </c>
    </row>
    <row r="15" customFormat="false" ht="12.75" hidden="false" customHeight="false" outlineLevel="0" collapsed="false">
      <c r="A15" s="28" t="s">
        <v>423</v>
      </c>
      <c r="B15" s="28" t="n">
        <v>259</v>
      </c>
      <c r="C15" s="33" t="n">
        <v>2110</v>
      </c>
      <c r="D15" s="33" t="n">
        <f aca="false">SUM(B15:C15)</f>
        <v>2369</v>
      </c>
      <c r="E15" s="33" t="n">
        <v>5323</v>
      </c>
      <c r="F15" s="34" t="n">
        <f aca="false">D15/E15</f>
        <v>0.445049783956416</v>
      </c>
    </row>
    <row r="16" customFormat="false" ht="12.75" hidden="false" customHeight="false" outlineLevel="0" collapsed="false">
      <c r="A16" s="28" t="s">
        <v>424</v>
      </c>
      <c r="B16" s="28" t="n">
        <v>923</v>
      </c>
      <c r="C16" s="33" t="n">
        <v>4319</v>
      </c>
      <c r="D16" s="33" t="n">
        <f aca="false">SUM(B16:C16)</f>
        <v>5242</v>
      </c>
      <c r="E16" s="33" t="n">
        <v>16752</v>
      </c>
      <c r="F16" s="34" t="n">
        <f aca="false">D16/E16</f>
        <v>0.312917860553964</v>
      </c>
    </row>
    <row r="17" customFormat="false" ht="12.75" hidden="false" customHeight="false" outlineLevel="0" collapsed="false">
      <c r="A17" s="28" t="s">
        <v>425</v>
      </c>
      <c r="B17" s="28" t="n">
        <v>793</v>
      </c>
      <c r="C17" s="33" t="n">
        <v>5352</v>
      </c>
      <c r="D17" s="33" t="n">
        <f aca="false">SUM(B17:C17)</f>
        <v>6145</v>
      </c>
      <c r="E17" s="33" t="n">
        <v>13375</v>
      </c>
      <c r="F17" s="34" t="n">
        <f aca="false">D17/E17</f>
        <v>0.459439252336449</v>
      </c>
    </row>
    <row r="18" customFormat="false" ht="12.75" hidden="false" customHeight="false" outlineLevel="0" collapsed="false">
      <c r="A18" s="28" t="s">
        <v>426</v>
      </c>
      <c r="B18" s="33" t="n">
        <v>2940</v>
      </c>
      <c r="C18" s="33" t="n">
        <v>15938</v>
      </c>
      <c r="D18" s="33" t="n">
        <f aca="false">SUM(B18:C18)</f>
        <v>18878</v>
      </c>
      <c r="E18" s="33" t="n">
        <v>50621</v>
      </c>
      <c r="F18" s="34" t="n">
        <f aca="false">D18/E18</f>
        <v>0.372928231366429</v>
      </c>
    </row>
    <row r="19" customFormat="false" ht="12.75" hidden="false" customHeight="false" outlineLevel="0" collapsed="false">
      <c r="A19" s="28" t="s">
        <v>427</v>
      </c>
      <c r="B19" s="33" t="n">
        <v>3139</v>
      </c>
      <c r="C19" s="33" t="n">
        <v>10724</v>
      </c>
      <c r="D19" s="33" t="n">
        <f aca="false">SUM(B19:C19)</f>
        <v>13863</v>
      </c>
      <c r="E19" s="33" t="n">
        <v>27384</v>
      </c>
      <c r="F19" s="34" t="n">
        <f aca="false">D19/E19</f>
        <v>0.506244522348817</v>
      </c>
    </row>
    <row r="20" customFormat="false" ht="12.75" hidden="false" customHeight="false" outlineLevel="0" collapsed="false">
      <c r="A20" s="28" t="s">
        <v>428</v>
      </c>
      <c r="B20" s="33" t="n">
        <v>2362</v>
      </c>
      <c r="C20" s="33" t="n">
        <v>12402</v>
      </c>
      <c r="D20" s="33" t="n">
        <f aca="false">SUM(B20:C20)</f>
        <v>14764</v>
      </c>
      <c r="E20" s="33" t="n">
        <v>29350</v>
      </c>
      <c r="F20" s="34" t="n">
        <f aca="false">D20/E20</f>
        <v>0.503032367972743</v>
      </c>
    </row>
    <row r="21" customFormat="false" ht="12.75" hidden="false" customHeight="false" outlineLevel="0" collapsed="false">
      <c r="A21" s="28" t="s">
        <v>429</v>
      </c>
      <c r="B21" s="28" t="n">
        <v>741</v>
      </c>
      <c r="C21" s="33" t="n">
        <v>4188</v>
      </c>
      <c r="D21" s="33" t="n">
        <f aca="false">SUM(B21:C21)</f>
        <v>4929</v>
      </c>
      <c r="E21" s="33" t="n">
        <v>11309</v>
      </c>
      <c r="F21" s="34" t="n">
        <f aca="false">D21/E21</f>
        <v>0.435847555044655</v>
      </c>
    </row>
    <row r="22" customFormat="false" ht="12.75" hidden="false" customHeight="false" outlineLevel="0" collapsed="false">
      <c r="A22" s="28" t="s">
        <v>430</v>
      </c>
      <c r="B22" s="28" t="n">
        <v>263</v>
      </c>
      <c r="C22" s="33" t="n">
        <v>2387</v>
      </c>
      <c r="D22" s="33" t="n">
        <f aca="false">SUM(B22:C22)</f>
        <v>2650</v>
      </c>
      <c r="E22" s="33" t="n">
        <v>5352</v>
      </c>
      <c r="F22" s="34" t="n">
        <f aca="false">D22/E22</f>
        <v>0.495142002989537</v>
      </c>
    </row>
    <row r="23" customFormat="false" ht="12.75" hidden="false" customHeight="false" outlineLevel="0" collapsed="false">
      <c r="A23" s="28" t="s">
        <v>431</v>
      </c>
      <c r="B23" s="28" t="n">
        <v>210</v>
      </c>
      <c r="C23" s="33" t="n">
        <v>2836</v>
      </c>
      <c r="D23" s="33" t="n">
        <f aca="false">SUM(B23:C23)</f>
        <v>3046</v>
      </c>
      <c r="E23" s="33" t="n">
        <v>9563</v>
      </c>
      <c r="F23" s="34" t="n">
        <f aca="false">D23/E23</f>
        <v>0.318519293108857</v>
      </c>
    </row>
    <row r="24" customFormat="false" ht="12.75" hidden="false" customHeight="false" outlineLevel="0" collapsed="false">
      <c r="A24" s="28" t="s">
        <v>432</v>
      </c>
      <c r="B24" s="28" t="n">
        <v>412</v>
      </c>
      <c r="C24" s="33" t="n">
        <v>3500</v>
      </c>
      <c r="D24" s="33" t="n">
        <f aca="false">SUM(B24:C24)</f>
        <v>3912</v>
      </c>
      <c r="E24" s="33" t="n">
        <v>10280</v>
      </c>
      <c r="F24" s="34" t="n">
        <f aca="false">D24/E24</f>
        <v>0.380544747081712</v>
      </c>
    </row>
    <row r="25" customFormat="false" ht="12.75" hidden="false" customHeight="false" outlineLevel="0" collapsed="false">
      <c r="A25" s="28" t="s">
        <v>433</v>
      </c>
      <c r="B25" s="33" t="n">
        <v>3278</v>
      </c>
      <c r="C25" s="33" t="n">
        <v>19465</v>
      </c>
      <c r="D25" s="33" t="n">
        <f aca="false">SUM(B25:C25)</f>
        <v>22743</v>
      </c>
      <c r="E25" s="33" t="n">
        <v>58925</v>
      </c>
      <c r="F25" s="34" t="n">
        <f aca="false">D25/E25</f>
        <v>0.385965210012728</v>
      </c>
    </row>
    <row r="26" customFormat="false" ht="12.75" hidden="false" customHeight="false" outlineLevel="0" collapsed="false">
      <c r="A26" s="28" t="s">
        <v>434</v>
      </c>
      <c r="B26" s="28" t="n">
        <v>839</v>
      </c>
      <c r="C26" s="33" t="n">
        <v>4652</v>
      </c>
      <c r="D26" s="33" t="n">
        <f aca="false">SUM(B26:C26)</f>
        <v>5491</v>
      </c>
      <c r="E26" s="33" t="n">
        <v>10259</v>
      </c>
      <c r="F26" s="34" t="n">
        <f aca="false">D26/E26</f>
        <v>0.535237352568477</v>
      </c>
    </row>
    <row r="27" customFormat="false" ht="12.75" hidden="false" customHeight="false" outlineLevel="0" collapsed="false">
      <c r="A27" s="28" t="s">
        <v>435</v>
      </c>
      <c r="B27" s="28" t="n">
        <v>482</v>
      </c>
      <c r="C27" s="33" t="n">
        <v>2556</v>
      </c>
      <c r="D27" s="33" t="n">
        <f aca="false">SUM(B27:C27)</f>
        <v>3038</v>
      </c>
      <c r="E27" s="33" t="n">
        <v>7149</v>
      </c>
      <c r="F27" s="34" t="n">
        <f aca="false">D27/E27</f>
        <v>0.424954539096377</v>
      </c>
    </row>
    <row r="28" customFormat="false" ht="12.75" hidden="false" customHeight="false" outlineLevel="0" collapsed="false">
      <c r="A28" s="28" t="s">
        <v>436</v>
      </c>
      <c r="B28" s="33" t="n">
        <v>4954</v>
      </c>
      <c r="C28" s="33" t="n">
        <v>21017</v>
      </c>
      <c r="D28" s="33" t="n">
        <f aca="false">SUM(B28:C28)</f>
        <v>25971</v>
      </c>
      <c r="E28" s="33" t="n">
        <v>68802</v>
      </c>
      <c r="F28" s="34" t="n">
        <f aca="false">D28/E28</f>
        <v>0.377474492020581</v>
      </c>
    </row>
    <row r="29" customFormat="false" ht="12.75" hidden="false" customHeight="false" outlineLevel="0" collapsed="false">
      <c r="A29" s="28" t="s">
        <v>437</v>
      </c>
      <c r="B29" s="28" t="n">
        <v>785</v>
      </c>
      <c r="C29" s="33" t="n">
        <v>4065</v>
      </c>
      <c r="D29" s="33" t="n">
        <f aca="false">SUM(B29:C29)</f>
        <v>4850</v>
      </c>
      <c r="E29" s="33" t="n">
        <v>9898</v>
      </c>
      <c r="F29" s="34" t="n">
        <f aca="false">D29/E29</f>
        <v>0.489997979389776</v>
      </c>
    </row>
    <row r="30" customFormat="false" ht="12.75" hidden="false" customHeight="false" outlineLevel="0" collapsed="false">
      <c r="A30" s="28" t="s">
        <v>438</v>
      </c>
      <c r="B30" s="33" t="n">
        <v>1288</v>
      </c>
      <c r="C30" s="33" t="n">
        <v>7191</v>
      </c>
      <c r="D30" s="33" t="n">
        <f aca="false">SUM(B30:C30)</f>
        <v>8479</v>
      </c>
      <c r="E30" s="33" t="n">
        <v>20480</v>
      </c>
      <c r="F30" s="34" t="n">
        <f aca="false">D30/E30</f>
        <v>0.414013671875</v>
      </c>
    </row>
    <row r="31" customFormat="false" ht="12.75" hidden="false" customHeight="false" outlineLevel="0" collapsed="false">
      <c r="A31" s="28" t="s">
        <v>439</v>
      </c>
      <c r="B31" s="28" t="n">
        <v>530</v>
      </c>
      <c r="C31" s="33" t="n">
        <v>4145</v>
      </c>
      <c r="D31" s="33" t="n">
        <f aca="false">SUM(B31:C31)</f>
        <v>4675</v>
      </c>
      <c r="E31" s="33" t="n">
        <v>10204</v>
      </c>
      <c r="F31" s="34" t="n">
        <f aca="false">D31/E31</f>
        <v>0.458153665229322</v>
      </c>
    </row>
    <row r="32" customFormat="false" ht="12.75" hidden="false" customHeight="false" outlineLevel="0" collapsed="false">
      <c r="A32" s="28" t="s">
        <v>440</v>
      </c>
      <c r="B32" s="33" t="n">
        <v>2293</v>
      </c>
      <c r="C32" s="33" t="n">
        <v>5726</v>
      </c>
      <c r="D32" s="33" t="n">
        <f aca="false">SUM(B32:C32)</f>
        <v>8019</v>
      </c>
      <c r="E32" s="33" t="n">
        <v>18415</v>
      </c>
      <c r="F32" s="34" t="n">
        <f aca="false">D32/E32</f>
        <v>0.435460222644583</v>
      </c>
    </row>
    <row r="33" customFormat="false" ht="12.75" hidden="false" customHeight="false" outlineLevel="0" collapsed="false">
      <c r="A33" s="28" t="s">
        <v>441</v>
      </c>
      <c r="B33" s="28" t="n">
        <v>350</v>
      </c>
      <c r="C33" s="33" t="n">
        <v>2693</v>
      </c>
      <c r="D33" s="33" t="n">
        <f aca="false">SUM(B33:C33)</f>
        <v>3043</v>
      </c>
      <c r="E33" s="33" t="n">
        <v>7223</v>
      </c>
      <c r="F33" s="34" t="n">
        <f aca="false">D33/E33</f>
        <v>0.421293091513222</v>
      </c>
    </row>
    <row r="34" customFormat="false" ht="12.75" hidden="false" customHeight="false" outlineLevel="0" collapsed="false">
      <c r="A34" s="28" t="s">
        <v>442</v>
      </c>
      <c r="B34" s="33" t="n">
        <v>1281</v>
      </c>
      <c r="C34" s="33" t="n">
        <v>7881</v>
      </c>
      <c r="D34" s="33" t="n">
        <f aca="false">SUM(B34:C34)</f>
        <v>9162</v>
      </c>
      <c r="E34" s="33" t="n">
        <v>20518</v>
      </c>
      <c r="F34" s="34" t="n">
        <f aca="false">D34/E34</f>
        <v>0.446534749975631</v>
      </c>
    </row>
    <row r="35" customFormat="false" ht="12.75" hidden="false" customHeight="false" outlineLevel="0" collapsed="false">
      <c r="A35" s="28" t="s">
        <v>443</v>
      </c>
      <c r="B35" s="28" t="n">
        <v>632</v>
      </c>
      <c r="C35" s="33" t="n">
        <v>3162</v>
      </c>
      <c r="D35" s="33" t="n">
        <f aca="false">SUM(B35:C35)</f>
        <v>3794</v>
      </c>
      <c r="E35" s="33" t="n">
        <v>7296</v>
      </c>
      <c r="F35" s="34" t="n">
        <f aca="false">D35/E35</f>
        <v>0.520010964912281</v>
      </c>
    </row>
    <row r="36" customFormat="false" ht="12.75" hidden="false" customHeight="false" outlineLevel="0" collapsed="false">
      <c r="A36" s="28" t="s">
        <v>444</v>
      </c>
      <c r="B36" s="28" t="n">
        <v>440</v>
      </c>
      <c r="C36" s="33" t="n">
        <v>3787</v>
      </c>
      <c r="D36" s="33" t="n">
        <f aca="false">SUM(B36:C36)</f>
        <v>4227</v>
      </c>
      <c r="E36" s="33" t="n">
        <v>9561</v>
      </c>
      <c r="F36" s="34" t="n">
        <f aca="false">D36/E36</f>
        <v>0.442108566049576</v>
      </c>
    </row>
    <row r="37" customFormat="false" ht="12.75" hidden="false" customHeight="false" outlineLevel="0" collapsed="false">
      <c r="A37" s="28" t="s">
        <v>445</v>
      </c>
      <c r="B37" s="33" t="n">
        <v>1600</v>
      </c>
      <c r="C37" s="33" t="n">
        <v>17281</v>
      </c>
      <c r="D37" s="33" t="n">
        <f aca="false">SUM(B37:C37)</f>
        <v>18881</v>
      </c>
      <c r="E37" s="33" t="n">
        <v>48529</v>
      </c>
      <c r="F37" s="34" t="n">
        <f aca="false">D37/E37</f>
        <v>0.389066331471903</v>
      </c>
    </row>
    <row r="38" customFormat="false" ht="12.75" hidden="false" customHeight="false" outlineLevel="0" collapsed="false">
      <c r="A38" s="28" t="s">
        <v>446</v>
      </c>
      <c r="B38" s="33" t="n">
        <v>1030</v>
      </c>
      <c r="C38" s="33" t="n">
        <v>4544</v>
      </c>
      <c r="D38" s="33" t="n">
        <f aca="false">SUM(B38:C38)</f>
        <v>5574</v>
      </c>
      <c r="E38" s="33" t="n">
        <v>13339</v>
      </c>
      <c r="F38" s="34" t="n">
        <f aca="false">D38/E38</f>
        <v>0.417872404228203</v>
      </c>
    </row>
    <row r="39" customFormat="false" ht="12.75" hidden="false" customHeight="false" outlineLevel="0" collapsed="false">
      <c r="A39" s="28" t="s">
        <v>447</v>
      </c>
      <c r="B39" s="28" t="n">
        <v>259</v>
      </c>
      <c r="C39" s="33" t="n">
        <v>2125</v>
      </c>
      <c r="D39" s="33" t="n">
        <f aca="false">SUM(B39:C39)</f>
        <v>2384</v>
      </c>
      <c r="E39" s="33" t="n">
        <v>4229</v>
      </c>
      <c r="F39" s="34" t="n">
        <f aca="false">D39/E39</f>
        <v>0.563726649326082</v>
      </c>
    </row>
    <row r="40" customFormat="false" ht="12.75" hidden="false" customHeight="false" outlineLevel="0" collapsed="false">
      <c r="A40" s="28" t="s">
        <v>448</v>
      </c>
      <c r="B40" s="28" t="n">
        <v>637</v>
      </c>
      <c r="C40" s="33" t="n">
        <v>3936</v>
      </c>
      <c r="D40" s="33" t="n">
        <f aca="false">SUM(B40:C40)</f>
        <v>4573</v>
      </c>
      <c r="E40" s="33" t="n">
        <v>10070</v>
      </c>
      <c r="F40" s="34" t="n">
        <f aca="false">D40/E40</f>
        <v>0.454121151936445</v>
      </c>
    </row>
    <row r="41" customFormat="false" ht="12.75" hidden="false" customHeight="false" outlineLevel="0" collapsed="false">
      <c r="A41" s="28" t="s">
        <v>449</v>
      </c>
      <c r="B41" s="28" t="n">
        <v>252</v>
      </c>
      <c r="C41" s="33" t="n">
        <v>2536</v>
      </c>
      <c r="D41" s="33" t="n">
        <f aca="false">SUM(B41:C41)</f>
        <v>2788</v>
      </c>
      <c r="E41" s="33" t="n">
        <v>6114</v>
      </c>
      <c r="F41" s="34" t="n">
        <f aca="false">D41/E41</f>
        <v>0.456002616944717</v>
      </c>
    </row>
    <row r="42" customFormat="false" ht="12.75" hidden="false" customHeight="false" outlineLevel="0" collapsed="false">
      <c r="A42" s="28" t="s">
        <v>450</v>
      </c>
      <c r="B42" s="28" t="n">
        <v>259</v>
      </c>
      <c r="C42" s="33" t="n">
        <v>2439</v>
      </c>
      <c r="D42" s="33" t="n">
        <f aca="false">SUM(B42:C42)</f>
        <v>2698</v>
      </c>
      <c r="E42" s="33" t="n">
        <v>6570</v>
      </c>
      <c r="F42" s="34" t="n">
        <f aca="false">D42/E42</f>
        <v>0.410654490106545</v>
      </c>
    </row>
    <row r="43" customFormat="false" ht="12.75" hidden="false" customHeight="false" outlineLevel="0" collapsed="false">
      <c r="A43" s="28" t="s">
        <v>451</v>
      </c>
      <c r="B43" s="28" t="n">
        <v>370</v>
      </c>
      <c r="C43" s="33" t="n">
        <v>3131</v>
      </c>
      <c r="D43" s="33" t="n">
        <f aca="false">SUM(B43:C43)</f>
        <v>3501</v>
      </c>
      <c r="E43" s="33" t="n">
        <v>7848</v>
      </c>
      <c r="F43" s="34" t="n">
        <f aca="false">D43/E43</f>
        <v>0.446100917431193</v>
      </c>
    </row>
    <row r="44" customFormat="false" ht="12.75" hidden="false" customHeight="false" outlineLevel="0" collapsed="false">
      <c r="A44" s="28" t="s">
        <v>452</v>
      </c>
      <c r="B44" s="33" t="n">
        <v>1090</v>
      </c>
      <c r="C44" s="33" t="n">
        <v>4990</v>
      </c>
      <c r="D44" s="33" t="n">
        <f aca="false">SUM(B44:C44)</f>
        <v>6080</v>
      </c>
      <c r="E44" s="33" t="n">
        <v>13050</v>
      </c>
      <c r="F44" s="34" t="n">
        <f aca="false">D44/E44</f>
        <v>0.465900383141762</v>
      </c>
    </row>
    <row r="45" customFormat="false" ht="12.75" hidden="false" customHeight="false" outlineLevel="0" collapsed="false">
      <c r="A45" s="28" t="s">
        <v>453</v>
      </c>
      <c r="B45" s="33" t="n">
        <v>2860</v>
      </c>
      <c r="C45" s="33" t="n">
        <v>11954</v>
      </c>
      <c r="D45" s="33" t="n">
        <f aca="false">SUM(B45:C45)</f>
        <v>14814</v>
      </c>
      <c r="E45" s="33" t="n">
        <v>31591</v>
      </c>
      <c r="F45" s="34" t="n">
        <f aca="false">D45/E45</f>
        <v>0.468931024658922</v>
      </c>
    </row>
    <row r="46" customFormat="false" ht="12.75" hidden="false" customHeight="false" outlineLevel="0" collapsed="false">
      <c r="A46" s="28" t="s">
        <v>454</v>
      </c>
      <c r="B46" s="33" t="n">
        <v>1013</v>
      </c>
      <c r="C46" s="33" t="n">
        <v>3767</v>
      </c>
      <c r="D46" s="33" t="n">
        <f aca="false">SUM(B46:C46)</f>
        <v>4780</v>
      </c>
      <c r="E46" s="33" t="n">
        <v>8368</v>
      </c>
      <c r="F46" s="34" t="n">
        <f aca="false">D46/E46</f>
        <v>0.571223709369025</v>
      </c>
    </row>
    <row r="47" customFormat="false" ht="12.75" hidden="false" customHeight="false" outlineLevel="0" collapsed="false">
      <c r="A47" s="28" t="s">
        <v>455</v>
      </c>
      <c r="B47" s="33" t="n">
        <v>1243</v>
      </c>
      <c r="C47" s="33" t="n">
        <v>4098</v>
      </c>
      <c r="D47" s="33" t="n">
        <f aca="false">SUM(B47:C47)</f>
        <v>5341</v>
      </c>
      <c r="E47" s="33" t="n">
        <v>10377</v>
      </c>
      <c r="F47" s="34" t="n">
        <f aca="false">D47/E47</f>
        <v>0.51469596222415</v>
      </c>
    </row>
    <row r="48" customFormat="false" ht="12.75" hidden="false" customHeight="false" outlineLevel="0" collapsed="false">
      <c r="A48" s="28" t="s">
        <v>456</v>
      </c>
      <c r="B48" s="33" t="n">
        <v>1543</v>
      </c>
      <c r="C48" s="33" t="n">
        <v>7288</v>
      </c>
      <c r="D48" s="33" t="n">
        <f aca="false">SUM(B48:C48)</f>
        <v>8831</v>
      </c>
      <c r="E48" s="33" t="n">
        <v>23129</v>
      </c>
      <c r="F48" s="34" t="n">
        <f aca="false">D48/E48</f>
        <v>0.381815037398936</v>
      </c>
    </row>
    <row r="49" customFormat="false" ht="12.75" hidden="false" customHeight="false" outlineLevel="0" collapsed="false">
      <c r="A49" s="28" t="s">
        <v>457</v>
      </c>
      <c r="B49" s="33" t="n">
        <v>1181</v>
      </c>
      <c r="C49" s="33" t="n">
        <v>8227</v>
      </c>
      <c r="D49" s="33" t="n">
        <f aca="false">SUM(B49:C49)</f>
        <v>9408</v>
      </c>
      <c r="E49" s="33" t="n">
        <v>23020</v>
      </c>
      <c r="F49" s="34" t="n">
        <f aca="false">D49/E49</f>
        <v>0.40868809730669</v>
      </c>
    </row>
    <row r="50" customFormat="false" ht="12.75" hidden="false" customHeight="false" outlineLevel="0" collapsed="false">
      <c r="A50" s="28" t="s">
        <v>458</v>
      </c>
      <c r="B50" s="28" t="n">
        <v>226</v>
      </c>
      <c r="C50" s="33" t="n">
        <v>2413</v>
      </c>
      <c r="D50" s="33" t="n">
        <f aca="false">SUM(B50:C50)</f>
        <v>2639</v>
      </c>
      <c r="E50" s="33" t="n">
        <v>5677</v>
      </c>
      <c r="F50" s="34" t="n">
        <f aca="false">D50/E50</f>
        <v>0.464858199753391</v>
      </c>
    </row>
    <row r="51" customFormat="false" ht="12.75" hidden="false" customHeight="false" outlineLevel="0" collapsed="false">
      <c r="A51" s="28" t="s">
        <v>459</v>
      </c>
      <c r="B51" s="28" t="n">
        <v>451</v>
      </c>
      <c r="C51" s="33" t="n">
        <v>2136</v>
      </c>
      <c r="D51" s="33" t="n">
        <f aca="false">SUM(B51:C51)</f>
        <v>2587</v>
      </c>
      <c r="E51" s="33" t="n">
        <v>5126</v>
      </c>
      <c r="F51" s="34" t="n">
        <f aca="false">D51/E51</f>
        <v>0.504682013265704</v>
      </c>
    </row>
    <row r="52" customFormat="false" ht="12.75" hidden="false" customHeight="false" outlineLevel="0" collapsed="false">
      <c r="A52" s="28" t="s">
        <v>460</v>
      </c>
      <c r="B52" s="28" t="n">
        <v>256</v>
      </c>
      <c r="C52" s="33" t="n">
        <v>2242</v>
      </c>
      <c r="D52" s="33" t="n">
        <f aca="false">SUM(B52:C52)</f>
        <v>2498</v>
      </c>
      <c r="E52" s="33" t="n">
        <v>5802</v>
      </c>
      <c r="F52" s="34" t="n">
        <f aca="false">D52/E52</f>
        <v>0.430541192692175</v>
      </c>
    </row>
    <row r="53" customFormat="false" ht="12.75" hidden="false" customHeight="false" outlineLevel="0" collapsed="false">
      <c r="A53" s="28" t="s">
        <v>461</v>
      </c>
      <c r="B53" s="28" t="n">
        <v>859</v>
      </c>
      <c r="C53" s="33" t="n">
        <v>2117</v>
      </c>
      <c r="D53" s="33" t="n">
        <f aca="false">SUM(B53:C53)</f>
        <v>2976</v>
      </c>
      <c r="E53" s="33" t="n">
        <v>5638</v>
      </c>
      <c r="F53" s="34" t="n">
        <f aca="false">D53/E53</f>
        <v>0.527846754168145</v>
      </c>
    </row>
    <row r="54" customFormat="false" ht="12.75" hidden="false" customHeight="false" outlineLevel="0" collapsed="false">
      <c r="A54" s="28" t="s">
        <v>489</v>
      </c>
      <c r="B54" s="28" t="n">
        <v>892</v>
      </c>
      <c r="C54" s="33" t="n">
        <v>6105</v>
      </c>
      <c r="D54" s="33" t="n">
        <f aca="false">SUM(B54:C54)</f>
        <v>6997</v>
      </c>
      <c r="E54" s="33" t="n">
        <v>19935</v>
      </c>
      <c r="F54" s="34" t="n">
        <f aca="false">D54/E54</f>
        <v>0.350990719839478</v>
      </c>
    </row>
    <row r="55" customFormat="false" ht="12.75" hidden="false" customHeight="false" outlineLevel="0" collapsed="false">
      <c r="A55" s="28" t="s">
        <v>490</v>
      </c>
      <c r="B55" s="28" t="n">
        <v>542</v>
      </c>
      <c r="C55" s="33" t="n">
        <v>2772</v>
      </c>
      <c r="D55" s="33" t="n">
        <f aca="false">SUM(B55:C55)</f>
        <v>3314</v>
      </c>
      <c r="E55" s="33" t="n">
        <v>6405</v>
      </c>
      <c r="F55" s="34" t="n">
        <f aca="false">D55/E55</f>
        <v>0.517408274785324</v>
      </c>
    </row>
    <row r="56" customFormat="false" ht="12.75" hidden="false" customHeight="false" outlineLevel="0" collapsed="false">
      <c r="A56" s="28" t="s">
        <v>462</v>
      </c>
      <c r="B56" s="28" t="n">
        <v>605</v>
      </c>
      <c r="C56" s="33" t="n">
        <v>5950</v>
      </c>
      <c r="D56" s="33" t="n">
        <f aca="false">SUM(B56:C56)</f>
        <v>6555</v>
      </c>
      <c r="E56" s="33" t="n">
        <v>18803</v>
      </c>
      <c r="F56" s="34" t="n">
        <f aca="false">D56/E56</f>
        <v>0.348614582779344</v>
      </c>
    </row>
    <row r="57" customFormat="false" ht="12.75" hidden="false" customHeight="false" outlineLevel="0" collapsed="false">
      <c r="A57" s="28" t="s">
        <v>463</v>
      </c>
      <c r="B57" s="28" t="n">
        <v>422</v>
      </c>
      <c r="C57" s="33" t="n">
        <v>2517</v>
      </c>
      <c r="D57" s="33" t="n">
        <f aca="false">SUM(B57:C57)</f>
        <v>2939</v>
      </c>
      <c r="E57" s="33" t="n">
        <v>5649</v>
      </c>
      <c r="F57" s="34" t="n">
        <f aca="false">D57/E57</f>
        <v>0.52026907417242</v>
      </c>
    </row>
    <row r="58" customFormat="false" ht="12.75" hidden="false" customHeight="false" outlineLevel="0" collapsed="false">
      <c r="A58" s="28" t="s">
        <v>464</v>
      </c>
      <c r="B58" s="28" t="n">
        <v>790</v>
      </c>
      <c r="C58" s="33" t="n">
        <v>5154</v>
      </c>
      <c r="D58" s="33" t="n">
        <f aca="false">SUM(B58:C58)</f>
        <v>5944</v>
      </c>
      <c r="E58" s="33" t="n">
        <v>13231</v>
      </c>
      <c r="F58" s="34" t="n">
        <f aca="false">D58/E58</f>
        <v>0.449247978232938</v>
      </c>
    </row>
    <row r="59" customFormat="false" ht="12.75" hidden="false" customHeight="false" outlineLevel="0" collapsed="false">
      <c r="A59" s="28" t="s">
        <v>465</v>
      </c>
      <c r="B59" s="33" t="n">
        <v>1192</v>
      </c>
      <c r="C59" s="33" t="n">
        <v>3813</v>
      </c>
      <c r="D59" s="33" t="n">
        <f aca="false">SUM(B59:C59)</f>
        <v>5005</v>
      </c>
      <c r="E59" s="33" t="n">
        <v>11548</v>
      </c>
      <c r="F59" s="34" t="n">
        <f aca="false">D59/E59</f>
        <v>0.433408382403879</v>
      </c>
    </row>
    <row r="60" customFormat="false" ht="12.75" hidden="false" customHeight="false" outlineLevel="0" collapsed="false">
      <c r="A60" s="28" t="s">
        <v>466</v>
      </c>
      <c r="B60" s="33" t="n">
        <v>2575</v>
      </c>
      <c r="C60" s="33" t="n">
        <v>11678</v>
      </c>
      <c r="D60" s="33" t="n">
        <f aca="false">SUM(B60:C60)</f>
        <v>14253</v>
      </c>
      <c r="E60" s="33" t="n">
        <v>30326</v>
      </c>
      <c r="F60" s="34" t="n">
        <f aca="false">D60/E60</f>
        <v>0.469992745498912</v>
      </c>
    </row>
    <row r="61" customFormat="false" ht="12.75" hidden="false" customHeight="false" outlineLevel="0" collapsed="false">
      <c r="A61" s="28" t="s">
        <v>467</v>
      </c>
      <c r="B61" s="28" t="n">
        <v>256</v>
      </c>
      <c r="C61" s="33" t="n">
        <v>2456</v>
      </c>
      <c r="D61" s="33" t="n">
        <f aca="false">SUM(B61:C61)</f>
        <v>2712</v>
      </c>
      <c r="E61" s="33" t="n">
        <v>4771</v>
      </c>
      <c r="F61" s="34" t="n">
        <f aca="false">D61/E61</f>
        <v>0.568434290505135</v>
      </c>
    </row>
    <row r="62" customFormat="false" ht="12.75" hidden="false" customHeight="false" outlineLevel="0" collapsed="false">
      <c r="A62" s="28" t="s">
        <v>468</v>
      </c>
      <c r="B62" s="33" t="n">
        <v>17502</v>
      </c>
      <c r="C62" s="33" t="n">
        <v>82019</v>
      </c>
      <c r="D62" s="33" t="n">
        <f aca="false">SUM(B62:C62)</f>
        <v>99521</v>
      </c>
      <c r="E62" s="33" t="n">
        <v>237039</v>
      </c>
      <c r="F62" s="34" t="n">
        <f aca="false">D62/E62</f>
        <v>0.419850741861044</v>
      </c>
    </row>
    <row r="63" customFormat="false" ht="12.75" hidden="false" customHeight="false" outlineLevel="0" collapsed="false">
      <c r="A63" s="28" t="s">
        <v>469</v>
      </c>
      <c r="B63" s="28" t="n">
        <v>587</v>
      </c>
      <c r="C63" s="33" t="n">
        <v>3587</v>
      </c>
      <c r="D63" s="33" t="n">
        <f aca="false">SUM(B63:C63)</f>
        <v>4174</v>
      </c>
      <c r="E63" s="33" t="n">
        <v>10260</v>
      </c>
      <c r="F63" s="34" t="n">
        <f aca="false">D63/E63</f>
        <v>0.40682261208577</v>
      </c>
    </row>
    <row r="64" customFormat="false" ht="12.75" hidden="false" customHeight="false" outlineLevel="0" collapsed="false">
      <c r="A64" s="28" t="s">
        <v>470</v>
      </c>
      <c r="B64" s="33" t="n">
        <v>5727</v>
      </c>
      <c r="C64" s="33" t="n">
        <v>23215</v>
      </c>
      <c r="D64" s="33" t="n">
        <f aca="false">SUM(B64:C64)</f>
        <v>28942</v>
      </c>
      <c r="E64" s="33" t="n">
        <v>57430</v>
      </c>
      <c r="F64" s="34" t="n">
        <f aca="false">D64/E64</f>
        <v>0.50395263799408</v>
      </c>
    </row>
    <row r="65" customFormat="false" ht="12.75" hidden="false" customHeight="false" outlineLevel="0" collapsed="false">
      <c r="A65" s="28" t="s">
        <v>471</v>
      </c>
      <c r="B65" s="28" t="n">
        <v>443</v>
      </c>
      <c r="C65" s="33" t="n">
        <v>2196</v>
      </c>
      <c r="D65" s="33" t="n">
        <f aca="false">SUM(B65:C65)</f>
        <v>2639</v>
      </c>
      <c r="E65" s="33" t="n">
        <v>6056</v>
      </c>
      <c r="F65" s="34" t="n">
        <f aca="false">D65/E65</f>
        <v>0.435766182298547</v>
      </c>
    </row>
    <row r="66" customFormat="false" ht="12.75" hidden="false" customHeight="false" outlineLevel="0" collapsed="false">
      <c r="A66" s="28" t="s">
        <v>472</v>
      </c>
      <c r="B66" s="28" t="n">
        <v>611</v>
      </c>
      <c r="C66" s="33" t="n">
        <v>1824</v>
      </c>
      <c r="D66" s="33" t="n">
        <f aca="false">SUM(B66:C66)</f>
        <v>2435</v>
      </c>
      <c r="E66" s="33" t="n">
        <v>6403</v>
      </c>
      <c r="F66" s="34" t="n">
        <f aca="false">D66/E66</f>
        <v>0.380290488833359</v>
      </c>
    </row>
    <row r="67" customFormat="false" ht="12.75" hidden="false" customHeight="false" outlineLevel="0" collapsed="false">
      <c r="A67" s="28" t="s">
        <v>473</v>
      </c>
      <c r="B67" s="33" t="n">
        <v>6691</v>
      </c>
      <c r="C67" s="33" t="n">
        <v>22067</v>
      </c>
      <c r="D67" s="33" t="n">
        <f aca="false">SUM(B67:C67)</f>
        <v>28758</v>
      </c>
      <c r="E67" s="33" t="n">
        <v>61685</v>
      </c>
      <c r="F67" s="34" t="n">
        <f aca="false">D67/E67</f>
        <v>0.466207343762665</v>
      </c>
    </row>
    <row r="68" customFormat="false" ht="12.75" hidden="false" customHeight="false" outlineLevel="0" collapsed="false">
      <c r="A68" s="28" t="s">
        <v>474</v>
      </c>
      <c r="B68" s="28" t="n">
        <v>414</v>
      </c>
      <c r="C68" s="33" t="n">
        <v>2437</v>
      </c>
      <c r="D68" s="33" t="n">
        <f aca="false">SUM(B68:C68)</f>
        <v>2851</v>
      </c>
      <c r="E68" s="33" t="n">
        <v>6498</v>
      </c>
      <c r="F68" s="34" t="n">
        <f aca="false">D68/E68</f>
        <v>0.438750384733764</v>
      </c>
    </row>
    <row r="69" customFormat="false" ht="12.75" hidden="false" customHeight="false" outlineLevel="0" collapsed="false">
      <c r="A69" s="28" t="s">
        <v>475</v>
      </c>
      <c r="B69" s="28" t="n">
        <v>964</v>
      </c>
      <c r="C69" s="33" t="n">
        <v>4040</v>
      </c>
      <c r="D69" s="33" t="n">
        <f aca="false">SUM(B69:C69)</f>
        <v>5004</v>
      </c>
      <c r="E69" s="33" t="n">
        <v>10436</v>
      </c>
      <c r="F69" s="34" t="n">
        <f aca="false">D69/E69</f>
        <v>0.479494059026447</v>
      </c>
    </row>
    <row r="70" customFormat="false" ht="12.75" hidden="false" customHeight="false" outlineLevel="0" collapsed="false">
      <c r="A70" s="28" t="s">
        <v>476</v>
      </c>
      <c r="B70" s="28" t="n">
        <v>849</v>
      </c>
      <c r="C70" s="33" t="n">
        <v>5700</v>
      </c>
      <c r="D70" s="33" t="n">
        <f aca="false">SUM(B70:C70)</f>
        <v>6549</v>
      </c>
      <c r="E70" s="33" t="n">
        <v>18959</v>
      </c>
      <c r="F70" s="34" t="n">
        <f aca="false">D70/E70</f>
        <v>0.345429611266417</v>
      </c>
    </row>
    <row r="71" customFormat="false" ht="12.75" hidden="false" customHeight="false" outlineLevel="0" collapsed="false">
      <c r="A71" s="28" t="s">
        <v>477</v>
      </c>
      <c r="B71" s="28" t="n">
        <v>893</v>
      </c>
      <c r="C71" s="33" t="n">
        <v>3166</v>
      </c>
      <c r="D71" s="33" t="n">
        <f aca="false">SUM(B71:C71)</f>
        <v>4059</v>
      </c>
      <c r="E71" s="33" t="n">
        <v>7741</v>
      </c>
      <c r="F71" s="34" t="n">
        <f aca="false">D71/E71</f>
        <v>0.524350859062137</v>
      </c>
    </row>
    <row r="72" customFormat="false" ht="12.75" hidden="false" customHeight="false" outlineLevel="0" collapsed="false">
      <c r="A72" s="28" t="s">
        <v>478</v>
      </c>
      <c r="B72" s="33" t="n">
        <v>1840</v>
      </c>
      <c r="C72" s="33" t="n">
        <v>8556</v>
      </c>
      <c r="D72" s="33" t="n">
        <f aca="false">SUM(B72:C72)</f>
        <v>10396</v>
      </c>
      <c r="E72" s="33" t="n">
        <v>29624</v>
      </c>
      <c r="F72" s="34" t="n">
        <f aca="false">D72/E72</f>
        <v>0.350931677018634</v>
      </c>
    </row>
    <row r="73" customFormat="false" ht="12.75" hidden="false" customHeight="false" outlineLevel="0" collapsed="false">
      <c r="A73" s="28" t="s">
        <v>479</v>
      </c>
      <c r="B73" s="28" t="n">
        <v>885</v>
      </c>
      <c r="C73" s="33" t="n">
        <v>4012</v>
      </c>
      <c r="D73" s="33" t="n">
        <f aca="false">SUM(B73:C73)</f>
        <v>4897</v>
      </c>
      <c r="E73" s="33" t="n">
        <v>9981</v>
      </c>
      <c r="F73" s="34" t="n">
        <f aca="false">D73/E73</f>
        <v>0.490632201182246</v>
      </c>
    </row>
    <row r="74" customFormat="false" ht="12.75" hidden="false" customHeight="false" outlineLevel="0" collapsed="false">
      <c r="A74" s="28" t="s">
        <v>480</v>
      </c>
      <c r="B74" s="33" t="n">
        <v>9732</v>
      </c>
      <c r="C74" s="33" t="n">
        <v>29743</v>
      </c>
      <c r="D74" s="33" t="n">
        <f aca="false">SUM(B74:C74)</f>
        <v>39475</v>
      </c>
      <c r="E74" s="33" t="n">
        <v>87215</v>
      </c>
      <c r="F74" s="34" t="n">
        <f aca="false">D74/E74</f>
        <v>0.452617095683082</v>
      </c>
    </row>
    <row r="75" customFormat="false" ht="12.75" hidden="false" customHeight="false" outlineLevel="0" collapsed="false">
      <c r="A75" s="28" t="s">
        <v>481</v>
      </c>
      <c r="B75" s="33" t="n">
        <v>3468</v>
      </c>
      <c r="C75" s="33" t="n">
        <v>15044</v>
      </c>
      <c r="D75" s="33" t="n">
        <f aca="false">SUM(B75:C75)</f>
        <v>18512</v>
      </c>
      <c r="E75" s="33" t="n">
        <v>43136</v>
      </c>
      <c r="F75" s="34" t="n">
        <f aca="false">D75/E75</f>
        <v>0.429154302670623</v>
      </c>
    </row>
    <row r="76" customFormat="false" ht="12.75" hidden="false" customHeight="false" outlineLevel="0" collapsed="false">
      <c r="A76" s="28" t="s">
        <v>482</v>
      </c>
      <c r="B76" s="28" t="n">
        <v>169</v>
      </c>
      <c r="C76" s="33" t="n">
        <v>2194</v>
      </c>
      <c r="D76" s="33" t="n">
        <f aca="false">SUM(B76:C76)</f>
        <v>2363</v>
      </c>
      <c r="E76" s="33" t="n">
        <v>4746</v>
      </c>
      <c r="F76" s="34" t="n">
        <f aca="false">D76/E76</f>
        <v>0.497892962494732</v>
      </c>
      <c r="G76" s="22"/>
    </row>
    <row r="77" customFormat="false" ht="12.75" hidden="false" customHeight="false" outlineLevel="0" collapsed="false">
      <c r="A77" s="28" t="s">
        <v>483</v>
      </c>
      <c r="B77" s="28" t="n">
        <v>542</v>
      </c>
      <c r="C77" s="33" t="n">
        <v>3635</v>
      </c>
      <c r="D77" s="33" t="n">
        <f aca="false">SUM(B77:C77)</f>
        <v>4177</v>
      </c>
      <c r="E77" s="33" t="n">
        <v>9583</v>
      </c>
      <c r="F77" s="34" t="n">
        <f aca="false">D77/E77</f>
        <v>0.435876030470625</v>
      </c>
    </row>
    <row r="78" customFormat="false" ht="12.75" hidden="false" customHeight="false" outlineLevel="0" collapsed="false">
      <c r="A78" s="27" t="s">
        <v>397</v>
      </c>
      <c r="B78" s="35" t="n">
        <v>126135</v>
      </c>
      <c r="C78" s="35" t="n">
        <v>571438</v>
      </c>
      <c r="D78" s="35" t="n">
        <f aca="false">SUM(B78:C78)</f>
        <v>697573</v>
      </c>
      <c r="E78" s="35" t="n">
        <f aca="false">SUM(E3:E77)</f>
        <v>1615271</v>
      </c>
      <c r="F78" s="36" t="n">
        <f aca="false">D78/E78</f>
        <v>0.431861279005195</v>
      </c>
    </row>
    <row r="79" customFormat="false" ht="25.5" hidden="false" customHeight="false" outlineLevel="0" collapsed="false">
      <c r="A79" s="51" t="s">
        <v>496</v>
      </c>
      <c r="B79" s="36" t="n">
        <f aca="false">B78/D78</f>
        <v>0.180819785169437</v>
      </c>
      <c r="C79" s="36" t="n">
        <f aca="false">C78/D78</f>
        <v>0.819180214830563</v>
      </c>
      <c r="D79" s="28"/>
      <c r="E79" s="28"/>
      <c r="F79" s="28"/>
    </row>
  </sheetData>
  <mergeCells count="1">
    <mergeCell ref="B1:F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2.42"/>
    <col collapsed="false" customWidth="true" hidden="false" outlineLevel="0" max="3" min="3" style="0" width="19.28"/>
    <col collapsed="false" customWidth="true" hidden="false" outlineLevel="0" max="5" min="5" style="0" width="10.85"/>
  </cols>
  <sheetData>
    <row r="1" s="16" customFormat="true" ht="12.75" hidden="false" customHeight="false" outlineLevel="0" collapsed="false"/>
    <row r="2" customFormat="false" ht="15.75" hidden="false" customHeight="false" outlineLevel="0" collapsed="false">
      <c r="A2" s="23" t="s">
        <v>8</v>
      </c>
      <c r="B2" s="24" t="s">
        <v>497</v>
      </c>
      <c r="C2" s="24"/>
      <c r="D2" s="24"/>
      <c r="E2" s="24"/>
      <c r="F2" s="24"/>
    </row>
    <row r="3" customFormat="false" ht="15.75" hidden="false" customHeight="false" outlineLevel="0" collapsed="false">
      <c r="A3" s="23"/>
      <c r="B3" s="53" t="s">
        <v>1043</v>
      </c>
      <c r="C3" s="53"/>
      <c r="D3" s="53"/>
      <c r="E3" s="53"/>
      <c r="F3" s="53"/>
    </row>
    <row r="4" customFormat="false" ht="51" hidden="false" customHeight="false" outlineLevel="0" collapsed="false">
      <c r="A4" s="72" t="s">
        <v>1012</v>
      </c>
      <c r="B4" s="55" t="s">
        <v>1044</v>
      </c>
      <c r="C4" s="55" t="s">
        <v>1045</v>
      </c>
      <c r="D4" s="55" t="s">
        <v>410</v>
      </c>
      <c r="E4" s="55" t="s">
        <v>29</v>
      </c>
      <c r="F4" s="55" t="s">
        <v>396</v>
      </c>
    </row>
    <row r="5" customFormat="false" ht="12.75" hidden="false" customHeight="false" outlineLevel="0" collapsed="false">
      <c r="A5" s="28" t="s">
        <v>421</v>
      </c>
      <c r="B5" s="28" t="n">
        <v>979</v>
      </c>
      <c r="C5" s="33" t="n">
        <v>3264</v>
      </c>
      <c r="D5" s="33" t="n">
        <f aca="false">SUM(B5:C5)</f>
        <v>4243</v>
      </c>
      <c r="E5" s="33" t="n">
        <v>10603</v>
      </c>
      <c r="F5" s="34" t="n">
        <f aca="false">D5/E5</f>
        <v>0.400169763274545</v>
      </c>
    </row>
    <row r="6" customFormat="false" ht="12.75" hidden="false" customHeight="false" outlineLevel="0" collapsed="false">
      <c r="A6" s="28" t="s">
        <v>426</v>
      </c>
      <c r="B6" s="28" t="n">
        <v>331</v>
      </c>
      <c r="C6" s="28" t="n">
        <v>584</v>
      </c>
      <c r="D6" s="33" t="n">
        <f aca="false">SUM(B6:C6)</f>
        <v>915</v>
      </c>
      <c r="E6" s="33" t="n">
        <v>2114</v>
      </c>
      <c r="F6" s="34" t="n">
        <f aca="false">D6/E6</f>
        <v>0.43282876064333</v>
      </c>
    </row>
    <row r="7" customFormat="false" ht="12.75" hidden="false" customHeight="false" outlineLevel="0" collapsed="false">
      <c r="A7" s="28" t="s">
        <v>438</v>
      </c>
      <c r="B7" s="33" t="n">
        <v>2308</v>
      </c>
      <c r="C7" s="33" t="n">
        <v>6834</v>
      </c>
      <c r="D7" s="33" t="n">
        <f aca="false">SUM(B7:C7)</f>
        <v>9142</v>
      </c>
      <c r="E7" s="33" t="n">
        <v>20479</v>
      </c>
      <c r="F7" s="34" t="n">
        <f aca="false">D7/E7</f>
        <v>0.446408516040822</v>
      </c>
    </row>
    <row r="8" customFormat="false" ht="12.75" hidden="false" customHeight="false" outlineLevel="0" collapsed="false">
      <c r="A8" s="28" t="s">
        <v>448</v>
      </c>
      <c r="B8" s="33" t="n">
        <v>1660</v>
      </c>
      <c r="C8" s="33" t="n">
        <v>3134</v>
      </c>
      <c r="D8" s="33" t="n">
        <f aca="false">SUM(B8:C8)</f>
        <v>4794</v>
      </c>
      <c r="E8" s="33" t="n">
        <v>10068</v>
      </c>
      <c r="F8" s="34" t="n">
        <f aca="false">D8/E8</f>
        <v>0.476162097735399</v>
      </c>
    </row>
    <row r="9" customFormat="false" ht="12.75" hidden="false" customHeight="false" outlineLevel="0" collapsed="false">
      <c r="A9" s="27" t="s">
        <v>397</v>
      </c>
      <c r="B9" s="35" t="n">
        <v>5278</v>
      </c>
      <c r="C9" s="35" t="n">
        <v>13816</v>
      </c>
      <c r="D9" s="35" t="n">
        <f aca="false">SUM(B9:C9)</f>
        <v>19094</v>
      </c>
      <c r="E9" s="35" t="n">
        <f aca="false">SUM(E5:E8)</f>
        <v>43264</v>
      </c>
      <c r="F9" s="36" t="n">
        <f aca="false">D9/E9</f>
        <v>0.441336908284024</v>
      </c>
    </row>
    <row r="10" customFormat="false" ht="28.5" hidden="false" customHeight="true" outlineLevel="0" collapsed="false">
      <c r="A10" s="51" t="s">
        <v>398</v>
      </c>
      <c r="B10" s="36" t="n">
        <f aca="false">B9/D9</f>
        <v>0.276421912642715</v>
      </c>
      <c r="C10" s="36" t="n">
        <f aca="false">C9/D9</f>
        <v>0.723578087357285</v>
      </c>
      <c r="D10" s="28"/>
      <c r="E10" s="28"/>
      <c r="F10" s="28"/>
    </row>
    <row r="11" customFormat="false" ht="12.75" hidden="false" customHeight="false" outlineLevel="0" collapsed="false">
      <c r="A11" s="56"/>
      <c r="B11" s="57"/>
      <c r="C11" s="57"/>
      <c r="D11" s="16"/>
      <c r="E11" s="16"/>
      <c r="F11" s="16"/>
    </row>
    <row r="13" customFormat="false" ht="12.75" hidden="false" customHeight="false" outlineLevel="0" collapsed="false">
      <c r="A13" s="28"/>
      <c r="B13" s="53" t="s">
        <v>1046</v>
      </c>
      <c r="C13" s="53"/>
      <c r="D13" s="53"/>
      <c r="E13" s="53"/>
      <c r="F13" s="53"/>
    </row>
    <row r="14" customFormat="false" ht="51" hidden="false" customHeight="false" outlineLevel="0" collapsed="false">
      <c r="A14" s="72" t="s">
        <v>1012</v>
      </c>
      <c r="B14" s="55" t="s">
        <v>1047</v>
      </c>
      <c r="C14" s="55" t="s">
        <v>1048</v>
      </c>
      <c r="D14" s="55" t="s">
        <v>410</v>
      </c>
      <c r="E14" s="55" t="s">
        <v>29</v>
      </c>
      <c r="F14" s="55" t="s">
        <v>396</v>
      </c>
    </row>
    <row r="15" customFormat="false" ht="12.75" hidden="false" customHeight="false" outlineLevel="0" collapsed="false">
      <c r="A15" s="28" t="s">
        <v>436</v>
      </c>
      <c r="B15" s="33" t="n">
        <v>9759</v>
      </c>
      <c r="C15" s="33" t="n">
        <v>14622</v>
      </c>
      <c r="D15" s="33" t="n">
        <f aca="false">SUM(B15:C15)</f>
        <v>24381</v>
      </c>
      <c r="E15" s="33" t="n">
        <v>57813</v>
      </c>
      <c r="F15" s="34" t="n">
        <f aca="false">D15/E15</f>
        <v>0.421721758082092</v>
      </c>
    </row>
    <row r="16" customFormat="false" ht="12.75" hidden="false" customHeight="false" outlineLevel="0" collapsed="false">
      <c r="A16" s="27" t="s">
        <v>397</v>
      </c>
      <c r="B16" s="35" t="n">
        <v>9759</v>
      </c>
      <c r="C16" s="35" t="n">
        <v>14622</v>
      </c>
      <c r="D16" s="35" t="n">
        <f aca="false">SUM(B16:C16)</f>
        <v>24381</v>
      </c>
      <c r="E16" s="35" t="n">
        <v>57813</v>
      </c>
      <c r="F16" s="36" t="n">
        <f aca="false">D16/E16</f>
        <v>0.421721758082092</v>
      </c>
    </row>
    <row r="17" customFormat="false" ht="28.5" hidden="false" customHeight="true" outlineLevel="0" collapsed="false">
      <c r="A17" s="51" t="s">
        <v>398</v>
      </c>
      <c r="B17" s="36" t="n">
        <f aca="false">B16/D16</f>
        <v>0.400270702596284</v>
      </c>
      <c r="C17" s="36" t="n">
        <f aca="false">C16/D16</f>
        <v>0.599729297403716</v>
      </c>
      <c r="D17" s="28"/>
      <c r="E17" s="28"/>
      <c r="F17" s="28"/>
    </row>
    <row r="18" customFormat="false" ht="12.75" hidden="false" customHeight="false" outlineLevel="0" collapsed="false">
      <c r="A18" s="56"/>
      <c r="B18" s="57"/>
      <c r="C18" s="57"/>
      <c r="D18" s="16"/>
      <c r="E18" s="16"/>
      <c r="F18" s="16"/>
    </row>
    <row r="20" customFormat="false" ht="12.75" hidden="false" customHeight="false" outlineLevel="0" collapsed="false">
      <c r="A20" s="28"/>
      <c r="B20" s="53" t="s">
        <v>1049</v>
      </c>
      <c r="C20" s="53"/>
      <c r="D20" s="53"/>
      <c r="E20" s="53"/>
      <c r="F20" s="53"/>
    </row>
    <row r="21" customFormat="false" ht="51" hidden="false" customHeight="false" outlineLevel="0" collapsed="false">
      <c r="A21" s="72" t="s">
        <v>1012</v>
      </c>
      <c r="B21" s="55" t="s">
        <v>1050</v>
      </c>
      <c r="C21" s="55" t="s">
        <v>1051</v>
      </c>
      <c r="D21" s="55" t="s">
        <v>410</v>
      </c>
      <c r="E21" s="55" t="s">
        <v>29</v>
      </c>
      <c r="F21" s="55" t="s">
        <v>396</v>
      </c>
    </row>
    <row r="22" customFormat="false" ht="12.75" hidden="false" customHeight="false" outlineLevel="0" collapsed="false">
      <c r="A22" s="28" t="s">
        <v>414</v>
      </c>
      <c r="B22" s="28" t="n">
        <v>470</v>
      </c>
      <c r="C22" s="28" t="n">
        <v>646</v>
      </c>
      <c r="D22" s="33" t="n">
        <f aca="false">SUM(B22:C22)</f>
        <v>1116</v>
      </c>
      <c r="E22" s="33" t="n">
        <v>2285</v>
      </c>
      <c r="F22" s="34" t="n">
        <f aca="false">D22/E22</f>
        <v>0.488402625820569</v>
      </c>
    </row>
    <row r="23" customFormat="false" ht="12.75" hidden="false" customHeight="false" outlineLevel="0" collapsed="false">
      <c r="A23" s="28" t="s">
        <v>480</v>
      </c>
      <c r="B23" s="33" t="n">
        <v>9176</v>
      </c>
      <c r="C23" s="33" t="n">
        <v>10898</v>
      </c>
      <c r="D23" s="33" t="n">
        <f aca="false">SUM(B23:C23)</f>
        <v>20074</v>
      </c>
      <c r="E23" s="33" t="n">
        <v>38630</v>
      </c>
      <c r="F23" s="34" t="n">
        <f aca="false">D23/E23</f>
        <v>0.519647942013979</v>
      </c>
    </row>
    <row r="24" customFormat="false" ht="12.75" hidden="false" customHeight="false" outlineLevel="0" collapsed="false">
      <c r="A24" s="27" t="s">
        <v>397</v>
      </c>
      <c r="B24" s="35" t="n">
        <v>9646</v>
      </c>
      <c r="C24" s="35" t="n">
        <v>11544</v>
      </c>
      <c r="D24" s="35" t="n">
        <f aca="false">SUM(B24:C24)</f>
        <v>21190</v>
      </c>
      <c r="E24" s="35" t="n">
        <f aca="false">SUM(E22:E23)</f>
        <v>40915</v>
      </c>
      <c r="F24" s="36" t="n">
        <f aca="false">D24/E24</f>
        <v>0.517902969571062</v>
      </c>
    </row>
    <row r="25" customFormat="false" ht="28.5" hidden="false" customHeight="true" outlineLevel="0" collapsed="false">
      <c r="A25" s="51" t="s">
        <v>398</v>
      </c>
      <c r="B25" s="36" t="n">
        <f aca="false">B24/D24</f>
        <v>0.45521472392638</v>
      </c>
      <c r="C25" s="36" t="n">
        <f aca="false">C24/D24</f>
        <v>0.54478527607362</v>
      </c>
      <c r="D25" s="28"/>
      <c r="E25" s="28"/>
      <c r="F25" s="28"/>
    </row>
  </sheetData>
  <mergeCells count="4">
    <mergeCell ref="B2:F2"/>
    <mergeCell ref="B3:F3"/>
    <mergeCell ref="B13:F13"/>
    <mergeCell ref="B20:F2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6.13"/>
    <col collapsed="false" customWidth="true" hidden="false" outlineLevel="0" max="3" min="3" style="0" width="15.56"/>
    <col collapsed="false" customWidth="true" hidden="false" outlineLevel="0" max="5" min="5" style="0" width="10.85"/>
  </cols>
  <sheetData>
    <row r="1" customFormat="false" ht="15.75" hidden="false" customHeight="false" outlineLevel="0" collapsed="false">
      <c r="A1" s="23" t="s">
        <v>1052</v>
      </c>
      <c r="B1" s="24" t="s">
        <v>497</v>
      </c>
      <c r="C1" s="24"/>
      <c r="D1" s="24"/>
      <c r="E1" s="24"/>
      <c r="F1" s="24"/>
    </row>
    <row r="2" customFormat="false" ht="12.75" hidden="false" customHeight="false" outlineLevel="0" collapsed="false">
      <c r="A2" s="28"/>
      <c r="B2" s="53" t="s">
        <v>521</v>
      </c>
      <c r="C2" s="53"/>
      <c r="D2" s="53"/>
      <c r="E2" s="53"/>
      <c r="F2" s="53"/>
    </row>
    <row r="3" customFormat="false" ht="38.25" hidden="false" customHeight="false" outlineLevel="0" collapsed="false">
      <c r="A3" s="72" t="s">
        <v>1012</v>
      </c>
      <c r="B3" s="55" t="s">
        <v>1053</v>
      </c>
      <c r="C3" s="55" t="s">
        <v>1054</v>
      </c>
      <c r="D3" s="55" t="s">
        <v>410</v>
      </c>
      <c r="E3" s="55" t="s">
        <v>29</v>
      </c>
      <c r="F3" s="55" t="s">
        <v>396</v>
      </c>
    </row>
    <row r="4" customFormat="false" ht="12.75" hidden="false" customHeight="false" outlineLevel="0" collapsed="false">
      <c r="A4" s="28" t="s">
        <v>451</v>
      </c>
      <c r="B4" s="33" t="n">
        <v>2341</v>
      </c>
      <c r="C4" s="33" t="n">
        <v>1419</v>
      </c>
      <c r="D4" s="33" t="n">
        <f aca="false">SUM(B4:C4)</f>
        <v>3760</v>
      </c>
      <c r="E4" s="33" t="n">
        <v>7848</v>
      </c>
      <c r="F4" s="34" t="n">
        <f aca="false">D4/E4</f>
        <v>0.479102956167176</v>
      </c>
    </row>
    <row r="5" customFormat="false" ht="12.75" hidden="false" customHeight="false" outlineLevel="0" collapsed="false">
      <c r="A5" s="28" t="s">
        <v>456</v>
      </c>
      <c r="B5" s="33" t="n">
        <v>1443</v>
      </c>
      <c r="C5" s="33" t="n">
        <v>1568</v>
      </c>
      <c r="D5" s="33" t="n">
        <f aca="false">SUM(B5:C5)</f>
        <v>3011</v>
      </c>
      <c r="E5" s="33" t="n">
        <v>6348</v>
      </c>
      <c r="F5" s="34" t="n">
        <f aca="false">D5/E5</f>
        <v>0.474322621298047</v>
      </c>
    </row>
    <row r="6" customFormat="false" ht="12.75" hidden="false" customHeight="false" outlineLevel="0" collapsed="false">
      <c r="A6" s="27" t="s">
        <v>397</v>
      </c>
      <c r="B6" s="35" t="n">
        <v>3784</v>
      </c>
      <c r="C6" s="35" t="n">
        <v>2987</v>
      </c>
      <c r="D6" s="35" t="n">
        <f aca="false">SUM(B6:C6)</f>
        <v>6771</v>
      </c>
      <c r="E6" s="35" t="n">
        <f aca="false">SUM(E4:E5)</f>
        <v>14196</v>
      </c>
      <c r="F6" s="36" t="n">
        <f aca="false">D6/E6</f>
        <v>0.476965342349958</v>
      </c>
    </row>
    <row r="7" customFormat="false" ht="28.5" hidden="false" customHeight="true" outlineLevel="0" collapsed="false">
      <c r="A7" s="51" t="s">
        <v>398</v>
      </c>
      <c r="B7" s="36" t="n">
        <f aca="false">B6/D6</f>
        <v>0.558853935903116</v>
      </c>
      <c r="C7" s="36" t="n">
        <f aca="false">C6/D6</f>
        <v>0.441146064096884</v>
      </c>
      <c r="D7" s="28"/>
      <c r="E7" s="28"/>
      <c r="F7" s="28"/>
    </row>
    <row r="9" customFormat="false" ht="12.75" hidden="false" customHeight="false" outlineLevel="0" collapsed="false">
      <c r="A9" s="28"/>
      <c r="B9" s="53" t="s">
        <v>1055</v>
      </c>
      <c r="C9" s="53"/>
      <c r="D9" s="53"/>
      <c r="E9" s="53"/>
      <c r="F9" s="53"/>
    </row>
    <row r="10" customFormat="false" ht="38.25" hidden="false" customHeight="false" outlineLevel="0" collapsed="false">
      <c r="A10" s="72" t="s">
        <v>1012</v>
      </c>
      <c r="B10" s="55" t="s">
        <v>1056</v>
      </c>
      <c r="C10" s="55" t="s">
        <v>1057</v>
      </c>
      <c r="D10" s="55" t="s">
        <v>410</v>
      </c>
      <c r="E10" s="55" t="s">
        <v>29</v>
      </c>
      <c r="F10" s="55" t="s">
        <v>396</v>
      </c>
    </row>
    <row r="11" customFormat="false" ht="12.75" hidden="false" customHeight="false" outlineLevel="0" collapsed="false">
      <c r="A11" s="28" t="s">
        <v>439</v>
      </c>
      <c r="B11" s="33" t="n">
        <v>3777</v>
      </c>
      <c r="C11" s="33" t="n">
        <v>1086</v>
      </c>
      <c r="D11" s="33" t="n">
        <f aca="false">SUM(B11:C11)</f>
        <v>4863</v>
      </c>
      <c r="E11" s="33" t="n">
        <v>10204</v>
      </c>
      <c r="F11" s="34" t="n">
        <f aca="false">D11/E11</f>
        <v>0.476577812622501</v>
      </c>
    </row>
    <row r="12" customFormat="false" ht="12.75" hidden="false" customHeight="false" outlineLevel="0" collapsed="false">
      <c r="A12" s="28" t="s">
        <v>460</v>
      </c>
      <c r="B12" s="28" t="n">
        <v>765</v>
      </c>
      <c r="C12" s="28" t="n">
        <v>220</v>
      </c>
      <c r="D12" s="33" t="n">
        <f aca="false">SUM(B12:C12)</f>
        <v>985</v>
      </c>
      <c r="E12" s="33" t="n">
        <v>2187</v>
      </c>
      <c r="F12" s="34" t="n">
        <f aca="false">D12/E12</f>
        <v>0.450388660265203</v>
      </c>
    </row>
    <row r="13" customFormat="false" ht="12.75" hidden="false" customHeight="false" outlineLevel="0" collapsed="false">
      <c r="A13" s="27" t="s">
        <v>397</v>
      </c>
      <c r="B13" s="35" t="n">
        <v>4542</v>
      </c>
      <c r="C13" s="35" t="n">
        <v>1306</v>
      </c>
      <c r="D13" s="35" t="n">
        <f aca="false">SUM(B13:C13)</f>
        <v>5848</v>
      </c>
      <c r="E13" s="35" t="n">
        <f aca="false">SUM(E11:E12)</f>
        <v>12391</v>
      </c>
      <c r="F13" s="36" t="n">
        <f aca="false">D13/E13</f>
        <v>0.471955451537406</v>
      </c>
    </row>
    <row r="14" customFormat="false" ht="28.5" hidden="false" customHeight="true" outlineLevel="0" collapsed="false">
      <c r="A14" s="51" t="s">
        <v>398</v>
      </c>
      <c r="B14" s="36" t="n">
        <f aca="false">B13/D13</f>
        <v>0.776675786593707</v>
      </c>
      <c r="C14" s="36" t="n">
        <f aca="false">C13/D13</f>
        <v>0.223324213406293</v>
      </c>
      <c r="D14" s="28"/>
      <c r="E14" s="28"/>
      <c r="F14" s="28"/>
    </row>
    <row r="16" customFormat="false" ht="12.75" hidden="false" customHeight="false" outlineLevel="0" collapsed="false">
      <c r="A16" s="28"/>
      <c r="B16" s="53" t="s">
        <v>1058</v>
      </c>
      <c r="C16" s="53"/>
      <c r="D16" s="53"/>
      <c r="E16" s="53"/>
      <c r="F16" s="53"/>
    </row>
    <row r="17" customFormat="false" ht="38.25" hidden="false" customHeight="false" outlineLevel="0" collapsed="false">
      <c r="A17" s="72" t="s">
        <v>1012</v>
      </c>
      <c r="B17" s="55" t="s">
        <v>1059</v>
      </c>
      <c r="C17" s="55" t="s">
        <v>1060</v>
      </c>
      <c r="D17" s="55" t="s">
        <v>410</v>
      </c>
      <c r="E17" s="55" t="s">
        <v>29</v>
      </c>
      <c r="F17" s="55" t="s">
        <v>396</v>
      </c>
    </row>
    <row r="18" customFormat="false" ht="12.75" hidden="false" customHeight="false" outlineLevel="0" collapsed="false">
      <c r="A18" s="28" t="s">
        <v>478</v>
      </c>
      <c r="B18" s="33" t="n">
        <v>5014</v>
      </c>
      <c r="C18" s="33" t="n">
        <v>1623</v>
      </c>
      <c r="D18" s="33" t="n">
        <f aca="false">SUM(B18:C18)</f>
        <v>6637</v>
      </c>
      <c r="E18" s="33" t="n">
        <v>17891</v>
      </c>
      <c r="F18" s="34" t="n">
        <f aca="false">D18/E18</f>
        <v>0.370968643452015</v>
      </c>
    </row>
    <row r="19" customFormat="false" ht="12.75" hidden="false" customHeight="false" outlineLevel="0" collapsed="false">
      <c r="A19" s="27" t="s">
        <v>397</v>
      </c>
      <c r="B19" s="35" t="n">
        <v>5014</v>
      </c>
      <c r="C19" s="35" t="n">
        <v>1623</v>
      </c>
      <c r="D19" s="35" t="n">
        <f aca="false">SUM(B19:C19)</f>
        <v>6637</v>
      </c>
      <c r="E19" s="33" t="n">
        <v>17891</v>
      </c>
      <c r="F19" s="36" t="n">
        <f aca="false">D19/E19</f>
        <v>0.370968643452015</v>
      </c>
    </row>
    <row r="20" customFormat="false" ht="28.5" hidden="false" customHeight="true" outlineLevel="0" collapsed="false">
      <c r="A20" s="51" t="s">
        <v>398</v>
      </c>
      <c r="B20" s="36" t="n">
        <f aca="false">B19/D19</f>
        <v>0.755461805032394</v>
      </c>
      <c r="C20" s="36" t="n">
        <f aca="false">C19/D19</f>
        <v>0.244538194967606</v>
      </c>
      <c r="D20" s="28"/>
      <c r="E20" s="28"/>
      <c r="F20" s="28"/>
    </row>
    <row r="22" customFormat="false" ht="12.75" hidden="false" customHeight="false" outlineLevel="0" collapsed="false">
      <c r="A22" s="28"/>
      <c r="B22" s="53" t="s">
        <v>1061</v>
      </c>
      <c r="C22" s="53"/>
      <c r="D22" s="53"/>
      <c r="E22" s="53"/>
      <c r="F22" s="53"/>
    </row>
    <row r="23" customFormat="false" ht="38.25" hidden="false" customHeight="false" outlineLevel="0" collapsed="false">
      <c r="A23" s="72" t="s">
        <v>1012</v>
      </c>
      <c r="B23" s="55" t="s">
        <v>1062</v>
      </c>
      <c r="C23" s="55" t="s">
        <v>1063</v>
      </c>
      <c r="D23" s="55" t="s">
        <v>410</v>
      </c>
      <c r="E23" s="55" t="s">
        <v>29</v>
      </c>
      <c r="F23" s="55" t="s">
        <v>396</v>
      </c>
    </row>
    <row r="24" customFormat="false" ht="12.75" hidden="false" customHeight="false" outlineLevel="0" collapsed="false">
      <c r="A24" s="28" t="s">
        <v>423</v>
      </c>
      <c r="B24" s="28" t="n">
        <v>537</v>
      </c>
      <c r="C24" s="28" t="n">
        <v>154</v>
      </c>
      <c r="D24" s="33" t="n">
        <f aca="false">SUM(B24:C24)</f>
        <v>691</v>
      </c>
      <c r="E24" s="33" t="n">
        <v>1366</v>
      </c>
      <c r="F24" s="34" t="n">
        <f aca="false">D24/E24</f>
        <v>0.505856515373353</v>
      </c>
    </row>
    <row r="25" customFormat="false" ht="12.75" hidden="false" customHeight="false" outlineLevel="0" collapsed="false">
      <c r="A25" s="28" t="s">
        <v>445</v>
      </c>
      <c r="B25" s="33" t="n">
        <v>4169</v>
      </c>
      <c r="C25" s="33" t="n">
        <v>2065</v>
      </c>
      <c r="D25" s="33" t="n">
        <f aca="false">SUM(B25:C25)</f>
        <v>6234</v>
      </c>
      <c r="E25" s="33" t="n">
        <v>12459</v>
      </c>
      <c r="F25" s="34" t="n">
        <f aca="false">D25/E25</f>
        <v>0.500361184685769</v>
      </c>
    </row>
    <row r="26" customFormat="false" ht="12.75" hidden="false" customHeight="false" outlineLevel="0" collapsed="false">
      <c r="A26" s="28" t="s">
        <v>468</v>
      </c>
      <c r="B26" s="28" t="n">
        <v>499</v>
      </c>
      <c r="C26" s="28" t="n">
        <v>147</v>
      </c>
      <c r="D26" s="33" t="n">
        <f aca="false">SUM(B26:C26)</f>
        <v>646</v>
      </c>
      <c r="E26" s="33" t="n">
        <v>1260</v>
      </c>
      <c r="F26" s="34" t="n">
        <f aca="false">D26/E26</f>
        <v>0.512698412698413</v>
      </c>
    </row>
    <row r="27" customFormat="false" ht="12.75" hidden="false" customHeight="false" outlineLevel="0" collapsed="false">
      <c r="A27" s="27" t="s">
        <v>397</v>
      </c>
      <c r="B27" s="35" t="n">
        <v>5205</v>
      </c>
      <c r="C27" s="35" t="n">
        <v>2366</v>
      </c>
      <c r="D27" s="35" t="n">
        <f aca="false">SUM(B27:C27)</f>
        <v>7571</v>
      </c>
      <c r="E27" s="35" t="n">
        <f aca="false">SUM(E24:E26)</f>
        <v>15085</v>
      </c>
      <c r="F27" s="36" t="n">
        <f aca="false">D27/E27</f>
        <v>0.501889294000663</v>
      </c>
    </row>
    <row r="28" customFormat="false" ht="28.5" hidden="false" customHeight="true" outlineLevel="0" collapsed="false">
      <c r="A28" s="51" t="s">
        <v>398</v>
      </c>
      <c r="B28" s="36" t="n">
        <f aca="false">B27/D27</f>
        <v>0.687491744815744</v>
      </c>
      <c r="C28" s="36" t="n">
        <f aca="false">C27/D27</f>
        <v>0.312508255184256</v>
      </c>
      <c r="D28" s="28"/>
      <c r="E28" s="28"/>
      <c r="F28" s="28"/>
    </row>
    <row r="30" customFormat="false" ht="12.75" hidden="false" customHeight="false" outlineLevel="0" collapsed="false">
      <c r="A30" s="28"/>
      <c r="B30" s="53" t="s">
        <v>1064</v>
      </c>
      <c r="C30" s="53"/>
      <c r="D30" s="53"/>
      <c r="E30" s="53"/>
      <c r="F30" s="53"/>
    </row>
    <row r="31" customFormat="false" ht="38.25" hidden="false" customHeight="false" outlineLevel="0" collapsed="false">
      <c r="A31" s="72" t="s">
        <v>1012</v>
      </c>
      <c r="B31" s="55" t="s">
        <v>1065</v>
      </c>
      <c r="C31" s="55" t="s">
        <v>1066</v>
      </c>
      <c r="D31" s="55" t="s">
        <v>410</v>
      </c>
      <c r="E31" s="55" t="s">
        <v>29</v>
      </c>
      <c r="F31" s="55" t="s">
        <v>396</v>
      </c>
    </row>
    <row r="32" customFormat="false" ht="12.75" hidden="false" customHeight="false" outlineLevel="0" collapsed="false">
      <c r="A32" s="28" t="s">
        <v>430</v>
      </c>
      <c r="B32" s="28" t="n">
        <v>315</v>
      </c>
      <c r="C32" s="28" t="n">
        <v>659</v>
      </c>
      <c r="D32" s="33" t="n">
        <f aca="false">SUM(B32:C32)</f>
        <v>974</v>
      </c>
      <c r="E32" s="33" t="n">
        <v>1896</v>
      </c>
      <c r="F32" s="34" t="n">
        <f aca="false">D32/E32</f>
        <v>0.513713080168776</v>
      </c>
    </row>
    <row r="33" customFormat="false" ht="12.75" hidden="false" customHeight="false" outlineLevel="0" collapsed="false">
      <c r="A33" s="28" t="s">
        <v>437</v>
      </c>
      <c r="B33" s="33" t="n">
        <v>2377</v>
      </c>
      <c r="C33" s="33" t="n">
        <v>2786</v>
      </c>
      <c r="D33" s="33" t="n">
        <f aca="false">SUM(B33:C33)</f>
        <v>5163</v>
      </c>
      <c r="E33" s="33" t="n">
        <v>9657</v>
      </c>
      <c r="F33" s="34" t="n">
        <f aca="false">D33/E33</f>
        <v>0.534638086362224</v>
      </c>
    </row>
    <row r="34" customFormat="false" ht="12.75" hidden="false" customHeight="false" outlineLevel="0" collapsed="false">
      <c r="A34" s="28" t="s">
        <v>440</v>
      </c>
      <c r="B34" s="28" t="n">
        <v>701</v>
      </c>
      <c r="C34" s="33" t="n">
        <v>1166</v>
      </c>
      <c r="D34" s="33" t="n">
        <f aca="false">SUM(B34:C34)</f>
        <v>1867</v>
      </c>
      <c r="E34" s="33" t="n">
        <v>3687</v>
      </c>
      <c r="F34" s="34" t="n">
        <f aca="false">D34/E34</f>
        <v>0.506373745592623</v>
      </c>
    </row>
    <row r="35" customFormat="false" ht="12.75" hidden="false" customHeight="false" outlineLevel="0" collapsed="false">
      <c r="A35" s="28" t="s">
        <v>397</v>
      </c>
      <c r="B35" s="33" t="n">
        <v>3393</v>
      </c>
      <c r="C35" s="33" t="n">
        <v>4611</v>
      </c>
      <c r="D35" s="33" t="n">
        <f aca="false">SUM(B35:C35)</f>
        <v>8004</v>
      </c>
      <c r="E35" s="35" t="n">
        <f aca="false">SUM(E32:E34)</f>
        <v>15240</v>
      </c>
      <c r="F35" s="36" t="n">
        <f aca="false">D35/E35</f>
        <v>0.525196850393701</v>
      </c>
    </row>
    <row r="36" customFormat="false" ht="28.5" hidden="false" customHeight="true" outlineLevel="0" collapsed="false">
      <c r="A36" s="51" t="s">
        <v>398</v>
      </c>
      <c r="B36" s="36" t="n">
        <f aca="false">B35/D35</f>
        <v>0.423913043478261</v>
      </c>
      <c r="C36" s="36" t="n">
        <f aca="false">C35/D35</f>
        <v>0.576086956521739</v>
      </c>
      <c r="D36" s="28"/>
      <c r="E36" s="28"/>
      <c r="F36" s="28"/>
    </row>
  </sheetData>
  <mergeCells count="6">
    <mergeCell ref="B1:F1"/>
    <mergeCell ref="B2:F2"/>
    <mergeCell ref="B9:F9"/>
    <mergeCell ref="B16:F16"/>
    <mergeCell ref="B22:F22"/>
    <mergeCell ref="B30:F3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1.99"/>
    <col collapsed="false" customWidth="true" hidden="false" outlineLevel="0" max="3" min="3" style="0" width="14.28"/>
    <col collapsed="false" customWidth="true" hidden="false" outlineLevel="0" max="5" min="5" style="0" width="11.13"/>
  </cols>
  <sheetData>
    <row r="2" customFormat="false" ht="15.75" hidden="false" customHeight="false" outlineLevel="0" collapsed="false">
      <c r="A2" s="23" t="s">
        <v>9</v>
      </c>
      <c r="B2" s="24" t="s">
        <v>497</v>
      </c>
      <c r="C2" s="24"/>
      <c r="D2" s="24"/>
      <c r="E2" s="24"/>
      <c r="F2" s="24"/>
    </row>
    <row r="3" s="12" customFormat="true" ht="12.75" hidden="false" customHeight="false" outlineLevel="0" collapsed="false">
      <c r="A3" s="27"/>
      <c r="B3" s="53" t="s">
        <v>1067</v>
      </c>
      <c r="C3" s="53"/>
      <c r="D3" s="53"/>
      <c r="E3" s="53"/>
      <c r="F3" s="53"/>
    </row>
    <row r="4" customFormat="false" ht="38.25" hidden="false" customHeight="false" outlineLevel="0" collapsed="false">
      <c r="A4" s="72" t="s">
        <v>1012</v>
      </c>
      <c r="B4" s="55" t="s">
        <v>1068</v>
      </c>
      <c r="C4" s="55" t="s">
        <v>1069</v>
      </c>
      <c r="D4" s="55" t="s">
        <v>410</v>
      </c>
      <c r="E4" s="55" t="s">
        <v>29</v>
      </c>
      <c r="F4" s="55" t="s">
        <v>396</v>
      </c>
    </row>
    <row r="5" customFormat="false" ht="12.75" hidden="false" customHeight="false" outlineLevel="0" collapsed="false">
      <c r="A5" s="28" t="s">
        <v>420</v>
      </c>
      <c r="B5" s="28" t="n">
        <v>275</v>
      </c>
      <c r="C5" s="28" t="n">
        <v>123</v>
      </c>
      <c r="D5" s="33" t="n">
        <f aca="false">SUM(B5:C5)</f>
        <v>398</v>
      </c>
      <c r="E5" s="28" t="n">
        <v>915</v>
      </c>
      <c r="F5" s="34" t="n">
        <f aca="false">D5/E5</f>
        <v>0.434972677595628</v>
      </c>
    </row>
    <row r="6" customFormat="false" ht="12.75" hidden="false" customHeight="false" outlineLevel="0" collapsed="false">
      <c r="A6" s="28" t="s">
        <v>436</v>
      </c>
      <c r="B6" s="28" t="n">
        <v>425</v>
      </c>
      <c r="C6" s="28" t="n">
        <v>285</v>
      </c>
      <c r="D6" s="33" t="n">
        <f aca="false">SUM(B6:C6)</f>
        <v>710</v>
      </c>
      <c r="E6" s="33" t="n">
        <v>2153</v>
      </c>
      <c r="F6" s="34" t="n">
        <f aca="false">D6/E6</f>
        <v>0.329772410589875</v>
      </c>
    </row>
    <row r="7" customFormat="false" ht="12.75" hidden="false" customHeight="false" outlineLevel="0" collapsed="false">
      <c r="A7" s="28" t="s">
        <v>440</v>
      </c>
      <c r="B7" s="28" t="n">
        <v>204</v>
      </c>
      <c r="C7" s="28" t="n">
        <v>170</v>
      </c>
      <c r="D7" s="33" t="n">
        <f aca="false">SUM(B7:C7)</f>
        <v>374</v>
      </c>
      <c r="E7" s="28" t="n">
        <v>860</v>
      </c>
      <c r="F7" s="34" t="n">
        <f aca="false">D7/E7</f>
        <v>0.434883720930233</v>
      </c>
    </row>
    <row r="8" customFormat="false" ht="12.75" hidden="false" customHeight="false" outlineLevel="0" collapsed="false">
      <c r="A8" s="28" t="s">
        <v>441</v>
      </c>
      <c r="B8" s="28" t="n">
        <v>716</v>
      </c>
      <c r="C8" s="28" t="n">
        <v>246</v>
      </c>
      <c r="D8" s="33" t="n">
        <f aca="false">SUM(B8:C8)</f>
        <v>962</v>
      </c>
      <c r="E8" s="33" t="n">
        <v>2058</v>
      </c>
      <c r="F8" s="34" t="n">
        <f aca="false">D8/E8</f>
        <v>0.467444120505345</v>
      </c>
    </row>
    <row r="9" customFormat="false" ht="12.75" hidden="false" customHeight="false" outlineLevel="0" collapsed="false">
      <c r="A9" s="28" t="s">
        <v>459</v>
      </c>
      <c r="B9" s="28" t="n">
        <v>605</v>
      </c>
      <c r="C9" s="28" t="n">
        <v>330</v>
      </c>
      <c r="D9" s="33" t="n">
        <f aca="false">SUM(B9:C9)</f>
        <v>935</v>
      </c>
      <c r="E9" s="33" t="n">
        <v>1683</v>
      </c>
      <c r="F9" s="34" t="n">
        <f aca="false">D9/E9</f>
        <v>0.555555555555556</v>
      </c>
    </row>
    <row r="10" customFormat="false" ht="12.75" hidden="false" customHeight="false" outlineLevel="0" collapsed="false">
      <c r="A10" s="28" t="s">
        <v>463</v>
      </c>
      <c r="B10" s="33" t="n">
        <v>2493</v>
      </c>
      <c r="C10" s="28" t="n">
        <v>646</v>
      </c>
      <c r="D10" s="33" t="n">
        <f aca="false">SUM(B10:C10)</f>
        <v>3139</v>
      </c>
      <c r="E10" s="33" t="n">
        <v>5647</v>
      </c>
      <c r="F10" s="34" t="n">
        <f aca="false">D10/E10</f>
        <v>0.555870373649726</v>
      </c>
    </row>
    <row r="11" customFormat="false" ht="12.75" hidden="false" customHeight="false" outlineLevel="0" collapsed="false">
      <c r="A11" s="27" t="s">
        <v>397</v>
      </c>
      <c r="B11" s="35" t="n">
        <v>4718</v>
      </c>
      <c r="C11" s="35" t="n">
        <v>1800</v>
      </c>
      <c r="D11" s="35" t="n">
        <f aca="false">SUM(B11:C11)</f>
        <v>6518</v>
      </c>
      <c r="E11" s="35" t="n">
        <f aca="false">SUM(E5:E10)</f>
        <v>13316</v>
      </c>
      <c r="F11" s="36" t="n">
        <f aca="false">D11/E11</f>
        <v>0.489486332231901</v>
      </c>
      <c r="G11" s="22"/>
    </row>
    <row r="12" customFormat="false" ht="28.5" hidden="false" customHeight="true" outlineLevel="0" collapsed="false">
      <c r="A12" s="51" t="s">
        <v>398</v>
      </c>
      <c r="B12" s="36" t="n">
        <f aca="false">B11/D11</f>
        <v>0.723841669223688</v>
      </c>
      <c r="C12" s="36" t="n">
        <f aca="false">C11/D11</f>
        <v>0.276158330776312</v>
      </c>
      <c r="D12" s="28"/>
      <c r="E12" s="28"/>
      <c r="F12" s="28"/>
    </row>
    <row r="15" customFormat="false" ht="12.75" hidden="false" customHeight="false" outlineLevel="0" collapsed="false">
      <c r="A15" s="28"/>
      <c r="B15" s="53" t="s">
        <v>1070</v>
      </c>
      <c r="C15" s="53"/>
      <c r="D15" s="53"/>
      <c r="E15" s="53"/>
      <c r="F15" s="53"/>
    </row>
    <row r="16" customFormat="false" ht="51" hidden="false" customHeight="false" outlineLevel="0" collapsed="false">
      <c r="A16" s="72" t="s">
        <v>1012</v>
      </c>
      <c r="B16" s="55" t="s">
        <v>1071</v>
      </c>
      <c r="C16" s="55" t="s">
        <v>1072</v>
      </c>
      <c r="D16" s="55" t="s">
        <v>410</v>
      </c>
      <c r="E16" s="55" t="s">
        <v>29</v>
      </c>
      <c r="F16" s="55" t="s">
        <v>396</v>
      </c>
    </row>
    <row r="17" customFormat="false" ht="12.75" hidden="false" customHeight="false" outlineLevel="0" collapsed="false">
      <c r="A17" s="28" t="s">
        <v>436</v>
      </c>
      <c r="B17" s="33" t="n">
        <v>4956</v>
      </c>
      <c r="C17" s="33" t="n">
        <v>2721</v>
      </c>
      <c r="D17" s="33" t="n">
        <f aca="false">SUM(B17:C17)</f>
        <v>7677</v>
      </c>
      <c r="E17" s="33" t="n">
        <v>20353</v>
      </c>
      <c r="F17" s="34" t="n">
        <f aca="false">D17/E17</f>
        <v>0.377192551466614</v>
      </c>
    </row>
    <row r="18" customFormat="false" ht="12.75" hidden="false" customHeight="false" outlineLevel="0" collapsed="false">
      <c r="A18" s="27" t="s">
        <v>397</v>
      </c>
      <c r="B18" s="35" t="n">
        <v>4956</v>
      </c>
      <c r="C18" s="35" t="n">
        <v>2721</v>
      </c>
      <c r="D18" s="35" t="n">
        <f aca="false">SUM(B18:C18)</f>
        <v>7677</v>
      </c>
      <c r="E18" s="35" t="n">
        <v>20353</v>
      </c>
      <c r="F18" s="36" t="n">
        <f aca="false">D18/E18</f>
        <v>0.377192551466614</v>
      </c>
    </row>
    <row r="19" customFormat="false" ht="28.5" hidden="false" customHeight="true" outlineLevel="0" collapsed="false">
      <c r="A19" s="51" t="s">
        <v>398</v>
      </c>
      <c r="B19" s="36" t="n">
        <f aca="false">B18/D18</f>
        <v>0.645564673700664</v>
      </c>
      <c r="C19" s="36" t="n">
        <f aca="false">C18/D18</f>
        <v>0.354435326299336</v>
      </c>
      <c r="D19" s="28"/>
      <c r="E19" s="28"/>
      <c r="F19" s="28"/>
    </row>
    <row r="22" customFormat="false" ht="12.75" hidden="false" customHeight="false" outlineLevel="0" collapsed="false">
      <c r="A22" s="28"/>
      <c r="B22" s="53" t="s">
        <v>1073</v>
      </c>
      <c r="C22" s="53"/>
      <c r="D22" s="53"/>
      <c r="E22" s="53"/>
      <c r="F22" s="53"/>
    </row>
    <row r="23" customFormat="false" ht="38.25" hidden="false" customHeight="false" outlineLevel="0" collapsed="false">
      <c r="A23" s="72" t="s">
        <v>1012</v>
      </c>
      <c r="B23" s="55" t="s">
        <v>1074</v>
      </c>
      <c r="C23" s="55" t="s">
        <v>1075</v>
      </c>
      <c r="D23" s="55" t="s">
        <v>410</v>
      </c>
      <c r="E23" s="55" t="s">
        <v>29</v>
      </c>
      <c r="F23" s="55" t="s">
        <v>396</v>
      </c>
    </row>
    <row r="24" customFormat="false" ht="12.75" hidden="false" customHeight="false" outlineLevel="0" collapsed="false">
      <c r="A24" s="28" t="s">
        <v>468</v>
      </c>
      <c r="B24" s="28" t="n">
        <v>355</v>
      </c>
      <c r="C24" s="33" t="n">
        <v>1068</v>
      </c>
      <c r="D24" s="33" t="n">
        <f aca="false">SUM(B24:C24)</f>
        <v>1423</v>
      </c>
      <c r="E24" s="33" t="n">
        <v>2823</v>
      </c>
      <c r="F24" s="34" t="n">
        <f aca="false">D24/E24</f>
        <v>0.504073680481757</v>
      </c>
    </row>
    <row r="25" customFormat="false" ht="12.75" hidden="false" customHeight="false" outlineLevel="0" collapsed="false">
      <c r="A25" s="28" t="s">
        <v>470</v>
      </c>
      <c r="B25" s="33" t="n">
        <v>1996</v>
      </c>
      <c r="C25" s="33" t="n">
        <v>4400</v>
      </c>
      <c r="D25" s="33" t="n">
        <f aca="false">SUM(B25:C25)</f>
        <v>6396</v>
      </c>
      <c r="E25" s="33" t="n">
        <v>12524</v>
      </c>
      <c r="F25" s="34" t="n">
        <f aca="false">D25/E25</f>
        <v>0.510699457042478</v>
      </c>
    </row>
    <row r="26" customFormat="false" ht="12.75" hidden="false" customHeight="false" outlineLevel="0" collapsed="false">
      <c r="A26" s="27" t="s">
        <v>397</v>
      </c>
      <c r="B26" s="35" t="n">
        <v>2351</v>
      </c>
      <c r="C26" s="35" t="n">
        <v>5468</v>
      </c>
      <c r="D26" s="35" t="n">
        <f aca="false">SUM(B26:C26)</f>
        <v>7819</v>
      </c>
      <c r="E26" s="35" t="n">
        <f aca="false">SUM(E24:E25)</f>
        <v>15347</v>
      </c>
      <c r="F26" s="36" t="n">
        <f aca="false">D26/E26</f>
        <v>0.509480680263244</v>
      </c>
    </row>
    <row r="27" customFormat="false" ht="28.5" hidden="false" customHeight="true" outlineLevel="0" collapsed="false">
      <c r="A27" s="51" t="s">
        <v>398</v>
      </c>
      <c r="B27" s="36" t="n">
        <f aca="false">B26/D26</f>
        <v>0.300677836040414</v>
      </c>
      <c r="C27" s="36" t="n">
        <f aca="false">C26/D26</f>
        <v>0.699322163959586</v>
      </c>
      <c r="D27" s="28"/>
      <c r="E27" s="28"/>
      <c r="F27" s="28"/>
    </row>
    <row r="30" customFormat="false" ht="12.75" hidden="false" customHeight="false" outlineLevel="0" collapsed="false">
      <c r="A30" s="28"/>
      <c r="B30" s="53" t="s">
        <v>1076</v>
      </c>
      <c r="C30" s="53"/>
      <c r="D30" s="53"/>
      <c r="E30" s="53"/>
      <c r="F30" s="53"/>
    </row>
    <row r="31" customFormat="false" ht="41.25" hidden="false" customHeight="true" outlineLevel="0" collapsed="false">
      <c r="A31" s="72" t="s">
        <v>1012</v>
      </c>
      <c r="B31" s="55" t="s">
        <v>1077</v>
      </c>
      <c r="C31" s="55" t="s">
        <v>1078</v>
      </c>
      <c r="D31" s="55" t="s">
        <v>410</v>
      </c>
      <c r="E31" s="55" t="s">
        <v>29</v>
      </c>
      <c r="F31" s="55" t="s">
        <v>396</v>
      </c>
    </row>
    <row r="32" customFormat="false" ht="12.75" hidden="false" customHeight="false" outlineLevel="0" collapsed="false">
      <c r="A32" s="28" t="s">
        <v>470</v>
      </c>
      <c r="B32" s="33" t="n">
        <v>4494</v>
      </c>
      <c r="C32" s="33" t="n">
        <v>4872</v>
      </c>
      <c r="D32" s="33" t="n">
        <f aca="false">SUM(B32:C32)</f>
        <v>9366</v>
      </c>
      <c r="E32" s="33" t="n">
        <v>17430</v>
      </c>
      <c r="F32" s="34" t="n">
        <f aca="false">D32/E32</f>
        <v>0.537349397590362</v>
      </c>
    </row>
    <row r="33" customFormat="false" ht="12.75" hidden="false" customHeight="false" outlineLevel="0" collapsed="false">
      <c r="A33" s="27" t="s">
        <v>397</v>
      </c>
      <c r="B33" s="35" t="n">
        <v>4494</v>
      </c>
      <c r="C33" s="35" t="n">
        <v>4872</v>
      </c>
      <c r="D33" s="35" t="n">
        <f aca="false">SUM(B33:C33)</f>
        <v>9366</v>
      </c>
      <c r="E33" s="35" t="n">
        <v>17430</v>
      </c>
      <c r="F33" s="36" t="n">
        <f aca="false">D33/E33</f>
        <v>0.537349397590362</v>
      </c>
      <c r="G33" s="22"/>
    </row>
    <row r="34" customFormat="false" ht="28.5" hidden="false" customHeight="true" outlineLevel="0" collapsed="false">
      <c r="A34" s="51" t="s">
        <v>398</v>
      </c>
      <c r="B34" s="36" t="n">
        <f aca="false">B33/D33</f>
        <v>0.479820627802691</v>
      </c>
      <c r="C34" s="36" t="n">
        <f aca="false">C33/D33</f>
        <v>0.520179372197309</v>
      </c>
      <c r="D34" s="28"/>
      <c r="E34" s="28"/>
      <c r="F34" s="28"/>
    </row>
  </sheetData>
  <mergeCells count="5">
    <mergeCell ref="B2:F2"/>
    <mergeCell ref="B3:F3"/>
    <mergeCell ref="B15:F15"/>
    <mergeCell ref="B22:F22"/>
    <mergeCell ref="B30:F3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15.13"/>
    <col collapsed="false" customWidth="true" hidden="false" outlineLevel="0" max="3" min="3" style="0" width="14.28"/>
    <col collapsed="false" customWidth="true" hidden="false" outlineLevel="0" max="5" min="5" style="0" width="11.85"/>
  </cols>
  <sheetData>
    <row r="1" customFormat="false" ht="15.75" hidden="false" customHeight="false" outlineLevel="0" collapsed="false">
      <c r="A1" s="23" t="s">
        <v>1052</v>
      </c>
      <c r="B1" s="24" t="s">
        <v>497</v>
      </c>
      <c r="C1" s="24"/>
      <c r="D1" s="24"/>
      <c r="E1" s="24"/>
      <c r="F1" s="24"/>
    </row>
    <row r="2" customFormat="false" ht="12.75" hidden="false" customHeight="false" outlineLevel="0" collapsed="false">
      <c r="A2" s="28"/>
      <c r="B2" s="53" t="s">
        <v>1079</v>
      </c>
      <c r="C2" s="53"/>
      <c r="D2" s="53"/>
      <c r="E2" s="53"/>
      <c r="F2" s="53"/>
    </row>
    <row r="3" customFormat="false" ht="38.25" hidden="false" customHeight="false" outlineLevel="0" collapsed="false">
      <c r="A3" s="72" t="s">
        <v>1012</v>
      </c>
      <c r="B3" s="55" t="s">
        <v>1080</v>
      </c>
      <c r="C3" s="55" t="s">
        <v>1081</v>
      </c>
      <c r="D3" s="55" t="s">
        <v>410</v>
      </c>
      <c r="E3" s="55" t="s">
        <v>29</v>
      </c>
      <c r="F3" s="55" t="s">
        <v>396</v>
      </c>
    </row>
    <row r="4" customFormat="false" ht="12.75" hidden="false" customHeight="false" outlineLevel="0" collapsed="false">
      <c r="A4" s="28" t="s">
        <v>436</v>
      </c>
      <c r="B4" s="33" t="n">
        <v>5988</v>
      </c>
      <c r="C4" s="33" t="n">
        <v>4460</v>
      </c>
      <c r="D4" s="33" t="n">
        <f aca="false">SUM(B4:C4)</f>
        <v>10448</v>
      </c>
      <c r="E4" s="33" t="n">
        <v>22459</v>
      </c>
      <c r="F4" s="34" t="n">
        <f aca="false">D4/E4</f>
        <v>0.465203259272452</v>
      </c>
    </row>
    <row r="5" customFormat="false" ht="12.75" hidden="false" customHeight="false" outlineLevel="0" collapsed="false">
      <c r="A5" s="27" t="s">
        <v>397</v>
      </c>
      <c r="B5" s="35" t="n">
        <v>5988</v>
      </c>
      <c r="C5" s="35" t="n">
        <v>4460</v>
      </c>
      <c r="D5" s="35" t="n">
        <f aca="false">SUM(B5:C5)</f>
        <v>10448</v>
      </c>
      <c r="E5" s="35" t="n">
        <v>22459</v>
      </c>
      <c r="F5" s="36" t="n">
        <f aca="false">D5/E5</f>
        <v>0.465203259272452</v>
      </c>
    </row>
    <row r="6" customFormat="false" ht="28.5" hidden="false" customHeight="true" outlineLevel="0" collapsed="false">
      <c r="A6" s="51" t="s">
        <v>398</v>
      </c>
      <c r="B6" s="36" t="n">
        <f aca="false">B5/D5</f>
        <v>0.57312404287902</v>
      </c>
      <c r="C6" s="36" t="n">
        <f aca="false">C5/D5</f>
        <v>0.42687595712098</v>
      </c>
      <c r="D6" s="28"/>
      <c r="E6" s="28"/>
      <c r="F6" s="28"/>
    </row>
    <row r="8" customFormat="false" ht="12.75" hidden="false" customHeight="false" outlineLevel="0" collapsed="false">
      <c r="A8" s="28"/>
      <c r="B8" s="53" t="s">
        <v>1082</v>
      </c>
      <c r="C8" s="53"/>
      <c r="D8" s="53"/>
      <c r="E8" s="53"/>
      <c r="F8" s="53"/>
    </row>
    <row r="9" customFormat="false" ht="38.25" hidden="false" customHeight="false" outlineLevel="0" collapsed="false">
      <c r="A9" s="72" t="s">
        <v>1012</v>
      </c>
      <c r="B9" s="55" t="s">
        <v>1083</v>
      </c>
      <c r="C9" s="55" t="s">
        <v>1084</v>
      </c>
      <c r="D9" s="55" t="s">
        <v>410</v>
      </c>
      <c r="E9" s="55" t="s">
        <v>29</v>
      </c>
      <c r="F9" s="55" t="s">
        <v>396</v>
      </c>
    </row>
    <row r="10" customFormat="false" ht="12.75" hidden="false" customHeight="false" outlineLevel="0" collapsed="false">
      <c r="A10" s="28" t="s">
        <v>468</v>
      </c>
      <c r="B10" s="33" t="n">
        <v>6010</v>
      </c>
      <c r="C10" s="33" t="n">
        <v>4300</v>
      </c>
      <c r="D10" s="33" t="n">
        <f aca="false">SUM(B10:C10)</f>
        <v>10310</v>
      </c>
      <c r="E10" s="33" t="n">
        <v>19529</v>
      </c>
      <c r="F10" s="34" t="n">
        <f aca="false">D10/E10</f>
        <v>0.527932817860618</v>
      </c>
    </row>
    <row r="11" customFormat="false" ht="12.75" hidden="false" customHeight="false" outlineLevel="0" collapsed="false">
      <c r="A11" s="27" t="s">
        <v>397</v>
      </c>
      <c r="B11" s="35" t="n">
        <v>6010</v>
      </c>
      <c r="C11" s="35" t="n">
        <v>4300</v>
      </c>
      <c r="D11" s="35" t="n">
        <f aca="false">SUM(B11:C11)</f>
        <v>10310</v>
      </c>
      <c r="E11" s="35" t="n">
        <v>19529</v>
      </c>
      <c r="F11" s="34" t="n">
        <f aca="false">D11/E11</f>
        <v>0.527932817860618</v>
      </c>
    </row>
    <row r="12" customFormat="false" ht="28.5" hidden="false" customHeight="true" outlineLevel="0" collapsed="false">
      <c r="A12" s="51" t="s">
        <v>398</v>
      </c>
      <c r="B12" s="36" t="n">
        <f aca="false">B11/D11</f>
        <v>0.582929194956353</v>
      </c>
      <c r="C12" s="36" t="n">
        <f aca="false">C11/D11</f>
        <v>0.417070805043647</v>
      </c>
      <c r="D12" s="28"/>
      <c r="E12" s="28"/>
      <c r="F12" s="28"/>
    </row>
    <row r="14" customFormat="false" ht="12.75" hidden="false" customHeight="false" outlineLevel="0" collapsed="false">
      <c r="A14" s="28"/>
      <c r="B14" s="53" t="s">
        <v>1085</v>
      </c>
      <c r="C14" s="53"/>
      <c r="D14" s="53"/>
      <c r="E14" s="53"/>
      <c r="F14" s="53"/>
    </row>
    <row r="15" customFormat="false" ht="38.25" hidden="false" customHeight="false" outlineLevel="0" collapsed="false">
      <c r="A15" s="72" t="s">
        <v>1012</v>
      </c>
      <c r="B15" s="55" t="s">
        <v>1086</v>
      </c>
      <c r="C15" s="55" t="s">
        <v>1087</v>
      </c>
      <c r="D15" s="55" t="s">
        <v>410</v>
      </c>
      <c r="E15" s="55" t="s">
        <v>29</v>
      </c>
      <c r="F15" s="55" t="s">
        <v>396</v>
      </c>
    </row>
    <row r="16" customFormat="false" ht="12.75" hidden="false" customHeight="false" outlineLevel="0" collapsed="false">
      <c r="A16" s="28" t="s">
        <v>468</v>
      </c>
      <c r="B16" s="33" t="n">
        <v>3642</v>
      </c>
      <c r="C16" s="33" t="n">
        <v>5029</v>
      </c>
      <c r="D16" s="33" t="n">
        <f aca="false">SUM(B16:C16)</f>
        <v>8671</v>
      </c>
      <c r="E16" s="33" t="n">
        <v>19299</v>
      </c>
      <c r="F16" s="34" t="n">
        <f aca="false">D16/E16</f>
        <v>0.44929789108244</v>
      </c>
    </row>
    <row r="17" customFormat="false" ht="12.75" hidden="false" customHeight="false" outlineLevel="0" collapsed="false">
      <c r="A17" s="27" t="s">
        <v>397</v>
      </c>
      <c r="B17" s="35" t="n">
        <v>3642</v>
      </c>
      <c r="C17" s="35" t="n">
        <v>5029</v>
      </c>
      <c r="D17" s="35" t="n">
        <f aca="false">SUM(B17:C17)</f>
        <v>8671</v>
      </c>
      <c r="E17" s="35" t="n">
        <v>19299</v>
      </c>
      <c r="F17" s="36" t="n">
        <f aca="false">D17/E17</f>
        <v>0.44929789108244</v>
      </c>
    </row>
    <row r="18" customFormat="false" ht="28.5" hidden="false" customHeight="true" outlineLevel="0" collapsed="false">
      <c r="A18" s="51" t="s">
        <v>398</v>
      </c>
      <c r="B18" s="36" t="n">
        <f aca="false">B17/D17</f>
        <v>0.420020758851344</v>
      </c>
      <c r="C18" s="36" t="n">
        <f aca="false">C17/D17</f>
        <v>0.579979241148656</v>
      </c>
      <c r="D18" s="28"/>
      <c r="E18" s="28"/>
      <c r="F18" s="28"/>
    </row>
    <row r="20" customFormat="false" ht="12.75" hidden="false" customHeight="false" outlineLevel="0" collapsed="false">
      <c r="A20" s="28"/>
      <c r="B20" s="53" t="s">
        <v>1088</v>
      </c>
      <c r="C20" s="53"/>
      <c r="D20" s="53"/>
      <c r="E20" s="53"/>
      <c r="F20" s="53"/>
    </row>
    <row r="21" customFormat="false" ht="38.25" hidden="false" customHeight="false" outlineLevel="0" collapsed="false">
      <c r="A21" s="72" t="s">
        <v>1012</v>
      </c>
      <c r="B21" s="55" t="s">
        <v>1089</v>
      </c>
      <c r="C21" s="55" t="s">
        <v>1090</v>
      </c>
      <c r="D21" s="55" t="s">
        <v>410</v>
      </c>
      <c r="E21" s="55" t="s">
        <v>29</v>
      </c>
      <c r="F21" s="55" t="s">
        <v>396</v>
      </c>
    </row>
    <row r="22" customFormat="false" ht="12.75" hidden="false" customHeight="false" outlineLevel="0" collapsed="false">
      <c r="A22" s="28" t="s">
        <v>425</v>
      </c>
      <c r="B22" s="28" t="n">
        <v>264</v>
      </c>
      <c r="C22" s="28" t="n">
        <v>674</v>
      </c>
      <c r="D22" s="33" t="n">
        <f aca="false">SUM(B22:C22)</f>
        <v>938</v>
      </c>
      <c r="E22" s="33" t="n">
        <v>1989</v>
      </c>
      <c r="F22" s="34" t="n">
        <f aca="false">D22/E22</f>
        <v>0.471593765711413</v>
      </c>
    </row>
    <row r="23" customFormat="false" ht="12.75" hidden="false" customHeight="false" outlineLevel="0" collapsed="false">
      <c r="A23" s="28" t="s">
        <v>433</v>
      </c>
      <c r="B23" s="33" t="n">
        <v>3468</v>
      </c>
      <c r="C23" s="33" t="n">
        <v>3496</v>
      </c>
      <c r="D23" s="33" t="n">
        <f aca="false">SUM(B23:C23)</f>
        <v>6964</v>
      </c>
      <c r="E23" s="33" t="n">
        <v>14550</v>
      </c>
      <c r="F23" s="34" t="n">
        <f aca="false">D23/E23</f>
        <v>0.478625429553265</v>
      </c>
    </row>
    <row r="24" customFormat="false" ht="12.75" hidden="false" customHeight="false" outlineLevel="0" collapsed="false">
      <c r="A24" s="28" t="s">
        <v>479</v>
      </c>
      <c r="B24" s="28" t="n">
        <v>513</v>
      </c>
      <c r="C24" s="28" t="n">
        <v>453</v>
      </c>
      <c r="D24" s="33" t="n">
        <f aca="false">SUM(B24:C24)</f>
        <v>966</v>
      </c>
      <c r="E24" s="33" t="n">
        <v>1852</v>
      </c>
      <c r="F24" s="34" t="n">
        <f aca="false">D24/E24</f>
        <v>0.521598272138229</v>
      </c>
    </row>
    <row r="25" customFormat="false" ht="12.75" hidden="false" customHeight="false" outlineLevel="0" collapsed="false">
      <c r="A25" s="27" t="s">
        <v>397</v>
      </c>
      <c r="B25" s="35" t="n">
        <v>4245</v>
      </c>
      <c r="C25" s="35" t="n">
        <v>4623</v>
      </c>
      <c r="D25" s="35" t="n">
        <f aca="false">SUM(B25:C25)</f>
        <v>8868</v>
      </c>
      <c r="E25" s="35" t="n">
        <f aca="false">SUM(E22:E24)</f>
        <v>18391</v>
      </c>
      <c r="F25" s="36" t="n">
        <f aca="false">D25/E25</f>
        <v>0.482192376705998</v>
      </c>
    </row>
    <row r="26" customFormat="false" ht="28.5" hidden="false" customHeight="true" outlineLevel="0" collapsed="false">
      <c r="A26" s="51" t="s">
        <v>398</v>
      </c>
      <c r="B26" s="36" t="n">
        <f aca="false">B25/D25</f>
        <v>0.478687415426252</v>
      </c>
      <c r="C26" s="36" t="n">
        <f aca="false">C25/D25</f>
        <v>0.521312584573748</v>
      </c>
      <c r="D26" s="28"/>
      <c r="E26" s="28"/>
      <c r="F26" s="28"/>
    </row>
    <row r="28" customFormat="false" ht="12.75" hidden="false" customHeight="false" outlineLevel="0" collapsed="false">
      <c r="A28" s="28"/>
      <c r="B28" s="53" t="s">
        <v>1091</v>
      </c>
      <c r="C28" s="53"/>
      <c r="D28" s="53"/>
      <c r="E28" s="53"/>
      <c r="F28" s="53"/>
    </row>
    <row r="29" customFormat="false" ht="38.25" hidden="false" customHeight="false" outlineLevel="0" collapsed="false">
      <c r="A29" s="72" t="s">
        <v>1012</v>
      </c>
      <c r="B29" s="55" t="s">
        <v>1092</v>
      </c>
      <c r="C29" s="55" t="s">
        <v>1093</v>
      </c>
      <c r="D29" s="55" t="s">
        <v>410</v>
      </c>
      <c r="E29" s="55" t="s">
        <v>29</v>
      </c>
      <c r="F29" s="55" t="s">
        <v>396</v>
      </c>
    </row>
    <row r="30" customFormat="false" ht="12.75" hidden="false" customHeight="false" outlineLevel="0" collapsed="false">
      <c r="A30" s="28" t="s">
        <v>481</v>
      </c>
      <c r="B30" s="33" t="n">
        <v>5137</v>
      </c>
      <c r="C30" s="33" t="n">
        <v>3047</v>
      </c>
      <c r="D30" s="33" t="n">
        <f aca="false">SUM(B30:C30)</f>
        <v>8184</v>
      </c>
      <c r="E30" s="33" t="n">
        <v>17722</v>
      </c>
      <c r="F30" s="34" t="n">
        <f aca="false">D30/E30</f>
        <v>0.461798894030019</v>
      </c>
    </row>
    <row r="31" customFormat="false" ht="12.75" hidden="false" customHeight="false" outlineLevel="0" collapsed="false">
      <c r="A31" s="28" t="s">
        <v>397</v>
      </c>
      <c r="B31" s="33" t="n">
        <v>5137</v>
      </c>
      <c r="C31" s="33" t="n">
        <v>3047</v>
      </c>
      <c r="D31" s="33" t="n">
        <f aca="false">SUM(B31:C31)</f>
        <v>8184</v>
      </c>
      <c r="E31" s="35" t="n">
        <v>17722</v>
      </c>
      <c r="F31" s="36" t="n">
        <f aca="false">D31/E31</f>
        <v>0.461798894030019</v>
      </c>
    </row>
    <row r="32" customFormat="false" ht="28.5" hidden="false" customHeight="true" outlineLevel="0" collapsed="false">
      <c r="A32" s="51" t="s">
        <v>398</v>
      </c>
      <c r="B32" s="36" t="n">
        <f aca="false">B31/D31</f>
        <v>0.627688172043011</v>
      </c>
      <c r="C32" s="36" t="n">
        <f aca="false">C31/D31</f>
        <v>0.372311827956989</v>
      </c>
      <c r="D32" s="28"/>
      <c r="E32" s="28"/>
      <c r="F32" s="28"/>
    </row>
  </sheetData>
  <mergeCells count="6">
    <mergeCell ref="B1:F1"/>
    <mergeCell ref="B2:F2"/>
    <mergeCell ref="B8:F8"/>
    <mergeCell ref="B14:F14"/>
    <mergeCell ref="B20:F20"/>
    <mergeCell ref="B28:F2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2.85"/>
    <col collapsed="false" customWidth="true" hidden="false" outlineLevel="0" max="3" min="3" style="0" width="15.13"/>
    <col collapsed="false" customWidth="true" hidden="false" outlineLevel="0" max="5" min="5" style="0" width="10.41"/>
  </cols>
  <sheetData>
    <row r="1" customFormat="false" ht="15.75" hidden="false" customHeight="false" outlineLevel="0" collapsed="false">
      <c r="A1" s="23" t="s">
        <v>1052</v>
      </c>
      <c r="B1" s="24" t="s">
        <v>497</v>
      </c>
      <c r="C1" s="24"/>
      <c r="D1" s="24"/>
      <c r="E1" s="24"/>
      <c r="F1" s="24"/>
    </row>
    <row r="2" customFormat="false" ht="12.75" hidden="false" customHeight="false" outlineLevel="0" collapsed="false">
      <c r="A2" s="28"/>
      <c r="B2" s="53" t="s">
        <v>1094</v>
      </c>
      <c r="C2" s="53"/>
      <c r="D2" s="53"/>
      <c r="E2" s="53"/>
      <c r="F2" s="53"/>
    </row>
    <row r="3" customFormat="false" ht="38.25" hidden="false" customHeight="false" outlineLevel="0" collapsed="false">
      <c r="A3" s="72" t="s">
        <v>1012</v>
      </c>
      <c r="B3" s="55" t="s">
        <v>1095</v>
      </c>
      <c r="C3" s="55" t="s">
        <v>1096</v>
      </c>
      <c r="D3" s="55" t="s">
        <v>410</v>
      </c>
      <c r="E3" s="55" t="s">
        <v>29</v>
      </c>
      <c r="F3" s="55" t="s">
        <v>396</v>
      </c>
    </row>
    <row r="4" customFormat="false" ht="12.75" hidden="false" customHeight="false" outlineLevel="0" collapsed="false">
      <c r="A4" s="28" t="s">
        <v>428</v>
      </c>
      <c r="B4" s="33" t="n">
        <v>3772</v>
      </c>
      <c r="C4" s="33" t="n">
        <v>5498</v>
      </c>
      <c r="D4" s="33" t="n">
        <f aca="false">SUM(B4:C4)</f>
        <v>9270</v>
      </c>
      <c r="E4" s="33" t="n">
        <v>14994</v>
      </c>
      <c r="F4" s="28" t="n">
        <f aca="false">D4/E4</f>
        <v>0.618247298919568</v>
      </c>
    </row>
    <row r="5" customFormat="false" ht="12.75" hidden="false" customHeight="false" outlineLevel="0" collapsed="false">
      <c r="A5" s="27" t="s">
        <v>397</v>
      </c>
      <c r="B5" s="35" t="n">
        <v>3772</v>
      </c>
      <c r="C5" s="35" t="n">
        <v>5498</v>
      </c>
      <c r="D5" s="35" t="n">
        <f aca="false">SUM(B5:C5)</f>
        <v>9270</v>
      </c>
      <c r="E5" s="35" t="n">
        <v>14994</v>
      </c>
      <c r="F5" s="27" t="n">
        <f aca="false">D5/E5</f>
        <v>0.618247298919568</v>
      </c>
    </row>
    <row r="6" customFormat="false" ht="28.5" hidden="false" customHeight="true" outlineLevel="0" collapsed="false">
      <c r="A6" s="51" t="s">
        <v>398</v>
      </c>
      <c r="B6" s="36" t="n">
        <f aca="false">B5/D5</f>
        <v>0.406903991370011</v>
      </c>
      <c r="C6" s="36" t="n">
        <f aca="false">C5/D5</f>
        <v>0.593096008629989</v>
      </c>
      <c r="D6" s="28"/>
      <c r="E6" s="28"/>
      <c r="F6" s="28"/>
    </row>
    <row r="8" customFormat="false" ht="12.75" hidden="false" customHeight="false" outlineLevel="0" collapsed="false">
      <c r="A8" s="28"/>
      <c r="B8" s="53" t="s">
        <v>1097</v>
      </c>
      <c r="C8" s="53"/>
      <c r="D8" s="53"/>
      <c r="E8" s="53"/>
      <c r="F8" s="53"/>
    </row>
    <row r="9" customFormat="false" ht="38.25" hidden="false" customHeight="false" outlineLevel="0" collapsed="false">
      <c r="A9" s="72" t="s">
        <v>1012</v>
      </c>
      <c r="B9" s="55" t="s">
        <v>1098</v>
      </c>
      <c r="C9" s="55" t="s">
        <v>1099</v>
      </c>
      <c r="D9" s="55" t="s">
        <v>410</v>
      </c>
      <c r="E9" s="55" t="s">
        <v>29</v>
      </c>
      <c r="F9" s="55" t="s">
        <v>396</v>
      </c>
    </row>
    <row r="10" customFormat="false" ht="12.75" hidden="false" customHeight="false" outlineLevel="0" collapsed="false">
      <c r="A10" s="28" t="s">
        <v>429</v>
      </c>
      <c r="B10" s="33" t="n">
        <v>3237</v>
      </c>
      <c r="C10" s="33" t="n">
        <v>2121</v>
      </c>
      <c r="D10" s="33" t="n">
        <f aca="false">SUM(B10:C10)</f>
        <v>5358</v>
      </c>
      <c r="E10" s="33" t="n">
        <v>10997</v>
      </c>
      <c r="F10" s="34" t="n">
        <f aca="false">D10/E10</f>
        <v>0.487223788305902</v>
      </c>
    </row>
    <row r="11" customFormat="false" ht="12.75" hidden="false" customHeight="false" outlineLevel="0" collapsed="false">
      <c r="A11" s="28" t="s">
        <v>482</v>
      </c>
      <c r="B11" s="33" t="n">
        <v>1585</v>
      </c>
      <c r="C11" s="28" t="n">
        <v>572</v>
      </c>
      <c r="D11" s="33" t="n">
        <f aca="false">SUM(B11:C11)</f>
        <v>2157</v>
      </c>
      <c r="E11" s="33" t="n">
        <v>4101</v>
      </c>
      <c r="F11" s="34" t="n">
        <f aca="false">D11/E11</f>
        <v>0.525969275786394</v>
      </c>
    </row>
    <row r="12" customFormat="false" ht="12.75" hidden="false" customHeight="false" outlineLevel="0" collapsed="false">
      <c r="A12" s="27" t="s">
        <v>397</v>
      </c>
      <c r="B12" s="35" t="n">
        <v>4822</v>
      </c>
      <c r="C12" s="35" t="n">
        <v>2693</v>
      </c>
      <c r="D12" s="35" t="n">
        <f aca="false">SUM(B12:C12)</f>
        <v>7515</v>
      </c>
      <c r="E12" s="35" t="n">
        <f aca="false">SUM(E10:E11)</f>
        <v>15098</v>
      </c>
      <c r="F12" s="36" t="n">
        <f aca="false">D12/E12</f>
        <v>0.497748046098821</v>
      </c>
    </row>
    <row r="13" customFormat="false" ht="28.5" hidden="false" customHeight="true" outlineLevel="0" collapsed="false">
      <c r="A13" s="51" t="s">
        <v>398</v>
      </c>
      <c r="B13" s="36" t="n">
        <f aca="false">B12/D12</f>
        <v>0.6416500332668</v>
      </c>
      <c r="C13" s="36" t="n">
        <f aca="false">C12/D12</f>
        <v>0.3583499667332</v>
      </c>
      <c r="D13" s="27"/>
      <c r="E13" s="28"/>
      <c r="F13" s="28"/>
    </row>
    <row r="15" customFormat="false" ht="12.75" hidden="false" customHeight="false" outlineLevel="0" collapsed="false">
      <c r="A15" s="28"/>
      <c r="B15" s="53" t="s">
        <v>1100</v>
      </c>
      <c r="C15" s="53"/>
      <c r="D15" s="53"/>
      <c r="E15" s="53"/>
      <c r="F15" s="53"/>
    </row>
    <row r="16" customFormat="false" ht="38.25" hidden="false" customHeight="false" outlineLevel="0" collapsed="false">
      <c r="A16" s="72" t="s">
        <v>1012</v>
      </c>
      <c r="B16" s="55" t="s">
        <v>1101</v>
      </c>
      <c r="C16" s="55" t="s">
        <v>1102</v>
      </c>
      <c r="D16" s="55" t="s">
        <v>410</v>
      </c>
      <c r="E16" s="55" t="s">
        <v>29</v>
      </c>
      <c r="F16" s="55" t="s">
        <v>396</v>
      </c>
    </row>
    <row r="17" customFormat="false" ht="12.75" hidden="false" customHeight="false" outlineLevel="0" collapsed="false">
      <c r="A17" s="28" t="s">
        <v>422</v>
      </c>
      <c r="B17" s="33" t="n">
        <v>4457</v>
      </c>
      <c r="C17" s="33" t="n">
        <v>5211</v>
      </c>
      <c r="D17" s="33" t="n">
        <f aca="false">SUM(B17:C17)</f>
        <v>9668</v>
      </c>
      <c r="E17" s="33" t="n">
        <v>17155</v>
      </c>
      <c r="F17" s="34" t="n">
        <f aca="false">D17/E17</f>
        <v>0.56356747303993</v>
      </c>
    </row>
    <row r="18" customFormat="false" ht="12.75" hidden="false" customHeight="false" outlineLevel="0" collapsed="false">
      <c r="A18" s="28" t="s">
        <v>481</v>
      </c>
      <c r="B18" s="28" t="n">
        <v>332</v>
      </c>
      <c r="C18" s="28" t="n">
        <v>596</v>
      </c>
      <c r="D18" s="33" t="n">
        <f aca="false">SUM(B18:C18)</f>
        <v>928</v>
      </c>
      <c r="E18" s="33" t="n">
        <v>1825</v>
      </c>
      <c r="F18" s="34" t="n">
        <f aca="false">D18/E18</f>
        <v>0.508493150684932</v>
      </c>
    </row>
    <row r="19" customFormat="false" ht="12.75" hidden="false" customHeight="false" outlineLevel="0" collapsed="false">
      <c r="A19" s="27" t="s">
        <v>397</v>
      </c>
      <c r="B19" s="35" t="n">
        <v>4789</v>
      </c>
      <c r="C19" s="35" t="n">
        <v>5807</v>
      </c>
      <c r="D19" s="35" t="n">
        <f aca="false">SUM(B19:C19)</f>
        <v>10596</v>
      </c>
      <c r="E19" s="35" t="n">
        <f aca="false">SUM(E17:E18)</f>
        <v>18980</v>
      </c>
      <c r="F19" s="36" t="n">
        <f aca="false">D19/E19</f>
        <v>0.55827186512118</v>
      </c>
    </row>
    <row r="20" customFormat="false" ht="28.5" hidden="false" customHeight="true" outlineLevel="0" collapsed="false">
      <c r="A20" s="51" t="s">
        <v>398</v>
      </c>
      <c r="B20" s="36" t="n">
        <f aca="false">B19/D19</f>
        <v>0.451963004907512</v>
      </c>
      <c r="C20" s="36" t="n">
        <f aca="false">C19/D19</f>
        <v>0.548036995092488</v>
      </c>
      <c r="D20" s="28"/>
      <c r="E20" s="28"/>
      <c r="F20" s="28"/>
    </row>
    <row r="22" customFormat="false" ht="12.75" hidden="false" customHeight="false" outlineLevel="0" collapsed="false">
      <c r="A22" s="28"/>
      <c r="B22" s="53" t="s">
        <v>1103</v>
      </c>
      <c r="C22" s="53"/>
      <c r="D22" s="53"/>
      <c r="E22" s="53"/>
      <c r="F22" s="53"/>
    </row>
    <row r="23" customFormat="false" ht="38.25" hidden="false" customHeight="false" outlineLevel="0" collapsed="false">
      <c r="A23" s="72" t="s">
        <v>1012</v>
      </c>
      <c r="B23" s="55" t="s">
        <v>1104</v>
      </c>
      <c r="C23" s="55" t="s">
        <v>1105</v>
      </c>
      <c r="D23" s="55" t="s">
        <v>410</v>
      </c>
      <c r="E23" s="55" t="s">
        <v>29</v>
      </c>
      <c r="F23" s="55" t="s">
        <v>396</v>
      </c>
    </row>
    <row r="24" customFormat="false" ht="12.75" hidden="false" customHeight="false" outlineLevel="0" collapsed="false">
      <c r="A24" s="28" t="s">
        <v>425</v>
      </c>
      <c r="B24" s="33" t="n">
        <v>2334</v>
      </c>
      <c r="C24" s="33" t="n">
        <v>3382</v>
      </c>
      <c r="D24" s="33" t="n">
        <f aca="false">SUM(B24:C24)</f>
        <v>5716</v>
      </c>
      <c r="E24" s="33" t="n">
        <v>11386</v>
      </c>
      <c r="F24" s="34" t="n">
        <f aca="false">D24/E24</f>
        <v>0.502020024591604</v>
      </c>
    </row>
    <row r="25" customFormat="false" ht="12.75" hidden="false" customHeight="false" outlineLevel="0" collapsed="false">
      <c r="A25" s="28" t="s">
        <v>490</v>
      </c>
      <c r="B25" s="33" t="n">
        <v>1502</v>
      </c>
      <c r="C25" s="33" t="n">
        <v>2141</v>
      </c>
      <c r="D25" s="33" t="n">
        <f aca="false">SUM(B25:C25)</f>
        <v>3643</v>
      </c>
      <c r="E25" s="33" t="n">
        <v>6405</v>
      </c>
      <c r="F25" s="34" t="n">
        <f aca="false">D25/E25</f>
        <v>0.568774395003903</v>
      </c>
    </row>
    <row r="26" customFormat="false" ht="12.75" hidden="false" customHeight="false" outlineLevel="0" collapsed="false">
      <c r="A26" s="27" t="s">
        <v>397</v>
      </c>
      <c r="B26" s="35" t="n">
        <v>3836</v>
      </c>
      <c r="C26" s="35" t="n">
        <v>5523</v>
      </c>
      <c r="D26" s="35" t="n">
        <f aca="false">SUM(B26:C26)</f>
        <v>9359</v>
      </c>
      <c r="E26" s="35" t="n">
        <f aca="false">SUM(E24:E25)</f>
        <v>17791</v>
      </c>
      <c r="F26" s="36" t="n">
        <f aca="false">D26/E26</f>
        <v>0.526052498454275</v>
      </c>
    </row>
    <row r="27" customFormat="false" ht="28.5" hidden="false" customHeight="true" outlineLevel="0" collapsed="false">
      <c r="A27" s="51" t="s">
        <v>398</v>
      </c>
      <c r="B27" s="36" t="n">
        <f aca="false">B26/D26</f>
        <v>0.409872849663426</v>
      </c>
      <c r="C27" s="36" t="n">
        <f aca="false">C26/D26</f>
        <v>0.590127150336574</v>
      </c>
      <c r="D27" s="28"/>
      <c r="E27" s="28"/>
      <c r="F27" s="28"/>
    </row>
    <row r="29" customFormat="false" ht="12.75" hidden="false" customHeight="false" outlineLevel="0" collapsed="false">
      <c r="A29" s="28"/>
      <c r="B29" s="53" t="s">
        <v>1106</v>
      </c>
      <c r="C29" s="53"/>
      <c r="D29" s="53"/>
      <c r="E29" s="53"/>
      <c r="F29" s="53"/>
    </row>
    <row r="30" customFormat="false" ht="41.25" hidden="false" customHeight="true" outlineLevel="0" collapsed="false">
      <c r="A30" s="72" t="s">
        <v>1012</v>
      </c>
      <c r="B30" s="55" t="s">
        <v>1107</v>
      </c>
      <c r="C30" s="55" t="s">
        <v>1108</v>
      </c>
      <c r="D30" s="55" t="s">
        <v>410</v>
      </c>
      <c r="E30" s="55" t="s">
        <v>29</v>
      </c>
      <c r="F30" s="55" t="s">
        <v>396</v>
      </c>
    </row>
    <row r="31" customFormat="false" ht="12.75" hidden="false" customHeight="false" outlineLevel="0" collapsed="false">
      <c r="A31" s="28" t="s">
        <v>473</v>
      </c>
      <c r="B31" s="33" t="n">
        <v>2381</v>
      </c>
      <c r="C31" s="33" t="n">
        <v>1462</v>
      </c>
      <c r="D31" s="33" t="n">
        <f aca="false">SUM(B31:C31)</f>
        <v>3843</v>
      </c>
      <c r="E31" s="33" t="n">
        <v>8944</v>
      </c>
      <c r="F31" s="34" t="n">
        <f aca="false">D31/E31</f>
        <v>0.429673524150268</v>
      </c>
    </row>
    <row r="32" customFormat="false" ht="12.75" hidden="false" customHeight="false" outlineLevel="0" collapsed="false">
      <c r="A32" s="27" t="s">
        <v>397</v>
      </c>
      <c r="B32" s="35" t="n">
        <v>2381</v>
      </c>
      <c r="C32" s="35" t="n">
        <v>1462</v>
      </c>
      <c r="D32" s="35" t="n">
        <f aca="false">SUM(B32:C32)</f>
        <v>3843</v>
      </c>
      <c r="E32" s="35" t="n">
        <v>8944</v>
      </c>
      <c r="F32" s="36" t="n">
        <f aca="false">D32/E32</f>
        <v>0.429673524150268</v>
      </c>
    </row>
    <row r="33" customFormat="false" ht="28.5" hidden="false" customHeight="true" outlineLevel="0" collapsed="false">
      <c r="A33" s="51" t="s">
        <v>398</v>
      </c>
      <c r="B33" s="36" t="n">
        <f aca="false">B32/D32</f>
        <v>0.619568045797554</v>
      </c>
      <c r="C33" s="36" t="n">
        <f aca="false">C32/D32</f>
        <v>0.380431954202446</v>
      </c>
      <c r="D33" s="28"/>
      <c r="E33" s="28"/>
      <c r="F33" s="28"/>
    </row>
  </sheetData>
  <mergeCells count="6">
    <mergeCell ref="B1:F1"/>
    <mergeCell ref="B2:F2"/>
    <mergeCell ref="B8:F8"/>
    <mergeCell ref="B15:F15"/>
    <mergeCell ref="B22:F22"/>
    <mergeCell ref="B29:F2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4.85"/>
    <col collapsed="false" customWidth="true" hidden="false" outlineLevel="0" max="3" min="3" style="0" width="13.14"/>
    <col collapsed="false" customWidth="true" hidden="false" outlineLevel="0" max="5" min="5" style="0" width="11.7"/>
  </cols>
  <sheetData>
    <row r="1" customFormat="false" ht="15.75" hidden="false" customHeight="false" outlineLevel="0" collapsed="false">
      <c r="A1" s="23" t="s">
        <v>9</v>
      </c>
      <c r="B1" s="24" t="s">
        <v>497</v>
      </c>
      <c r="C1" s="24"/>
      <c r="D1" s="24"/>
      <c r="E1" s="24"/>
      <c r="F1" s="24"/>
    </row>
    <row r="2" customFormat="false" ht="12.75" hidden="false" customHeight="false" outlineLevel="0" collapsed="false">
      <c r="A2" s="28"/>
      <c r="B2" s="53" t="s">
        <v>1109</v>
      </c>
      <c r="C2" s="53"/>
      <c r="D2" s="53"/>
      <c r="E2" s="53"/>
      <c r="F2" s="53"/>
    </row>
    <row r="3" customFormat="false" ht="38.25" hidden="false" customHeight="false" outlineLevel="0" collapsed="false">
      <c r="A3" s="72" t="s">
        <v>1012</v>
      </c>
      <c r="B3" s="55" t="s">
        <v>1110</v>
      </c>
      <c r="C3" s="55" t="s">
        <v>1111</v>
      </c>
      <c r="D3" s="55" t="s">
        <v>410</v>
      </c>
      <c r="E3" s="55" t="s">
        <v>29</v>
      </c>
      <c r="F3" s="55" t="s">
        <v>396</v>
      </c>
    </row>
    <row r="4" customFormat="false" ht="12.75" hidden="false" customHeight="false" outlineLevel="0" collapsed="false">
      <c r="A4" s="28" t="s">
        <v>434</v>
      </c>
      <c r="B4" s="28" t="n">
        <v>933</v>
      </c>
      <c r="C4" s="33" t="n">
        <v>1407</v>
      </c>
      <c r="D4" s="33" t="n">
        <f aca="false">SUM(B4:C4)</f>
        <v>2340</v>
      </c>
      <c r="E4" s="33" t="n">
        <v>3891</v>
      </c>
      <c r="F4" s="34" t="n">
        <f aca="false">D4/E4</f>
        <v>0.601387818041635</v>
      </c>
    </row>
    <row r="5" customFormat="false" ht="12.75" hidden="false" customHeight="false" outlineLevel="0" collapsed="false">
      <c r="A5" s="28" t="s">
        <v>473</v>
      </c>
      <c r="B5" s="33" t="n">
        <v>3354</v>
      </c>
      <c r="C5" s="33" t="n">
        <v>3140</v>
      </c>
      <c r="D5" s="33" t="n">
        <f aca="false">SUM(B5:C5)</f>
        <v>6494</v>
      </c>
      <c r="E5" s="33" t="n">
        <v>12453</v>
      </c>
      <c r="F5" s="34" t="n">
        <f aca="false">D5/E5</f>
        <v>0.521480767686501</v>
      </c>
    </row>
    <row r="6" customFormat="false" ht="12.75" hidden="false" customHeight="false" outlineLevel="0" collapsed="false">
      <c r="A6" s="27" t="s">
        <v>397</v>
      </c>
      <c r="B6" s="35" t="n">
        <v>4287</v>
      </c>
      <c r="C6" s="35" t="n">
        <v>4547</v>
      </c>
      <c r="D6" s="35" t="n">
        <f aca="false">SUM(B6:C6)</f>
        <v>8834</v>
      </c>
      <c r="E6" s="35" t="n">
        <f aca="false">SUM(E4:E5)</f>
        <v>16344</v>
      </c>
      <c r="F6" s="36" t="n">
        <f aca="false">D6/E6</f>
        <v>0.540504160548213</v>
      </c>
    </row>
    <row r="7" customFormat="false" ht="28.5" hidden="false" customHeight="true" outlineLevel="0" collapsed="false">
      <c r="A7" s="51" t="s">
        <v>398</v>
      </c>
      <c r="B7" s="36" t="n">
        <f aca="false">B6/D6</f>
        <v>0.48528412949966</v>
      </c>
      <c r="C7" s="36" t="n">
        <f aca="false">C6/D6</f>
        <v>0.51471587050034</v>
      </c>
      <c r="D7" s="28"/>
      <c r="E7" s="28"/>
      <c r="F7" s="28"/>
    </row>
    <row r="9" customFormat="false" ht="12.75" hidden="false" customHeight="false" outlineLevel="0" collapsed="false">
      <c r="A9" s="28"/>
      <c r="B9" s="53" t="s">
        <v>1112</v>
      </c>
      <c r="C9" s="53"/>
      <c r="D9" s="53"/>
      <c r="E9" s="53"/>
      <c r="F9" s="53"/>
    </row>
    <row r="10" customFormat="false" ht="38.25" hidden="false" customHeight="false" outlineLevel="0" collapsed="false">
      <c r="A10" s="72" t="s">
        <v>1012</v>
      </c>
      <c r="B10" s="55" t="s">
        <v>1113</v>
      </c>
      <c r="C10" s="55" t="s">
        <v>1114</v>
      </c>
      <c r="D10" s="55" t="s">
        <v>410</v>
      </c>
      <c r="E10" s="55" t="s">
        <v>29</v>
      </c>
      <c r="F10" s="55" t="s">
        <v>396</v>
      </c>
    </row>
    <row r="11" customFormat="false" ht="12.75" hidden="false" customHeight="false" outlineLevel="0" collapsed="false">
      <c r="A11" s="28" t="s">
        <v>438</v>
      </c>
      <c r="B11" s="28" t="n">
        <v>521</v>
      </c>
      <c r="C11" s="28" t="n">
        <v>194</v>
      </c>
      <c r="D11" s="33" t="n">
        <f aca="false">SUM(B11:C11)</f>
        <v>715</v>
      </c>
      <c r="E11" s="33" t="n">
        <v>1373</v>
      </c>
      <c r="F11" s="34" t="n">
        <f aca="false">D11/E11</f>
        <v>0.520757465404224</v>
      </c>
    </row>
    <row r="12" customFormat="false" ht="12.75" hidden="false" customHeight="false" outlineLevel="0" collapsed="false">
      <c r="A12" s="28" t="s">
        <v>442</v>
      </c>
      <c r="B12" s="33" t="n">
        <v>1023</v>
      </c>
      <c r="C12" s="28" t="n">
        <v>433</v>
      </c>
      <c r="D12" s="33" t="n">
        <f aca="false">SUM(B12:C12)</f>
        <v>1456</v>
      </c>
      <c r="E12" s="33" t="n">
        <v>3226</v>
      </c>
      <c r="F12" s="34" t="n">
        <f aca="false">D12/E12</f>
        <v>0.451332920024799</v>
      </c>
    </row>
    <row r="13" customFormat="false" ht="12.75" hidden="false" customHeight="false" outlineLevel="0" collapsed="false">
      <c r="A13" s="28" t="s">
        <v>448</v>
      </c>
      <c r="B13" s="33" t="n">
        <v>3494</v>
      </c>
      <c r="C13" s="33" t="n">
        <v>1327</v>
      </c>
      <c r="D13" s="33" t="n">
        <f aca="false">SUM(B13:C13)</f>
        <v>4821</v>
      </c>
      <c r="E13" s="33" t="n">
        <v>10068</v>
      </c>
      <c r="F13" s="34" t="n">
        <f aca="false">D13/E13</f>
        <v>0.478843861740167</v>
      </c>
    </row>
    <row r="14" customFormat="false" ht="12.75" hidden="false" customHeight="false" outlineLevel="0" collapsed="false">
      <c r="A14" s="27" t="s">
        <v>397</v>
      </c>
      <c r="B14" s="35" t="n">
        <v>5038</v>
      </c>
      <c r="C14" s="35" t="n">
        <v>1954</v>
      </c>
      <c r="D14" s="35" t="n">
        <f aca="false">SUM(B14:C14)</f>
        <v>6992</v>
      </c>
      <c r="E14" s="35" t="n">
        <f aca="false">SUM(E11:E13)</f>
        <v>14667</v>
      </c>
      <c r="F14" s="36" t="n">
        <f aca="false">D14/E14</f>
        <v>0.476716438262767</v>
      </c>
    </row>
    <row r="15" customFormat="false" ht="28.5" hidden="false" customHeight="true" outlineLevel="0" collapsed="false">
      <c r="A15" s="51" t="s">
        <v>398</v>
      </c>
      <c r="B15" s="36" t="n">
        <f aca="false">B14/D14</f>
        <v>0.720537757437071</v>
      </c>
      <c r="C15" s="36" t="n">
        <f aca="false">C14/D14</f>
        <v>0.279462242562929</v>
      </c>
      <c r="D15" s="28"/>
      <c r="E15" s="28"/>
      <c r="F15" s="28"/>
    </row>
    <row r="17" customFormat="false" ht="12.75" hidden="false" customHeight="false" outlineLevel="0" collapsed="false">
      <c r="A17" s="28"/>
      <c r="B17" s="53" t="s">
        <v>1115</v>
      </c>
      <c r="C17" s="53"/>
      <c r="D17" s="53"/>
      <c r="E17" s="53"/>
      <c r="F17" s="53"/>
    </row>
    <row r="18" customFormat="false" ht="38.25" hidden="false" customHeight="false" outlineLevel="0" collapsed="false">
      <c r="A18" s="72" t="s">
        <v>1012</v>
      </c>
      <c r="B18" s="55" t="s">
        <v>1116</v>
      </c>
      <c r="C18" s="55" t="s">
        <v>1117</v>
      </c>
      <c r="D18" s="55" t="s">
        <v>410</v>
      </c>
      <c r="E18" s="55" t="s">
        <v>29</v>
      </c>
      <c r="F18" s="55" t="s">
        <v>396</v>
      </c>
    </row>
    <row r="19" customFormat="false" ht="12.75" hidden="false" customHeight="false" outlineLevel="0" collapsed="false">
      <c r="A19" s="28" t="s">
        <v>426</v>
      </c>
      <c r="B19" s="33" t="n">
        <v>4068</v>
      </c>
      <c r="C19" s="33" t="n">
        <v>4513</v>
      </c>
      <c r="D19" s="33" t="n">
        <f aca="false">SUM(B19:C19)</f>
        <v>8581</v>
      </c>
      <c r="E19" s="33" t="n">
        <v>19066</v>
      </c>
      <c r="F19" s="34" t="n">
        <f aca="false">D19/E19</f>
        <v>0.450068184202245</v>
      </c>
    </row>
    <row r="20" customFormat="false" ht="12.75" hidden="false" customHeight="false" outlineLevel="0" collapsed="false">
      <c r="A20" s="27" t="s">
        <v>397</v>
      </c>
      <c r="B20" s="35" t="n">
        <v>4068</v>
      </c>
      <c r="C20" s="35" t="n">
        <v>4513</v>
      </c>
      <c r="D20" s="35" t="n">
        <f aca="false">SUM(B20:C20)</f>
        <v>8581</v>
      </c>
      <c r="E20" s="35" t="n">
        <v>19066</v>
      </c>
      <c r="F20" s="36" t="n">
        <f aca="false">D20/E20</f>
        <v>0.450068184202245</v>
      </c>
    </row>
    <row r="21" customFormat="false" ht="28.5" hidden="false" customHeight="true" outlineLevel="0" collapsed="false">
      <c r="A21" s="51" t="s">
        <v>398</v>
      </c>
      <c r="B21" s="36" t="n">
        <f aca="false">B20/D20</f>
        <v>0.474070621139727</v>
      </c>
      <c r="C21" s="36" t="n">
        <f aca="false">C20/D20</f>
        <v>0.525929378860273</v>
      </c>
      <c r="D21" s="28"/>
      <c r="E21" s="28"/>
      <c r="F21" s="28"/>
    </row>
    <row r="23" customFormat="false" ht="12.75" hidden="false" customHeight="false" outlineLevel="0" collapsed="false">
      <c r="A23" s="28"/>
      <c r="B23" s="53" t="s">
        <v>1118</v>
      </c>
      <c r="C23" s="53"/>
      <c r="D23" s="53"/>
      <c r="E23" s="53"/>
      <c r="F23" s="53"/>
    </row>
    <row r="24" customFormat="false" ht="38.25" hidden="false" customHeight="false" outlineLevel="0" collapsed="false">
      <c r="A24" s="72" t="s">
        <v>1012</v>
      </c>
      <c r="B24" s="55" t="s">
        <v>1119</v>
      </c>
      <c r="C24" s="55" t="s">
        <v>1120</v>
      </c>
      <c r="D24" s="55" t="s">
        <v>410</v>
      </c>
      <c r="E24" s="55" t="s">
        <v>29</v>
      </c>
      <c r="F24" s="55" t="s">
        <v>396</v>
      </c>
    </row>
    <row r="25" customFormat="false" ht="12.75" hidden="false" customHeight="false" outlineLevel="0" collapsed="false">
      <c r="A25" s="28" t="s">
        <v>426</v>
      </c>
      <c r="B25" s="33" t="n">
        <v>3140</v>
      </c>
      <c r="C25" s="33" t="n">
        <v>3755</v>
      </c>
      <c r="D25" s="33" t="n">
        <f aca="false">SUM(B25:C25)</f>
        <v>6895</v>
      </c>
      <c r="E25" s="33" t="n">
        <v>16047</v>
      </c>
      <c r="F25" s="34" t="n">
        <f aca="false">D25/E25</f>
        <v>0.429675328721879</v>
      </c>
    </row>
    <row r="26" customFormat="false" ht="12.75" hidden="false" customHeight="false" outlineLevel="0" collapsed="false">
      <c r="A26" s="27" t="s">
        <v>397</v>
      </c>
      <c r="B26" s="35" t="n">
        <v>3140</v>
      </c>
      <c r="C26" s="35" t="n">
        <v>3755</v>
      </c>
      <c r="D26" s="35" t="n">
        <f aca="false">SUM(B26:C26)</f>
        <v>6895</v>
      </c>
      <c r="E26" s="35" t="n">
        <v>16047</v>
      </c>
      <c r="F26" s="36" t="n">
        <f aca="false">D26/E26</f>
        <v>0.429675328721879</v>
      </c>
    </row>
    <row r="27" customFormat="false" ht="28.5" hidden="false" customHeight="true" outlineLevel="0" collapsed="false">
      <c r="A27" s="51" t="s">
        <v>398</v>
      </c>
      <c r="B27" s="36" t="n">
        <f aca="false">B26/D26</f>
        <v>0.45540246555475</v>
      </c>
      <c r="C27" s="36" t="n">
        <f aca="false">C26/D26</f>
        <v>0.54459753444525</v>
      </c>
      <c r="D27" s="28"/>
      <c r="E27" s="28"/>
      <c r="F27" s="28"/>
    </row>
    <row r="29" customFormat="false" ht="12.75" hidden="false" customHeight="false" outlineLevel="0" collapsed="false">
      <c r="A29" s="28"/>
      <c r="B29" s="53" t="s">
        <v>1121</v>
      </c>
      <c r="C29" s="53"/>
      <c r="D29" s="53"/>
      <c r="E29" s="53"/>
      <c r="F29" s="53"/>
    </row>
    <row r="30" customFormat="false" ht="38.25" hidden="false" customHeight="false" outlineLevel="0" collapsed="false">
      <c r="A30" s="72" t="s">
        <v>1012</v>
      </c>
      <c r="B30" s="55" t="s">
        <v>1122</v>
      </c>
      <c r="C30" s="55" t="s">
        <v>1123</v>
      </c>
      <c r="D30" s="55" t="s">
        <v>410</v>
      </c>
      <c r="E30" s="55" t="s">
        <v>29</v>
      </c>
      <c r="F30" s="55" t="s">
        <v>396</v>
      </c>
    </row>
    <row r="31" customFormat="false" ht="12.75" hidden="false" customHeight="false" outlineLevel="0" collapsed="false">
      <c r="A31" s="28" t="s">
        <v>457</v>
      </c>
      <c r="B31" s="33" t="n">
        <v>3515</v>
      </c>
      <c r="C31" s="33" t="n">
        <v>2658</v>
      </c>
      <c r="D31" s="33" t="n">
        <f aca="false">SUM(B31:C31)</f>
        <v>6173</v>
      </c>
      <c r="E31" s="33" t="n">
        <v>12627</v>
      </c>
      <c r="F31" s="34" t="n">
        <f aca="false">D31/E31</f>
        <v>0.488873049813891</v>
      </c>
    </row>
    <row r="32" customFormat="false" ht="12.75" hidden="false" customHeight="false" outlineLevel="0" collapsed="false">
      <c r="A32" s="27" t="s">
        <v>397</v>
      </c>
      <c r="B32" s="35" t="n">
        <v>3515</v>
      </c>
      <c r="C32" s="35" t="n">
        <v>2658</v>
      </c>
      <c r="D32" s="35" t="n">
        <f aca="false">SUM(B32:C32)</f>
        <v>6173</v>
      </c>
      <c r="E32" s="35" t="n">
        <v>12627</v>
      </c>
      <c r="F32" s="36" t="n">
        <f aca="false">D32/E32</f>
        <v>0.488873049813891</v>
      </c>
    </row>
    <row r="33" customFormat="false" ht="28.5" hidden="false" customHeight="true" outlineLevel="0" collapsed="false">
      <c r="A33" s="51" t="s">
        <v>398</v>
      </c>
      <c r="B33" s="36" t="n">
        <f aca="false">B32/D32</f>
        <v>0.569415195204925</v>
      </c>
      <c r="C33" s="36" t="n">
        <f aca="false">C32/D32</f>
        <v>0.430584804795075</v>
      </c>
      <c r="D33" s="28"/>
      <c r="E33" s="28"/>
      <c r="F33" s="28"/>
    </row>
  </sheetData>
  <mergeCells count="6">
    <mergeCell ref="B1:F1"/>
    <mergeCell ref="B2:F2"/>
    <mergeCell ref="B9:F9"/>
    <mergeCell ref="B17:F17"/>
    <mergeCell ref="B23:F23"/>
    <mergeCell ref="B29:F2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4.28"/>
    <col collapsed="false" customWidth="true" hidden="false" outlineLevel="0" max="3" min="3" style="0" width="16.7"/>
    <col collapsed="false" customWidth="true" hidden="false" outlineLevel="0" max="5" min="5" style="0" width="10.85"/>
  </cols>
  <sheetData>
    <row r="1" customFormat="false" ht="15.75" hidden="false" customHeight="false" outlineLevel="0" collapsed="false">
      <c r="A1" s="23" t="s">
        <v>9</v>
      </c>
      <c r="B1" s="24" t="s">
        <v>497</v>
      </c>
      <c r="C1" s="24"/>
      <c r="D1" s="24"/>
      <c r="E1" s="24"/>
      <c r="F1" s="24"/>
    </row>
    <row r="2" customFormat="false" ht="12.75" hidden="false" customHeight="false" outlineLevel="0" collapsed="false">
      <c r="A2" s="28"/>
      <c r="B2" s="53" t="s">
        <v>1124</v>
      </c>
      <c r="C2" s="53"/>
      <c r="D2" s="53"/>
      <c r="E2" s="53"/>
      <c r="F2" s="53"/>
    </row>
    <row r="3" customFormat="false" ht="38.25" hidden="false" customHeight="false" outlineLevel="0" collapsed="false">
      <c r="A3" s="72" t="s">
        <v>1012</v>
      </c>
      <c r="B3" s="55" t="s">
        <v>1125</v>
      </c>
      <c r="C3" s="55" t="s">
        <v>1126</v>
      </c>
      <c r="D3" s="55" t="s">
        <v>410</v>
      </c>
      <c r="E3" s="55" t="s">
        <v>29</v>
      </c>
      <c r="F3" s="55" t="s">
        <v>396</v>
      </c>
    </row>
    <row r="4" customFormat="false" ht="12.75" hidden="false" customHeight="false" outlineLevel="0" collapsed="false">
      <c r="A4" s="28" t="s">
        <v>413</v>
      </c>
      <c r="B4" s="28" t="n">
        <v>305</v>
      </c>
      <c r="C4" s="28" t="n">
        <v>299</v>
      </c>
      <c r="D4" s="33" t="n">
        <f aca="false">SUM(B4:C4)</f>
        <v>604</v>
      </c>
      <c r="E4" s="33" t="n">
        <v>1270</v>
      </c>
      <c r="F4" s="34" t="n">
        <f aca="false">D4/E4</f>
        <v>0.475590551181102</v>
      </c>
    </row>
    <row r="5" customFormat="false" ht="12.75" hidden="false" customHeight="false" outlineLevel="0" collapsed="false">
      <c r="A5" s="28" t="s">
        <v>415</v>
      </c>
      <c r="B5" s="28" t="n">
        <v>572</v>
      </c>
      <c r="C5" s="28" t="n">
        <v>827</v>
      </c>
      <c r="D5" s="33" t="n">
        <f aca="false">SUM(B5:C5)</f>
        <v>1399</v>
      </c>
      <c r="E5" s="33" t="n">
        <v>2807</v>
      </c>
      <c r="F5" s="34" t="n">
        <f aca="false">D5/E5</f>
        <v>0.498396864980406</v>
      </c>
    </row>
    <row r="6" customFormat="false" ht="12.75" hidden="false" customHeight="false" outlineLevel="0" collapsed="false">
      <c r="A6" s="28" t="s">
        <v>455</v>
      </c>
      <c r="B6" s="33" t="n">
        <v>3059</v>
      </c>
      <c r="C6" s="33" t="n">
        <v>2987</v>
      </c>
      <c r="D6" s="33" t="n">
        <f aca="false">SUM(B6:C6)</f>
        <v>6046</v>
      </c>
      <c r="E6" s="33" t="n">
        <v>10166</v>
      </c>
      <c r="F6" s="34" t="n">
        <f aca="false">D6/E6</f>
        <v>0.59472752311627</v>
      </c>
    </row>
    <row r="7" customFormat="false" ht="12.75" hidden="false" customHeight="false" outlineLevel="0" collapsed="false">
      <c r="A7" s="28" t="s">
        <v>472</v>
      </c>
      <c r="B7" s="28" t="n">
        <v>455</v>
      </c>
      <c r="C7" s="28" t="n">
        <v>584</v>
      </c>
      <c r="D7" s="33" t="n">
        <f aca="false">SUM(B7:C7)</f>
        <v>1039</v>
      </c>
      <c r="E7" s="33" t="n">
        <v>2486</v>
      </c>
      <c r="F7" s="34" t="n">
        <f aca="false">D7/E7</f>
        <v>0.417940466613033</v>
      </c>
    </row>
    <row r="8" customFormat="false" ht="12.75" hidden="false" customHeight="false" outlineLevel="0" collapsed="false">
      <c r="A8" s="28" t="s">
        <v>477</v>
      </c>
      <c r="B8" s="28" t="n">
        <v>473</v>
      </c>
      <c r="C8" s="28" t="n">
        <v>614</v>
      </c>
      <c r="D8" s="33" t="n">
        <f aca="false">SUM(B8:C8)</f>
        <v>1087</v>
      </c>
      <c r="E8" s="28" t="n">
        <v>970</v>
      </c>
      <c r="F8" s="34" t="n">
        <f aca="false">D8/E8</f>
        <v>1.12061855670103</v>
      </c>
    </row>
    <row r="9" customFormat="false" ht="12.75" hidden="false" customHeight="false" outlineLevel="0" collapsed="false">
      <c r="A9" s="27" t="s">
        <v>397</v>
      </c>
      <c r="B9" s="35" t="n">
        <v>4864</v>
      </c>
      <c r="C9" s="35" t="n">
        <v>5311</v>
      </c>
      <c r="D9" s="35" t="n">
        <f aca="false">SUM(B9:C9)</f>
        <v>10175</v>
      </c>
      <c r="E9" s="35" t="n">
        <f aca="false">SUM(E4:E8)</f>
        <v>17699</v>
      </c>
      <c r="F9" s="36" t="n">
        <f aca="false">D9/E9</f>
        <v>0.574891236793039</v>
      </c>
    </row>
    <row r="10" customFormat="false" ht="28.5" hidden="false" customHeight="true" outlineLevel="0" collapsed="false">
      <c r="A10" s="51" t="s">
        <v>398</v>
      </c>
      <c r="B10" s="36" t="n">
        <f aca="false">B9/D9</f>
        <v>0.478034398034398</v>
      </c>
      <c r="C10" s="36" t="n">
        <f aca="false">C9/D9</f>
        <v>0.521965601965602</v>
      </c>
      <c r="D10" s="28"/>
      <c r="E10" s="28"/>
      <c r="F10" s="28"/>
    </row>
    <row r="11" customFormat="false" ht="12.75" hidden="false" customHeight="false" outlineLevel="0" collapsed="false">
      <c r="A11" s="56"/>
      <c r="B11" s="57"/>
      <c r="C11" s="57"/>
      <c r="D11" s="16"/>
      <c r="E11" s="16"/>
      <c r="F11" s="16"/>
    </row>
    <row r="13" customFormat="false" ht="12.75" hidden="false" customHeight="false" outlineLevel="0" collapsed="false">
      <c r="A13" s="28"/>
      <c r="B13" s="53" t="s">
        <v>1127</v>
      </c>
      <c r="C13" s="53"/>
      <c r="D13" s="53"/>
      <c r="E13" s="53"/>
      <c r="F13" s="53"/>
    </row>
    <row r="14" customFormat="false" ht="38.25" hidden="false" customHeight="false" outlineLevel="0" collapsed="false">
      <c r="A14" s="72" t="s">
        <v>1012</v>
      </c>
      <c r="B14" s="55" t="s">
        <v>1128</v>
      </c>
      <c r="C14" s="55" t="s">
        <v>1129</v>
      </c>
      <c r="D14" s="55" t="s">
        <v>410</v>
      </c>
      <c r="E14" s="55" t="s">
        <v>29</v>
      </c>
      <c r="F14" s="55" t="s">
        <v>396</v>
      </c>
    </row>
    <row r="15" customFormat="false" ht="12.75" hidden="false" customHeight="false" outlineLevel="0" collapsed="false">
      <c r="A15" s="28" t="s">
        <v>427</v>
      </c>
      <c r="B15" s="28" t="n">
        <v>815</v>
      </c>
      <c r="C15" s="33" t="n">
        <v>1289</v>
      </c>
      <c r="D15" s="33" t="n">
        <f aca="false">SUM(B15:C15)</f>
        <v>2104</v>
      </c>
      <c r="E15" s="33" t="n">
        <v>3715</v>
      </c>
      <c r="F15" s="34" t="n">
        <f aca="false">D15/E15</f>
        <v>0.566352624495289</v>
      </c>
    </row>
    <row r="16" customFormat="false" ht="12.75" hidden="false" customHeight="false" outlineLevel="0" collapsed="false">
      <c r="A16" s="28" t="s">
        <v>480</v>
      </c>
      <c r="B16" s="33" t="n">
        <v>2159</v>
      </c>
      <c r="C16" s="33" t="n">
        <v>3426</v>
      </c>
      <c r="D16" s="33" t="n">
        <f aca="false">SUM(B16:C16)</f>
        <v>5585</v>
      </c>
      <c r="E16" s="33" t="n">
        <v>10664</v>
      </c>
      <c r="F16" s="34" t="n">
        <f aca="false">D16/E16</f>
        <v>0.523724681170293</v>
      </c>
    </row>
    <row r="17" customFormat="false" ht="12.75" hidden="false" customHeight="false" outlineLevel="0" collapsed="false">
      <c r="A17" s="27" t="s">
        <v>397</v>
      </c>
      <c r="B17" s="35" t="n">
        <v>2974</v>
      </c>
      <c r="C17" s="35" t="n">
        <v>4715</v>
      </c>
      <c r="D17" s="35" t="n">
        <f aca="false">SUM(B17:C17)</f>
        <v>7689</v>
      </c>
      <c r="E17" s="35" t="n">
        <f aca="false">SUM(E15:E16)</f>
        <v>14379</v>
      </c>
      <c r="F17" s="36" t="n">
        <f aca="false">D17/E17</f>
        <v>0.534738159816399</v>
      </c>
    </row>
    <row r="18" customFormat="false" ht="28.5" hidden="false" customHeight="true" outlineLevel="0" collapsed="false">
      <c r="A18" s="51" t="s">
        <v>398</v>
      </c>
      <c r="B18" s="36" t="n">
        <f aca="false">B17/D17</f>
        <v>0.38678631811679</v>
      </c>
      <c r="C18" s="36" t="n">
        <f aca="false">C17/D17</f>
        <v>0.61321368188321</v>
      </c>
      <c r="D18" s="28"/>
      <c r="E18" s="28"/>
      <c r="F18" s="28"/>
    </row>
    <row r="19" customFormat="false" ht="12.75" hidden="false" customHeight="false" outlineLevel="0" collapsed="false">
      <c r="A19" s="56"/>
      <c r="B19" s="57"/>
      <c r="C19" s="57"/>
      <c r="D19" s="16"/>
      <c r="E19" s="16"/>
      <c r="F19" s="16"/>
    </row>
    <row r="21" customFormat="false" ht="12.75" hidden="false" customHeight="false" outlineLevel="0" collapsed="false">
      <c r="A21" s="28"/>
      <c r="B21" s="53" t="s">
        <v>1130</v>
      </c>
      <c r="C21" s="53"/>
      <c r="D21" s="53"/>
      <c r="E21" s="53"/>
      <c r="F21" s="53"/>
    </row>
    <row r="22" customFormat="false" ht="38.25" hidden="false" customHeight="false" outlineLevel="0" collapsed="false">
      <c r="A22" s="72" t="s">
        <v>1012</v>
      </c>
      <c r="B22" s="55" t="s">
        <v>1131</v>
      </c>
      <c r="C22" s="55" t="s">
        <v>1132</v>
      </c>
      <c r="D22" s="55" t="s">
        <v>410</v>
      </c>
      <c r="E22" s="55" t="s">
        <v>29</v>
      </c>
      <c r="F22" s="55" t="s">
        <v>396</v>
      </c>
    </row>
    <row r="23" customFormat="false" ht="12.75" hidden="false" customHeight="false" outlineLevel="0" collapsed="false">
      <c r="A23" s="28" t="s">
        <v>414</v>
      </c>
      <c r="B23" s="28" t="n">
        <v>12</v>
      </c>
      <c r="C23" s="28" t="n">
        <v>4</v>
      </c>
      <c r="D23" s="33" t="n">
        <f aca="false">SUM(B23:C23)</f>
        <v>16</v>
      </c>
      <c r="E23" s="28" t="n">
        <v>24</v>
      </c>
      <c r="F23" s="34" t="n">
        <f aca="false">D23/E23</f>
        <v>0.666666666666667</v>
      </c>
    </row>
    <row r="24" customFormat="false" ht="12.75" hidden="false" customHeight="false" outlineLevel="0" collapsed="false">
      <c r="A24" s="28" t="s">
        <v>480</v>
      </c>
      <c r="B24" s="33" t="n">
        <v>5314</v>
      </c>
      <c r="C24" s="33" t="n">
        <v>5148</v>
      </c>
      <c r="D24" s="33" t="n">
        <f aca="false">SUM(B24:C24)</f>
        <v>10462</v>
      </c>
      <c r="E24" s="33" t="n">
        <v>17945</v>
      </c>
      <c r="F24" s="34" t="n">
        <f aca="false">D24/E24</f>
        <v>0.58300362217888</v>
      </c>
    </row>
    <row r="25" customFormat="false" ht="12.75" hidden="false" customHeight="false" outlineLevel="0" collapsed="false">
      <c r="A25" s="27" t="s">
        <v>397</v>
      </c>
      <c r="B25" s="35" t="n">
        <v>5326</v>
      </c>
      <c r="C25" s="35" t="n">
        <v>5152</v>
      </c>
      <c r="D25" s="35" t="n">
        <f aca="false">SUM(B25:C25)</f>
        <v>10478</v>
      </c>
      <c r="E25" s="35" t="n">
        <f aca="false">SUM(E23:E24)</f>
        <v>17969</v>
      </c>
      <c r="F25" s="36" t="n">
        <f aca="false">D25/E25</f>
        <v>0.583115365351439</v>
      </c>
    </row>
    <row r="26" customFormat="false" ht="28.5" hidden="false" customHeight="true" outlineLevel="0" collapsed="false">
      <c r="A26" s="51" t="s">
        <v>398</v>
      </c>
      <c r="B26" s="36" t="n">
        <f aca="false">B25/D25</f>
        <v>0.508303111280779</v>
      </c>
      <c r="C26" s="36" t="n">
        <f aca="false">C25/D25</f>
        <v>0.491696888719221</v>
      </c>
      <c r="D26" s="28"/>
      <c r="E26" s="28"/>
      <c r="F26" s="28"/>
    </row>
    <row r="27" customFormat="false" ht="12.75" hidden="false" customHeight="false" outlineLevel="0" collapsed="false">
      <c r="A27" s="56"/>
      <c r="B27" s="57"/>
      <c r="C27" s="57"/>
      <c r="D27" s="16"/>
      <c r="E27" s="16"/>
      <c r="F27" s="16"/>
    </row>
    <row r="29" customFormat="false" ht="12.75" hidden="false" customHeight="false" outlineLevel="0" collapsed="false">
      <c r="A29" s="28"/>
      <c r="B29" s="53" t="s">
        <v>1133</v>
      </c>
      <c r="C29" s="53"/>
      <c r="D29" s="53"/>
      <c r="E29" s="53"/>
      <c r="F29" s="53"/>
    </row>
    <row r="30" customFormat="false" ht="38.25" hidden="false" customHeight="false" outlineLevel="0" collapsed="false">
      <c r="A30" s="72" t="s">
        <v>1012</v>
      </c>
      <c r="B30" s="55" t="s">
        <v>1134</v>
      </c>
      <c r="C30" s="55" t="s">
        <v>1135</v>
      </c>
      <c r="D30" s="55" t="s">
        <v>410</v>
      </c>
      <c r="E30" s="55" t="s">
        <v>29</v>
      </c>
      <c r="F30" s="55" t="s">
        <v>396</v>
      </c>
    </row>
    <row r="31" customFormat="false" ht="12.75" hidden="false" customHeight="false" outlineLevel="0" collapsed="false">
      <c r="A31" s="28" t="s">
        <v>454</v>
      </c>
      <c r="B31" s="33" t="n">
        <v>2172</v>
      </c>
      <c r="C31" s="33" t="n">
        <v>3195</v>
      </c>
      <c r="D31" s="33" t="n">
        <f aca="false">SUM(B31:C31)</f>
        <v>5367</v>
      </c>
      <c r="E31" s="33" t="n">
        <v>8368</v>
      </c>
      <c r="F31" s="34" t="n">
        <f aca="false">D31/E31</f>
        <v>0.64137189292543</v>
      </c>
    </row>
    <row r="32" customFormat="false" ht="12.75" hidden="false" customHeight="false" outlineLevel="0" collapsed="false">
      <c r="A32" s="28" t="s">
        <v>461</v>
      </c>
      <c r="B32" s="33" t="n">
        <v>1390</v>
      </c>
      <c r="C32" s="33" t="n">
        <v>2113</v>
      </c>
      <c r="D32" s="33" t="n">
        <f aca="false">SUM(B32:C32)</f>
        <v>3503</v>
      </c>
      <c r="E32" s="33" t="n">
        <v>5638</v>
      </c>
      <c r="F32" s="34" t="n">
        <f aca="false">D32/E32</f>
        <v>0.62131961688542</v>
      </c>
    </row>
    <row r="33" customFormat="false" ht="12.75" hidden="false" customHeight="false" outlineLevel="0" collapsed="false">
      <c r="A33" s="28" t="s">
        <v>472</v>
      </c>
      <c r="B33" s="28" t="n">
        <v>637</v>
      </c>
      <c r="C33" s="33" t="n">
        <v>1453</v>
      </c>
      <c r="D33" s="33" t="n">
        <f aca="false">SUM(B33:C33)</f>
        <v>2090</v>
      </c>
      <c r="E33" s="33" t="n">
        <v>3917</v>
      </c>
      <c r="F33" s="34" t="n">
        <f aca="false">D33/E33</f>
        <v>0.53357161092673</v>
      </c>
    </row>
    <row r="34" customFormat="false" ht="12.75" hidden="false" customHeight="false" outlineLevel="0" collapsed="false">
      <c r="A34" s="27" t="s">
        <v>397</v>
      </c>
      <c r="B34" s="35" t="n">
        <v>4199</v>
      </c>
      <c r="C34" s="35" t="n">
        <v>6761</v>
      </c>
      <c r="D34" s="35" t="n">
        <f aca="false">SUM(B34:C34)</f>
        <v>10960</v>
      </c>
      <c r="E34" s="35" t="n">
        <f aca="false">SUM(E31:E33)</f>
        <v>17923</v>
      </c>
      <c r="F34" s="36" t="n">
        <f aca="false">D34/E34</f>
        <v>0.61150477040674</v>
      </c>
    </row>
    <row r="35" customFormat="false" ht="25.5" hidden="false" customHeight="false" outlineLevel="0" collapsed="false">
      <c r="A35" s="51" t="s">
        <v>496</v>
      </c>
      <c r="B35" s="36" t="n">
        <f aca="false">B34/D34</f>
        <v>0.383120437956204</v>
      </c>
      <c r="C35" s="36" t="n">
        <f aca="false">C34/D34</f>
        <v>0.616879562043796</v>
      </c>
      <c r="D35" s="28"/>
      <c r="E35" s="28"/>
      <c r="F35" s="28"/>
    </row>
  </sheetData>
  <mergeCells count="5">
    <mergeCell ref="B1:F1"/>
    <mergeCell ref="B2:F2"/>
    <mergeCell ref="B13:F13"/>
    <mergeCell ref="B21:F21"/>
    <mergeCell ref="B29:F2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80.28"/>
  </cols>
  <sheetData>
    <row r="1" customFormat="false" ht="15" hidden="false" customHeight="false" outlineLevel="0" collapsed="false">
      <c r="A1" s="13" t="s">
        <v>49</v>
      </c>
      <c r="B1" s="20"/>
    </row>
    <row r="2" customFormat="false" ht="15" hidden="false" customHeight="false" outlineLevel="0" collapsed="false">
      <c r="A2" s="14" t="s">
        <v>9</v>
      </c>
      <c r="B2" s="14"/>
    </row>
    <row r="3" customFormat="false" ht="12.75" hidden="false" customHeight="false" outlineLevel="0" collapsed="false">
      <c r="A3" s="20"/>
      <c r="B3" s="20"/>
    </row>
    <row r="4" customFormat="false" ht="12.75" hidden="false" customHeight="false" outlineLevel="0" collapsed="false">
      <c r="A4" s="21" t="s">
        <v>131</v>
      </c>
      <c r="B4" s="21" t="s">
        <v>198</v>
      </c>
    </row>
    <row r="5" customFormat="false" ht="12.75" hidden="false" customHeight="false" outlineLevel="0" collapsed="false">
      <c r="A5" s="21" t="s">
        <v>133</v>
      </c>
      <c r="B5" s="21" t="s">
        <v>199</v>
      </c>
    </row>
    <row r="6" customFormat="false" ht="12.75" hidden="false" customHeight="false" outlineLevel="0" collapsed="false">
      <c r="A6" s="21" t="s">
        <v>135</v>
      </c>
      <c r="B6" s="21" t="s">
        <v>200</v>
      </c>
    </row>
    <row r="7" customFormat="false" ht="12.75" hidden="false" customHeight="false" outlineLevel="0" collapsed="false">
      <c r="A7" s="21" t="s">
        <v>137</v>
      </c>
      <c r="B7" s="21" t="s">
        <v>201</v>
      </c>
    </row>
    <row r="8" customFormat="false" ht="12.75" hidden="false" customHeight="false" outlineLevel="0" collapsed="false">
      <c r="A8" s="21" t="s">
        <v>139</v>
      </c>
      <c r="B8" s="21" t="s">
        <v>202</v>
      </c>
    </row>
    <row r="9" customFormat="false" ht="12.75" hidden="false" customHeight="false" outlineLevel="0" collapsed="false">
      <c r="A9" s="21" t="s">
        <v>141</v>
      </c>
      <c r="B9" s="21" t="s">
        <v>203</v>
      </c>
    </row>
    <row r="10" customFormat="false" ht="12.75" hidden="false" customHeight="false" outlineLevel="0" collapsed="false">
      <c r="A10" s="21" t="s">
        <v>143</v>
      </c>
      <c r="B10" s="21" t="s">
        <v>204</v>
      </c>
    </row>
    <row r="11" customFormat="false" ht="12.75" hidden="false" customHeight="false" outlineLevel="0" collapsed="false">
      <c r="A11" s="21" t="s">
        <v>145</v>
      </c>
      <c r="B11" s="21" t="s">
        <v>205</v>
      </c>
    </row>
    <row r="12" customFormat="false" ht="12.75" hidden="false" customHeight="false" outlineLevel="0" collapsed="false">
      <c r="A12" s="21" t="s">
        <v>147</v>
      </c>
      <c r="B12" s="21" t="s">
        <v>206</v>
      </c>
    </row>
    <row r="13" customFormat="false" ht="12.75" hidden="false" customHeight="false" outlineLevel="0" collapsed="false">
      <c r="A13" s="21" t="s">
        <v>148</v>
      </c>
      <c r="B13" s="21" t="s">
        <v>207</v>
      </c>
    </row>
    <row r="14" customFormat="false" ht="12.75" hidden="false" customHeight="false" outlineLevel="0" collapsed="false">
      <c r="A14" s="21" t="s">
        <v>150</v>
      </c>
      <c r="B14" s="21" t="s">
        <v>208</v>
      </c>
    </row>
    <row r="15" customFormat="false" ht="12.75" hidden="false" customHeight="false" outlineLevel="0" collapsed="false">
      <c r="A15" s="21" t="s">
        <v>152</v>
      </c>
      <c r="B15" s="21" t="s">
        <v>209</v>
      </c>
    </row>
    <row r="16" customFormat="false" ht="12.75" hidden="false" customHeight="false" outlineLevel="0" collapsed="false">
      <c r="A16" s="21" t="s">
        <v>154</v>
      </c>
      <c r="B16" s="21" t="s">
        <v>109</v>
      </c>
    </row>
    <row r="17" customFormat="false" ht="12.75" hidden="false" customHeight="false" outlineLevel="0" collapsed="false">
      <c r="A17" s="21" t="s">
        <v>156</v>
      </c>
      <c r="B17" s="21" t="s">
        <v>210</v>
      </c>
    </row>
    <row r="18" customFormat="false" ht="12.75" hidden="false" customHeight="false" outlineLevel="0" collapsed="false">
      <c r="A18" s="21" t="s">
        <v>158</v>
      </c>
      <c r="B18" s="21" t="s">
        <v>211</v>
      </c>
    </row>
    <row r="19" customFormat="false" ht="12.75" hidden="false" customHeight="false" outlineLevel="0" collapsed="false">
      <c r="A19" s="21" t="s">
        <v>160</v>
      </c>
      <c r="B19" s="21" t="s">
        <v>212</v>
      </c>
    </row>
    <row r="20" customFormat="false" ht="12.75" hidden="false" customHeight="false" outlineLevel="0" collapsed="false">
      <c r="A20" s="21" t="s">
        <v>162</v>
      </c>
      <c r="B20" s="21" t="s">
        <v>212</v>
      </c>
    </row>
    <row r="21" customFormat="false" ht="12.75" hidden="false" customHeight="false" outlineLevel="0" collapsed="false">
      <c r="A21" s="21" t="s">
        <v>164</v>
      </c>
      <c r="B21" s="21" t="s">
        <v>213</v>
      </c>
    </row>
    <row r="22" customFormat="false" ht="12.75" hidden="false" customHeight="false" outlineLevel="0" collapsed="false">
      <c r="A22" s="21" t="s">
        <v>166</v>
      </c>
      <c r="B22" s="21" t="s">
        <v>214</v>
      </c>
    </row>
    <row r="23" customFormat="false" ht="12.75" hidden="false" customHeight="false" outlineLevel="0" collapsed="false">
      <c r="A23" s="21" t="s">
        <v>168</v>
      </c>
      <c r="B23" s="21" t="s">
        <v>215</v>
      </c>
    </row>
    <row r="24" customFormat="false" ht="12.75" hidden="false" customHeight="false" outlineLevel="0" collapsed="false">
      <c r="A24" s="21" t="s">
        <v>170</v>
      </c>
      <c r="B24" s="21" t="s">
        <v>216</v>
      </c>
    </row>
    <row r="25" customFormat="false" ht="12.75" hidden="false" customHeight="false" outlineLevel="0" collapsed="false">
      <c r="A25" s="21" t="s">
        <v>172</v>
      </c>
      <c r="B25" s="21" t="s">
        <v>217</v>
      </c>
    </row>
    <row r="26" customFormat="false" ht="12.75" hidden="false" customHeight="true" outlineLevel="0" collapsed="false">
      <c r="A26" s="21" t="s">
        <v>174</v>
      </c>
      <c r="B26" s="21" t="s">
        <v>218</v>
      </c>
    </row>
    <row r="27" customFormat="false" ht="12.75" hidden="false" customHeight="false" outlineLevel="0" collapsed="false">
      <c r="A27" s="21" t="s">
        <v>176</v>
      </c>
      <c r="B27" s="21" t="s">
        <v>219</v>
      </c>
    </row>
    <row r="28" customFormat="false" ht="12.75" hidden="false" customHeight="false" outlineLevel="0" collapsed="false">
      <c r="A28" s="21" t="s">
        <v>178</v>
      </c>
      <c r="B28" s="21" t="s">
        <v>219</v>
      </c>
    </row>
    <row r="29" customFormat="false" ht="12.75" hidden="false" customHeight="false" outlineLevel="0" collapsed="false">
      <c r="A29" s="21" t="s">
        <v>180</v>
      </c>
      <c r="B29" s="21" t="s">
        <v>220</v>
      </c>
    </row>
    <row r="30" customFormat="false" ht="12.75" hidden="false" customHeight="false" outlineLevel="0" collapsed="false">
      <c r="A30" s="12" t="s">
        <v>182</v>
      </c>
      <c r="B30" s="12" t="s">
        <v>221</v>
      </c>
    </row>
    <row r="31" customFormat="false" ht="12.75" hidden="false" customHeight="false" outlineLevel="0" collapsed="false">
      <c r="A31" s="12" t="s">
        <v>184</v>
      </c>
      <c r="B31" s="12" t="s">
        <v>222</v>
      </c>
    </row>
    <row r="32" customFormat="false" ht="12.75" hidden="false" customHeight="false" outlineLevel="0" collapsed="false">
      <c r="A32" s="12" t="s">
        <v>186</v>
      </c>
      <c r="B32" s="12" t="s">
        <v>222</v>
      </c>
    </row>
    <row r="33" customFormat="false" ht="12.75" hidden="false" customHeight="false" outlineLevel="0" collapsed="false">
      <c r="A33" s="12" t="s">
        <v>188</v>
      </c>
      <c r="B33" s="12" t="s">
        <v>219</v>
      </c>
    </row>
    <row r="34" customFormat="false" ht="12.75" hidden="false" customHeight="false" outlineLevel="0" collapsed="false">
      <c r="A34" s="12" t="s">
        <v>190</v>
      </c>
      <c r="B34" s="12" t="s">
        <v>221</v>
      </c>
    </row>
    <row r="35" customFormat="false" ht="12.75" hidden="false" customHeight="false" outlineLevel="0" collapsed="false">
      <c r="A35" s="12" t="s">
        <v>192</v>
      </c>
      <c r="B35" s="12" t="s">
        <v>191</v>
      </c>
    </row>
    <row r="36" customFormat="false" ht="12.75" hidden="false" customHeight="false" outlineLevel="0" collapsed="false">
      <c r="A36" s="12" t="s">
        <v>193</v>
      </c>
      <c r="B36" s="12" t="s">
        <v>191</v>
      </c>
    </row>
    <row r="37" customFormat="false" ht="12.75" hidden="false" customHeight="false" outlineLevel="0" collapsed="false">
      <c r="A37" s="12" t="s">
        <v>194</v>
      </c>
      <c r="B37" s="12" t="s">
        <v>191</v>
      </c>
    </row>
    <row r="38" customFormat="false" ht="12.75" hidden="false" customHeight="false" outlineLevel="0" collapsed="false">
      <c r="A38" s="12" t="s">
        <v>195</v>
      </c>
      <c r="B38" s="12" t="s">
        <v>191</v>
      </c>
    </row>
    <row r="39" customFormat="false" ht="12.75" hidden="false" customHeight="false" outlineLevel="0" collapsed="false">
      <c r="A39" s="12" t="s">
        <v>223</v>
      </c>
      <c r="B39" s="12" t="s">
        <v>191</v>
      </c>
    </row>
    <row r="40" customFormat="false" ht="12.75" hidden="false" customHeight="false" outlineLevel="0" collapsed="false">
      <c r="A40" s="12" t="s">
        <v>224</v>
      </c>
      <c r="B40" s="12" t="s">
        <v>191</v>
      </c>
    </row>
    <row r="41" customFormat="false" ht="12.75" hidden="false" customHeight="false" outlineLevel="0" collapsed="false">
      <c r="A41" s="12" t="s">
        <v>225</v>
      </c>
      <c r="B41" s="12" t="s">
        <v>191</v>
      </c>
    </row>
    <row r="42" customFormat="false" ht="12.75" hidden="false" customHeight="false" outlineLevel="0" collapsed="false">
      <c r="A42" s="12" t="s">
        <v>226</v>
      </c>
      <c r="B42" s="12" t="s">
        <v>191</v>
      </c>
    </row>
    <row r="43" customFormat="false" ht="12.75" hidden="false" customHeight="false" outlineLevel="0" collapsed="false">
      <c r="A43" s="12" t="s">
        <v>227</v>
      </c>
      <c r="B43" s="12" t="s">
        <v>191</v>
      </c>
    </row>
    <row r="44" customFormat="false" ht="12.75" hidden="false" customHeight="false" outlineLevel="0" collapsed="false">
      <c r="A44" s="12" t="s">
        <v>228</v>
      </c>
      <c r="B44" s="12" t="s">
        <v>191</v>
      </c>
    </row>
    <row r="45" customFormat="false" ht="12.75" hidden="false" customHeight="false" outlineLevel="0" collapsed="false">
      <c r="A45" s="12" t="s">
        <v>229</v>
      </c>
      <c r="B45" s="12" t="s">
        <v>230</v>
      </c>
    </row>
    <row r="46" customFormat="false" ht="12.75" hidden="false" customHeight="false" outlineLevel="0" collapsed="false">
      <c r="A46" s="12" t="s">
        <v>231</v>
      </c>
      <c r="B46" s="12" t="s">
        <v>191</v>
      </c>
    </row>
    <row r="47" customFormat="false" ht="12.75" hidden="false" customHeight="false" outlineLevel="0" collapsed="false">
      <c r="A47" s="12" t="s">
        <v>232</v>
      </c>
      <c r="B47" s="12" t="s">
        <v>191</v>
      </c>
    </row>
    <row r="48" customFormat="false" ht="12.75" hidden="false" customHeight="false" outlineLevel="0" collapsed="false">
      <c r="A48" s="12" t="s">
        <v>233</v>
      </c>
      <c r="B48" s="12" t="s">
        <v>189</v>
      </c>
    </row>
    <row r="49" customFormat="false" ht="12.75" hidden="false" customHeight="false" outlineLevel="0" collapsed="false">
      <c r="A49" s="12" t="s">
        <v>234</v>
      </c>
      <c r="B49" s="12" t="s">
        <v>189</v>
      </c>
    </row>
    <row r="50" customFormat="false" ht="12.75" hidden="false" customHeight="false" outlineLevel="0" collapsed="false">
      <c r="A50" s="12" t="s">
        <v>235</v>
      </c>
      <c r="B50" s="12" t="s">
        <v>236</v>
      </c>
    </row>
    <row r="51" customFormat="false" ht="12.75" hidden="false" customHeight="false" outlineLevel="0" collapsed="false">
      <c r="A51" s="12" t="s">
        <v>237</v>
      </c>
      <c r="B51" s="12" t="s">
        <v>238</v>
      </c>
    </row>
    <row r="52" customFormat="false" ht="12.75" hidden="false" customHeight="false" outlineLevel="0" collapsed="false">
      <c r="A52" s="12" t="s">
        <v>239</v>
      </c>
      <c r="B52" s="12" t="s">
        <v>240</v>
      </c>
    </row>
    <row r="53" customFormat="false" ht="12.75" hidden="false" customHeight="false" outlineLevel="0" collapsed="false">
      <c r="A53" s="12" t="s">
        <v>241</v>
      </c>
      <c r="B53" s="12" t="s">
        <v>240</v>
      </c>
    </row>
    <row r="54" customFormat="false" ht="12.75" hidden="false" customHeight="false" outlineLevel="0" collapsed="false">
      <c r="A54" s="12" t="s">
        <v>242</v>
      </c>
      <c r="B54" s="12" t="s">
        <v>243</v>
      </c>
    </row>
    <row r="55" customFormat="false" ht="12.75" hidden="false" customHeight="false" outlineLevel="0" collapsed="false">
      <c r="A55" s="12" t="s">
        <v>244</v>
      </c>
      <c r="B55" s="12" t="s">
        <v>245</v>
      </c>
    </row>
    <row r="56" customFormat="false" ht="12.75" hidden="false" customHeight="false" outlineLevel="0" collapsed="false">
      <c r="A56" s="12" t="s">
        <v>246</v>
      </c>
      <c r="B56" s="12" t="s">
        <v>247</v>
      </c>
    </row>
    <row r="57" customFormat="false" ht="12.75" hidden="false" customHeight="false" outlineLevel="0" collapsed="false">
      <c r="A57" s="12" t="s">
        <v>248</v>
      </c>
      <c r="B57" s="12" t="s">
        <v>247</v>
      </c>
    </row>
    <row r="58" customFormat="false" ht="12.75" hidden="false" customHeight="false" outlineLevel="0" collapsed="false">
      <c r="A58" s="12" t="s">
        <v>249</v>
      </c>
      <c r="B58" s="12" t="s">
        <v>250</v>
      </c>
    </row>
    <row r="59" customFormat="false" ht="12.75" hidden="false" customHeight="false" outlineLevel="0" collapsed="false">
      <c r="A59" s="12" t="s">
        <v>251</v>
      </c>
      <c r="B59" s="12" t="s">
        <v>113</v>
      </c>
    </row>
    <row r="60" customFormat="false" ht="12.75" hidden="false" customHeight="false" outlineLevel="0" collapsed="false">
      <c r="A60" s="12" t="s">
        <v>252</v>
      </c>
      <c r="B60" s="12" t="s">
        <v>253</v>
      </c>
    </row>
    <row r="61" customFormat="false" ht="12.75" hidden="false" customHeight="false" outlineLevel="0" collapsed="false">
      <c r="A61" s="12" t="s">
        <v>254</v>
      </c>
      <c r="B61" s="12" t="s">
        <v>255</v>
      </c>
    </row>
    <row r="62" customFormat="false" ht="12.75" hidden="false" customHeight="false" outlineLevel="0" collapsed="false">
      <c r="A62" s="12" t="s">
        <v>256</v>
      </c>
      <c r="B62" s="12" t="s">
        <v>257</v>
      </c>
    </row>
    <row r="63" customFormat="false" ht="12.75" hidden="false" customHeight="false" outlineLevel="0" collapsed="false">
      <c r="A63" s="12" t="s">
        <v>258</v>
      </c>
      <c r="B63" s="12" t="s">
        <v>259</v>
      </c>
    </row>
    <row r="64" customFormat="false" ht="12.75" hidden="false" customHeight="false" outlineLevel="0" collapsed="false">
      <c r="A64" s="12" t="s">
        <v>260</v>
      </c>
      <c r="B64" s="12" t="s">
        <v>261</v>
      </c>
    </row>
    <row r="65" customFormat="false" ht="12.75" hidden="false" customHeight="false" outlineLevel="0" collapsed="false">
      <c r="A65" s="12" t="s">
        <v>262</v>
      </c>
      <c r="B65" s="12" t="s">
        <v>263</v>
      </c>
    </row>
    <row r="66" customFormat="false" ht="12.75" hidden="false" customHeight="false" outlineLevel="0" collapsed="false">
      <c r="A66" s="12" t="s">
        <v>264</v>
      </c>
      <c r="B66" s="12" t="s">
        <v>265</v>
      </c>
    </row>
    <row r="67" customFormat="false" ht="12.75" hidden="false" customHeight="false" outlineLevel="0" collapsed="false">
      <c r="A67" s="12" t="s">
        <v>266</v>
      </c>
      <c r="B67" s="12" t="s">
        <v>265</v>
      </c>
    </row>
    <row r="68" customFormat="false" ht="12.75" hidden="false" customHeight="false" outlineLevel="0" collapsed="false">
      <c r="A68" s="12" t="s">
        <v>267</v>
      </c>
      <c r="B68" s="12" t="s">
        <v>265</v>
      </c>
    </row>
    <row r="69" customFormat="false" ht="12.75" hidden="false" customHeight="false" outlineLevel="0" collapsed="false">
      <c r="A69" s="12" t="s">
        <v>268</v>
      </c>
      <c r="B69" s="12" t="s">
        <v>269</v>
      </c>
    </row>
    <row r="70" customFormat="false" ht="12.75" hidden="false" customHeight="false" outlineLevel="0" collapsed="false">
      <c r="A70" s="12" t="s">
        <v>270</v>
      </c>
      <c r="B70" s="12" t="s">
        <v>271</v>
      </c>
    </row>
    <row r="71" customFormat="false" ht="12.75" hidden="false" customHeight="false" outlineLevel="0" collapsed="false">
      <c r="A71" s="12" t="s">
        <v>272</v>
      </c>
      <c r="B71" s="12" t="s">
        <v>273</v>
      </c>
    </row>
    <row r="72" customFormat="false" ht="12.75" hidden="false" customHeight="false" outlineLevel="0" collapsed="false">
      <c r="A72" s="12" t="s">
        <v>274</v>
      </c>
      <c r="B72" s="12" t="s">
        <v>275</v>
      </c>
    </row>
    <row r="73" customFormat="false" ht="12.75" hidden="false" customHeight="false" outlineLevel="0" collapsed="false">
      <c r="A73" s="12" t="s">
        <v>276</v>
      </c>
      <c r="B73" s="12" t="s">
        <v>277</v>
      </c>
    </row>
    <row r="74" customFormat="false" ht="12.75" hidden="false" customHeight="false" outlineLevel="0" collapsed="false">
      <c r="A74" s="12" t="s">
        <v>278</v>
      </c>
      <c r="B74" s="12" t="s">
        <v>279</v>
      </c>
    </row>
    <row r="75" customFormat="false" ht="12.75" hidden="false" customHeight="false" outlineLevel="0" collapsed="false">
      <c r="A75" s="12" t="s">
        <v>280</v>
      </c>
      <c r="B75" s="12" t="s">
        <v>281</v>
      </c>
    </row>
    <row r="76" customFormat="false" ht="12.75" hidden="false" customHeight="false" outlineLevel="0" collapsed="false">
      <c r="A76" s="12" t="s">
        <v>282</v>
      </c>
      <c r="B76" s="12" t="s">
        <v>283</v>
      </c>
    </row>
    <row r="77" customFormat="false" ht="12.75" hidden="false" customHeight="false" outlineLevel="0" collapsed="false">
      <c r="A77" s="12" t="s">
        <v>284</v>
      </c>
      <c r="B77" s="12" t="s">
        <v>285</v>
      </c>
    </row>
    <row r="78" customFormat="false" ht="12.75" hidden="false" customHeight="false" outlineLevel="0" collapsed="false">
      <c r="A78" s="12" t="s">
        <v>286</v>
      </c>
      <c r="B78" s="12" t="s">
        <v>285</v>
      </c>
    </row>
    <row r="79" customFormat="false" ht="12.75" hidden="false" customHeight="false" outlineLevel="0" collapsed="false">
      <c r="A79" s="12" t="s">
        <v>287</v>
      </c>
      <c r="B79" s="12" t="s">
        <v>285</v>
      </c>
    </row>
    <row r="80" customFormat="false" ht="12.75" hidden="false" customHeight="false" outlineLevel="0" collapsed="false">
      <c r="A80" s="12" t="s">
        <v>288</v>
      </c>
      <c r="B80" s="12" t="s">
        <v>250</v>
      </c>
    </row>
    <row r="81" customFormat="false" ht="12.75" hidden="false" customHeight="false" outlineLevel="0" collapsed="false">
      <c r="A81" s="12" t="s">
        <v>289</v>
      </c>
      <c r="B81" s="12" t="s">
        <v>290</v>
      </c>
    </row>
    <row r="82" customFormat="false" ht="12.75" hidden="false" customHeight="false" outlineLevel="0" collapsed="false">
      <c r="A82" s="12" t="s">
        <v>291</v>
      </c>
      <c r="B82" s="12" t="s">
        <v>292</v>
      </c>
    </row>
    <row r="83" customFormat="false" ht="12.75" hidden="false" customHeight="false" outlineLevel="0" collapsed="false">
      <c r="A83" s="12" t="s">
        <v>293</v>
      </c>
      <c r="B83" s="12" t="s">
        <v>294</v>
      </c>
    </row>
    <row r="84" customFormat="false" ht="12.75" hidden="false" customHeight="false" outlineLevel="0" collapsed="false">
      <c r="A84" s="12" t="s">
        <v>295</v>
      </c>
      <c r="B84" s="12" t="s">
        <v>296</v>
      </c>
    </row>
    <row r="85" customFormat="false" ht="12.75" hidden="false" customHeight="false" outlineLevel="0" collapsed="false">
      <c r="A85" s="12" t="s">
        <v>297</v>
      </c>
      <c r="B85" s="12" t="s">
        <v>298</v>
      </c>
    </row>
    <row r="86" customFormat="false" ht="12.75" hidden="false" customHeight="false" outlineLevel="0" collapsed="false">
      <c r="A86" s="12" t="s">
        <v>299</v>
      </c>
      <c r="B86" s="12" t="s">
        <v>300</v>
      </c>
    </row>
    <row r="87" customFormat="false" ht="12.75" hidden="false" customHeight="false" outlineLevel="0" collapsed="false">
      <c r="A87" s="12" t="s">
        <v>301</v>
      </c>
      <c r="B87" s="12" t="s">
        <v>302</v>
      </c>
    </row>
    <row r="88" customFormat="false" ht="12.75" hidden="false" customHeight="false" outlineLevel="0" collapsed="false">
      <c r="A88" s="12" t="s">
        <v>303</v>
      </c>
      <c r="B88" s="12" t="s">
        <v>304</v>
      </c>
    </row>
    <row r="89" customFormat="false" ht="12.75" hidden="false" customHeight="false" outlineLevel="0" collapsed="false">
      <c r="A89" s="12" t="s">
        <v>305</v>
      </c>
      <c r="B89" s="12" t="s">
        <v>306</v>
      </c>
    </row>
    <row r="90" customFormat="false" ht="12.75" hidden="false" customHeight="false" outlineLevel="0" collapsed="false">
      <c r="A90" s="12" t="s">
        <v>307</v>
      </c>
      <c r="B90" s="12" t="s">
        <v>308</v>
      </c>
    </row>
    <row r="91" customFormat="false" ht="12.75" hidden="false" customHeight="false" outlineLevel="0" collapsed="false">
      <c r="A91" s="12" t="s">
        <v>309</v>
      </c>
      <c r="B91" s="12" t="s">
        <v>310</v>
      </c>
    </row>
    <row r="92" customFormat="false" ht="12.75" hidden="false" customHeight="false" outlineLevel="0" collapsed="false">
      <c r="A92" s="12" t="s">
        <v>311</v>
      </c>
      <c r="B92" s="12" t="s">
        <v>310</v>
      </c>
    </row>
    <row r="93" customFormat="false" ht="12.75" hidden="false" customHeight="false" outlineLevel="0" collapsed="false">
      <c r="A93" s="12" t="s">
        <v>312</v>
      </c>
      <c r="B93" s="12" t="s">
        <v>313</v>
      </c>
    </row>
    <row r="94" customFormat="false" ht="12.75" hidden="false" customHeight="false" outlineLevel="0" collapsed="false">
      <c r="A94" s="12" t="s">
        <v>314</v>
      </c>
      <c r="B94" s="12" t="s">
        <v>315</v>
      </c>
    </row>
    <row r="95" customFormat="false" ht="12.75" hidden="false" customHeight="false" outlineLevel="0" collapsed="false">
      <c r="A95" s="12" t="s">
        <v>316</v>
      </c>
      <c r="B95" s="12" t="s">
        <v>310</v>
      </c>
    </row>
    <row r="96" customFormat="false" ht="12.75" hidden="false" customHeight="false" outlineLevel="0" collapsed="false">
      <c r="A96" s="12" t="s">
        <v>317</v>
      </c>
      <c r="B96" s="12" t="s">
        <v>310</v>
      </c>
    </row>
    <row r="97" customFormat="false" ht="12.75" hidden="false" customHeight="false" outlineLevel="0" collapsed="false">
      <c r="A97" s="12" t="s">
        <v>318</v>
      </c>
      <c r="B97" s="12" t="s">
        <v>196</v>
      </c>
    </row>
    <row r="98" customFormat="false" ht="12.75" hidden="false" customHeight="false" outlineLevel="0" collapsed="false">
      <c r="A98" s="12" t="s">
        <v>319</v>
      </c>
      <c r="B98" s="12" t="s">
        <v>320</v>
      </c>
    </row>
    <row r="99" customFormat="false" ht="12.75" hidden="false" customHeight="false" outlineLevel="0" collapsed="false">
      <c r="A99" s="12" t="s">
        <v>321</v>
      </c>
      <c r="B99" s="12" t="s">
        <v>320</v>
      </c>
    </row>
    <row r="100" customFormat="false" ht="12.75" hidden="false" customHeight="false" outlineLevel="0" collapsed="false">
      <c r="A100" s="12" t="s">
        <v>322</v>
      </c>
      <c r="B100" s="12" t="s">
        <v>196</v>
      </c>
    </row>
    <row r="101" customFormat="false" ht="12.75" hidden="false" customHeight="false" outlineLevel="0" collapsed="false">
      <c r="A101" s="12" t="s">
        <v>323</v>
      </c>
      <c r="B101" s="12" t="s">
        <v>320</v>
      </c>
    </row>
    <row r="102" customFormat="false" ht="12.75" hidden="false" customHeight="false" outlineLevel="0" collapsed="false">
      <c r="A102" s="12" t="s">
        <v>324</v>
      </c>
      <c r="B102" s="12" t="s">
        <v>320</v>
      </c>
    </row>
    <row r="103" customFormat="false" ht="12.75" hidden="false" customHeight="false" outlineLevel="0" collapsed="false">
      <c r="A103" s="12" t="s">
        <v>325</v>
      </c>
      <c r="B103" s="12" t="s">
        <v>320</v>
      </c>
    </row>
    <row r="104" customFormat="false" ht="12.75" hidden="false" customHeight="false" outlineLevel="0" collapsed="false">
      <c r="A104" s="20"/>
      <c r="B104" s="20"/>
    </row>
    <row r="105" customFormat="false" ht="12.75" hidden="false" customHeight="false" outlineLevel="0" collapsed="false">
      <c r="A105" s="20"/>
      <c r="B105" s="20"/>
    </row>
    <row r="106" customFormat="false" ht="12.75" hidden="false" customHeight="false" outlineLevel="0" collapsed="false">
      <c r="A106" s="20"/>
      <c r="B106" s="20"/>
    </row>
    <row r="107" customFormat="false" ht="12.75" hidden="false" customHeight="false" outlineLevel="0" collapsed="false">
      <c r="A107" s="20"/>
      <c r="B107" s="20"/>
    </row>
    <row r="108" customFormat="false" ht="12.75" hidden="false" customHeight="false" outlineLevel="0" collapsed="false">
      <c r="A108" s="20" t="s">
        <v>326</v>
      </c>
      <c r="B108" s="20"/>
    </row>
  </sheetData>
  <mergeCells count="1">
    <mergeCell ref="A2:B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69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5.28"/>
    <col collapsed="false" customWidth="true" hidden="false" outlineLevel="0" max="3" min="3" style="0" width="17.42"/>
    <col collapsed="false" customWidth="true" hidden="false" outlineLevel="0" max="5" min="5" style="0" width="11.85"/>
    <col collapsed="false" customWidth="true" hidden="false" outlineLevel="0" max="6" min="6" style="0" width="9.85"/>
  </cols>
  <sheetData>
    <row r="1" customFormat="false" ht="15.75" hidden="false" customHeight="false" outlineLevel="0" collapsed="false">
      <c r="A1" s="23" t="s">
        <v>9</v>
      </c>
      <c r="B1" s="24" t="s">
        <v>497</v>
      </c>
      <c r="C1" s="24"/>
      <c r="D1" s="24"/>
      <c r="E1" s="24"/>
      <c r="F1" s="24"/>
    </row>
    <row r="2" customFormat="false" ht="12.75" hidden="false" customHeight="false" outlineLevel="0" collapsed="false">
      <c r="A2" s="28"/>
      <c r="B2" s="53" t="s">
        <v>1136</v>
      </c>
      <c r="C2" s="53"/>
      <c r="D2" s="53"/>
      <c r="E2" s="53"/>
      <c r="F2" s="53"/>
    </row>
    <row r="3" customFormat="false" ht="38.25" hidden="false" customHeight="false" outlineLevel="0" collapsed="false">
      <c r="A3" s="72" t="s">
        <v>1012</v>
      </c>
      <c r="B3" s="55" t="s">
        <v>1137</v>
      </c>
      <c r="C3" s="55" t="s">
        <v>1138</v>
      </c>
      <c r="D3" s="55" t="s">
        <v>410</v>
      </c>
      <c r="E3" s="55" t="s">
        <v>29</v>
      </c>
      <c r="F3" s="55" t="s">
        <v>396</v>
      </c>
    </row>
    <row r="4" customFormat="false" ht="12.75" hidden="false" customHeight="false" outlineLevel="0" collapsed="false">
      <c r="A4" s="28" t="s">
        <v>415</v>
      </c>
      <c r="B4" s="28" t="n">
        <v>261</v>
      </c>
      <c r="C4" s="28" t="n">
        <v>407</v>
      </c>
      <c r="D4" s="33" t="n">
        <f aca="false">SUM(B4:C4)</f>
        <v>668</v>
      </c>
      <c r="E4" s="33" t="n">
        <v>1204</v>
      </c>
      <c r="F4" s="34" t="n">
        <f aca="false">D4/E4</f>
        <v>0.554817275747508</v>
      </c>
    </row>
    <row r="5" customFormat="false" ht="12.75" hidden="false" customHeight="false" outlineLevel="0" collapsed="false">
      <c r="A5" s="28" t="s">
        <v>418</v>
      </c>
      <c r="B5" s="33" t="n">
        <v>3903</v>
      </c>
      <c r="C5" s="33" t="n">
        <v>4186</v>
      </c>
      <c r="D5" s="33" t="n">
        <f aca="false">SUM(B5:C5)</f>
        <v>8089</v>
      </c>
      <c r="E5" s="33" t="n">
        <v>14176</v>
      </c>
      <c r="F5" s="34" t="n">
        <f aca="false">D5/E5</f>
        <v>0.57061230248307</v>
      </c>
    </row>
    <row r="6" customFormat="false" ht="12.75" hidden="false" customHeight="false" outlineLevel="0" collapsed="false">
      <c r="A6" s="27" t="s">
        <v>397</v>
      </c>
      <c r="B6" s="35" t="n">
        <v>4164</v>
      </c>
      <c r="C6" s="35" t="n">
        <v>4593</v>
      </c>
      <c r="D6" s="35" t="n">
        <f aca="false">SUM(B6:C6)</f>
        <v>8757</v>
      </c>
      <c r="E6" s="35" t="n">
        <f aca="false">SUM(E4:E5)</f>
        <v>15380</v>
      </c>
      <c r="F6" s="36" t="n">
        <f aca="false">D6/E6</f>
        <v>0.569375812743823</v>
      </c>
    </row>
    <row r="7" customFormat="false" ht="28.5" hidden="false" customHeight="true" outlineLevel="0" collapsed="false">
      <c r="A7" s="51" t="s">
        <v>398</v>
      </c>
      <c r="B7" s="36" t="n">
        <f aca="false">B6/D6</f>
        <v>0.475505310037684</v>
      </c>
      <c r="C7" s="36" t="n">
        <f aca="false">C6/D6</f>
        <v>0.524494689962316</v>
      </c>
      <c r="D7" s="28"/>
      <c r="E7" s="28"/>
      <c r="F7" s="28"/>
    </row>
    <row r="8" customFormat="false" ht="12.75" hidden="false" customHeight="false" outlineLevel="0" collapsed="false">
      <c r="A8" s="56"/>
      <c r="B8" s="57"/>
      <c r="C8" s="57"/>
      <c r="D8" s="16"/>
      <c r="E8" s="16"/>
      <c r="F8" s="16"/>
    </row>
    <row r="9" customFormat="false" ht="12.75" hidden="false" customHeight="false" outlineLevel="0" collapsed="false">
      <c r="A9" s="56"/>
      <c r="B9" s="57"/>
      <c r="C9" s="57"/>
      <c r="D9" s="16"/>
      <c r="E9" s="16"/>
      <c r="F9" s="16"/>
    </row>
    <row r="11" customFormat="false" ht="12.75" hidden="false" customHeight="false" outlineLevel="0" collapsed="false">
      <c r="A11" s="28"/>
      <c r="B11" s="53" t="s">
        <v>1139</v>
      </c>
      <c r="C11" s="53"/>
      <c r="D11" s="53"/>
      <c r="E11" s="53"/>
      <c r="F11" s="53"/>
    </row>
    <row r="12" customFormat="false" ht="38.25" hidden="false" customHeight="false" outlineLevel="0" collapsed="false">
      <c r="A12" s="72" t="s">
        <v>1012</v>
      </c>
      <c r="B12" s="55" t="s">
        <v>1140</v>
      </c>
      <c r="C12" s="55" t="s">
        <v>1141</v>
      </c>
      <c r="D12" s="55" t="s">
        <v>410</v>
      </c>
      <c r="E12" s="55" t="s">
        <v>29</v>
      </c>
      <c r="F12" s="55" t="s">
        <v>396</v>
      </c>
    </row>
    <row r="13" customFormat="false" ht="12.75" hidden="false" customHeight="false" outlineLevel="0" collapsed="false">
      <c r="A13" s="28" t="s">
        <v>480</v>
      </c>
      <c r="B13" s="33" t="n">
        <v>1591</v>
      </c>
      <c r="C13" s="33" t="n">
        <v>4280</v>
      </c>
      <c r="D13" s="33" t="n">
        <f aca="false">SUM(B13:C13)</f>
        <v>5871</v>
      </c>
      <c r="E13" s="33" t="n">
        <v>14506</v>
      </c>
      <c r="F13" s="34" t="n">
        <f aca="false">D13/E13</f>
        <v>0.404729077623053</v>
      </c>
    </row>
    <row r="14" customFormat="false" ht="12.75" hidden="false" customHeight="false" outlineLevel="0" collapsed="false">
      <c r="A14" s="27" t="s">
        <v>397</v>
      </c>
      <c r="B14" s="35" t="n">
        <v>1591</v>
      </c>
      <c r="C14" s="35" t="n">
        <v>4280</v>
      </c>
      <c r="D14" s="35" t="n">
        <f aca="false">SUM(B14:C14)</f>
        <v>5871</v>
      </c>
      <c r="E14" s="35" t="n">
        <v>14506</v>
      </c>
      <c r="F14" s="36" t="n">
        <f aca="false">D14/E14</f>
        <v>0.404729077623053</v>
      </c>
    </row>
    <row r="15" customFormat="false" ht="28.5" hidden="false" customHeight="true" outlineLevel="0" collapsed="false">
      <c r="A15" s="51" t="s">
        <v>398</v>
      </c>
      <c r="B15" s="36" t="n">
        <f aca="false">B14/D14</f>
        <v>0.270993016521887</v>
      </c>
      <c r="C15" s="36" t="n">
        <f aca="false">C14/D14</f>
        <v>0.729006983478113</v>
      </c>
      <c r="D15" s="28"/>
      <c r="E15" s="28"/>
      <c r="F15" s="28"/>
    </row>
    <row r="16" customFormat="false" ht="12.75" hidden="false" customHeight="false" outlineLevel="0" collapsed="false">
      <c r="A16" s="56"/>
      <c r="B16" s="57"/>
      <c r="C16" s="57"/>
      <c r="D16" s="16"/>
      <c r="E16" s="16"/>
      <c r="F16" s="16"/>
    </row>
    <row r="17" customFormat="false" ht="12.75" hidden="false" customHeight="false" outlineLevel="0" collapsed="false">
      <c r="A17" s="56"/>
      <c r="B17" s="57"/>
      <c r="C17" s="57"/>
      <c r="D17" s="16"/>
      <c r="E17" s="16"/>
      <c r="F17" s="16"/>
    </row>
    <row r="19" customFormat="false" ht="12.75" hidden="false" customHeight="false" outlineLevel="0" collapsed="false">
      <c r="A19" s="28"/>
      <c r="B19" s="53" t="s">
        <v>1142</v>
      </c>
      <c r="C19" s="53"/>
      <c r="D19" s="53"/>
      <c r="E19" s="53"/>
      <c r="F19" s="53"/>
    </row>
    <row r="20" customFormat="false" ht="38.25" hidden="false" customHeight="false" outlineLevel="0" collapsed="false">
      <c r="A20" s="72" t="s">
        <v>1012</v>
      </c>
      <c r="B20" s="55" t="s">
        <v>1143</v>
      </c>
      <c r="C20" s="55" t="s">
        <v>1144</v>
      </c>
      <c r="D20" s="55" t="s">
        <v>410</v>
      </c>
      <c r="E20" s="55" t="s">
        <v>29</v>
      </c>
      <c r="F20" s="55" t="s">
        <v>396</v>
      </c>
    </row>
    <row r="21" customFormat="false" ht="12.75" hidden="false" customHeight="false" outlineLevel="0" collapsed="false">
      <c r="A21" s="28" t="s">
        <v>414</v>
      </c>
      <c r="B21" s="33" t="n">
        <v>2404</v>
      </c>
      <c r="C21" s="28" t="n">
        <v>47</v>
      </c>
      <c r="D21" s="33" t="n">
        <f aca="false">SUM(B21:C21)</f>
        <v>2451</v>
      </c>
      <c r="E21" s="33" t="n">
        <v>6792</v>
      </c>
      <c r="F21" s="34" t="n">
        <f aca="false">D21/E21</f>
        <v>0.360865724381625</v>
      </c>
    </row>
    <row r="22" customFormat="false" ht="12.75" hidden="false" customHeight="false" outlineLevel="0" collapsed="false">
      <c r="A22" s="28" t="s">
        <v>480</v>
      </c>
      <c r="B22" s="33" t="n">
        <v>3305</v>
      </c>
      <c r="C22" s="28" t="n">
        <v>4</v>
      </c>
      <c r="D22" s="33" t="n">
        <f aca="false">SUM(B22:C22)</f>
        <v>3309</v>
      </c>
      <c r="E22" s="33" t="n">
        <v>7984</v>
      </c>
      <c r="F22" s="34" t="n">
        <f aca="false">D22/E22</f>
        <v>0.414453907815631</v>
      </c>
    </row>
    <row r="23" customFormat="false" ht="12.75" hidden="false" customHeight="false" outlineLevel="0" collapsed="false">
      <c r="A23" s="28" t="s">
        <v>397</v>
      </c>
      <c r="B23" s="33" t="n">
        <v>5709</v>
      </c>
      <c r="C23" s="28" t="n">
        <v>51</v>
      </c>
      <c r="D23" s="33" t="n">
        <f aca="false">SUM(B23:C23)</f>
        <v>5760</v>
      </c>
      <c r="E23" s="35" t="n">
        <f aca="false">SUM(E21:E22)</f>
        <v>14776</v>
      </c>
      <c r="F23" s="36" t="n">
        <f aca="false">D23/E23</f>
        <v>0.389821331889551</v>
      </c>
    </row>
    <row r="24" customFormat="false" ht="28.5" hidden="false" customHeight="true" outlineLevel="0" collapsed="false">
      <c r="A24" s="51" t="s">
        <v>398</v>
      </c>
      <c r="B24" s="36" t="n">
        <f aca="false">B23/D23</f>
        <v>0.991145833333333</v>
      </c>
      <c r="C24" s="36" t="n">
        <f aca="false">C23/D23</f>
        <v>0.00885416666666667</v>
      </c>
      <c r="D24" s="28"/>
      <c r="E24" s="28"/>
      <c r="F24" s="28"/>
    </row>
    <row r="25" customFormat="false" ht="12.75" hidden="false" customHeight="false" outlineLevel="0" collapsed="false">
      <c r="A25" s="56"/>
      <c r="B25" s="57"/>
      <c r="C25" s="57"/>
      <c r="D25" s="16"/>
      <c r="E25" s="16"/>
      <c r="F25" s="16"/>
    </row>
    <row r="26" customFormat="false" ht="12.75" hidden="false" customHeight="false" outlineLevel="0" collapsed="false">
      <c r="A26" s="56"/>
      <c r="B26" s="57"/>
      <c r="C26" s="57"/>
      <c r="D26" s="16"/>
      <c r="E26" s="16"/>
      <c r="F26" s="16"/>
    </row>
    <row r="28" customFormat="false" ht="12.75" hidden="false" customHeight="false" outlineLevel="0" collapsed="false">
      <c r="A28" s="28"/>
      <c r="B28" s="53" t="s">
        <v>1145</v>
      </c>
      <c r="C28" s="53"/>
      <c r="D28" s="53"/>
      <c r="E28" s="53"/>
      <c r="F28" s="53"/>
    </row>
    <row r="29" customFormat="false" ht="38.25" hidden="false" customHeight="false" outlineLevel="0" collapsed="false">
      <c r="A29" s="72" t="s">
        <v>1012</v>
      </c>
      <c r="B29" s="55" t="s">
        <v>1146</v>
      </c>
      <c r="C29" s="55" t="s">
        <v>1147</v>
      </c>
      <c r="D29" s="55" t="s">
        <v>410</v>
      </c>
      <c r="E29" s="55" t="s">
        <v>29</v>
      </c>
      <c r="F29" s="55" t="s">
        <v>396</v>
      </c>
    </row>
    <row r="30" customFormat="false" ht="12.75" hidden="false" customHeight="false" outlineLevel="0" collapsed="false">
      <c r="A30" s="28" t="s">
        <v>414</v>
      </c>
      <c r="B30" s="33" t="n">
        <v>5054</v>
      </c>
      <c r="C30" s="33" t="n">
        <v>9115</v>
      </c>
      <c r="D30" s="33" t="n">
        <f aca="false">SUM(B30:C30)</f>
        <v>14169</v>
      </c>
      <c r="E30" s="33" t="n">
        <v>23305</v>
      </c>
      <c r="F30" s="34" t="n">
        <f aca="false">D30/E30</f>
        <v>0.607981119931345</v>
      </c>
    </row>
    <row r="31" customFormat="false" ht="12.75" hidden="false" customHeight="false" outlineLevel="0" collapsed="false">
      <c r="A31" s="28" t="s">
        <v>397</v>
      </c>
      <c r="B31" s="33" t="n">
        <v>5054</v>
      </c>
      <c r="C31" s="33" t="n">
        <v>9115</v>
      </c>
      <c r="D31" s="33" t="n">
        <f aca="false">SUM(B31:C31)</f>
        <v>14169</v>
      </c>
      <c r="E31" s="35" t="n">
        <v>23305</v>
      </c>
      <c r="F31" s="36" t="n">
        <f aca="false">D31/E31</f>
        <v>0.607981119931345</v>
      </c>
    </row>
    <row r="32" customFormat="false" ht="28.5" hidden="false" customHeight="true" outlineLevel="0" collapsed="false">
      <c r="A32" s="51" t="s">
        <v>398</v>
      </c>
      <c r="B32" s="36" t="n">
        <f aca="false">B31/D31</f>
        <v>0.356694191544922</v>
      </c>
      <c r="C32" s="36" t="n">
        <f aca="false">C31/D31</f>
        <v>0.643305808455078</v>
      </c>
      <c r="D32" s="28"/>
      <c r="E32" s="28"/>
      <c r="F32" s="28"/>
    </row>
  </sheetData>
  <mergeCells count="5">
    <mergeCell ref="B1:F1"/>
    <mergeCell ref="B2:F2"/>
    <mergeCell ref="B11:F11"/>
    <mergeCell ref="B19:F19"/>
    <mergeCell ref="B28:F2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14.56"/>
    <col collapsed="false" customWidth="true" hidden="false" outlineLevel="0" max="3" min="3" style="0" width="16.13"/>
  </cols>
  <sheetData>
    <row r="1" customFormat="false" ht="12.75" hidden="false" customHeight="false" outlineLevel="0" collapsed="false">
      <c r="A1" s="16"/>
      <c r="B1" s="16"/>
      <c r="C1" s="16"/>
      <c r="D1" s="16"/>
    </row>
    <row r="2" customFormat="false" ht="12.75" hidden="false" customHeight="false" outlineLevel="0" collapsed="false">
      <c r="A2" s="16"/>
      <c r="B2" s="16"/>
      <c r="C2" s="16"/>
      <c r="D2" s="16"/>
    </row>
    <row r="3" customFormat="false" ht="15.75" hidden="false" customHeight="false" outlineLevel="0" collapsed="false">
      <c r="A3" s="23" t="s">
        <v>10</v>
      </c>
      <c r="B3" s="24" t="s">
        <v>497</v>
      </c>
      <c r="C3" s="24"/>
      <c r="D3" s="24"/>
    </row>
    <row r="4" customFormat="false" ht="12.75" hidden="false" customHeight="false" outlineLevel="0" collapsed="false">
      <c r="A4" s="28"/>
      <c r="B4" s="53" t="s">
        <v>1148</v>
      </c>
      <c r="C4" s="53"/>
      <c r="D4" s="53"/>
    </row>
    <row r="5" customFormat="false" ht="38.25" hidden="false" customHeight="false" outlineLevel="0" collapsed="false">
      <c r="A5" s="72" t="s">
        <v>1012</v>
      </c>
      <c r="B5" s="55" t="s">
        <v>1149</v>
      </c>
      <c r="C5" s="55" t="s">
        <v>1150</v>
      </c>
      <c r="D5" s="55" t="s">
        <v>410</v>
      </c>
    </row>
    <row r="6" customFormat="false" ht="12.75" hidden="false" customHeight="false" outlineLevel="0" collapsed="false">
      <c r="A6" s="28" t="s">
        <v>417</v>
      </c>
      <c r="B6" s="28" t="n">
        <v>482</v>
      </c>
      <c r="C6" s="33" t="n">
        <v>1231</v>
      </c>
      <c r="D6" s="33" t="n">
        <f aca="false">SUM(B6:C6)</f>
        <v>1713</v>
      </c>
    </row>
    <row r="7" customFormat="false" ht="12.75" hidden="false" customHeight="false" outlineLevel="0" collapsed="false">
      <c r="A7" s="28" t="s">
        <v>423</v>
      </c>
      <c r="B7" s="28" t="n">
        <v>642</v>
      </c>
      <c r="C7" s="33" t="n">
        <v>1820</v>
      </c>
      <c r="D7" s="33" t="n">
        <f aca="false">SUM(B7:C7)</f>
        <v>2462</v>
      </c>
    </row>
    <row r="8" customFormat="false" ht="12.75" hidden="false" customHeight="false" outlineLevel="0" collapsed="false">
      <c r="A8" s="28" t="s">
        <v>424</v>
      </c>
      <c r="B8" s="33" t="n">
        <v>2405</v>
      </c>
      <c r="C8" s="33" t="n">
        <v>3148</v>
      </c>
      <c r="D8" s="33" t="n">
        <f aca="false">SUM(B8:C8)</f>
        <v>5553</v>
      </c>
    </row>
    <row r="9" customFormat="false" ht="12.75" hidden="false" customHeight="false" outlineLevel="0" collapsed="false">
      <c r="A9" s="28" t="s">
        <v>430</v>
      </c>
      <c r="B9" s="28" t="n">
        <v>753</v>
      </c>
      <c r="C9" s="33" t="n">
        <v>1995</v>
      </c>
      <c r="D9" s="33" t="n">
        <f aca="false">SUM(B9:C9)</f>
        <v>2748</v>
      </c>
    </row>
    <row r="10" customFormat="false" ht="12.75" hidden="false" customHeight="false" outlineLevel="0" collapsed="false">
      <c r="A10" s="28" t="s">
        <v>489</v>
      </c>
      <c r="B10" s="33" t="n">
        <v>2445</v>
      </c>
      <c r="C10" s="33" t="n">
        <v>4885</v>
      </c>
      <c r="D10" s="33" t="n">
        <f aca="false">SUM(B10:C10)</f>
        <v>7330</v>
      </c>
    </row>
    <row r="11" customFormat="false" ht="12.75" hidden="false" customHeight="false" outlineLevel="0" collapsed="false">
      <c r="A11" s="28" t="s">
        <v>478</v>
      </c>
      <c r="B11" s="33" t="n">
        <v>4507</v>
      </c>
      <c r="C11" s="33" t="n">
        <v>6703</v>
      </c>
      <c r="D11" s="33" t="n">
        <f aca="false">SUM(B11:C11)</f>
        <v>11210</v>
      </c>
    </row>
    <row r="12" customFormat="false" ht="12.75" hidden="false" customHeight="false" outlineLevel="0" collapsed="false">
      <c r="A12" s="27" t="s">
        <v>397</v>
      </c>
      <c r="B12" s="35" t="n">
        <v>11234</v>
      </c>
      <c r="C12" s="35" t="n">
        <v>19782</v>
      </c>
      <c r="D12" s="35" t="n">
        <f aca="false">SUM(B12:C12)</f>
        <v>31016</v>
      </c>
    </row>
    <row r="13" customFormat="false" ht="28.5" hidden="false" customHeight="true" outlineLevel="0" collapsed="false">
      <c r="A13" s="51" t="s">
        <v>398</v>
      </c>
      <c r="B13" s="36" t="n">
        <f aca="false">B12/D12</f>
        <v>0.362200154758834</v>
      </c>
      <c r="C13" s="36" t="n">
        <f aca="false">C12/D12</f>
        <v>0.637799845241166</v>
      </c>
      <c r="D13" s="28"/>
    </row>
    <row r="14" customFormat="false" ht="12.75" hidden="false" customHeight="false" outlineLevel="0" collapsed="false">
      <c r="A14" s="56"/>
      <c r="B14" s="57"/>
      <c r="C14" s="57"/>
      <c r="D14" s="16"/>
    </row>
    <row r="15" customFormat="false" ht="12.75" hidden="false" customHeight="false" outlineLevel="0" collapsed="false">
      <c r="A15" s="56"/>
      <c r="B15" s="57"/>
      <c r="C15" s="57"/>
      <c r="D15" s="16"/>
    </row>
    <row r="17" customFormat="false" ht="12.75" hidden="false" customHeight="false" outlineLevel="0" collapsed="false">
      <c r="A17" s="28"/>
      <c r="B17" s="53" t="s">
        <v>1151</v>
      </c>
      <c r="C17" s="53"/>
      <c r="D17" s="53"/>
    </row>
    <row r="18" customFormat="false" ht="38.25" hidden="false" customHeight="false" outlineLevel="0" collapsed="false">
      <c r="A18" s="72" t="s">
        <v>1012</v>
      </c>
      <c r="B18" s="55" t="s">
        <v>1152</v>
      </c>
      <c r="C18" s="55" t="s">
        <v>1153</v>
      </c>
      <c r="D18" s="55" t="s">
        <v>410</v>
      </c>
    </row>
    <row r="19" customFormat="false" ht="12.75" hidden="false" customHeight="false" outlineLevel="0" collapsed="false">
      <c r="A19" s="28" t="s">
        <v>470</v>
      </c>
      <c r="B19" s="33" t="n">
        <v>13759</v>
      </c>
      <c r="C19" s="33" t="n">
        <v>17522</v>
      </c>
      <c r="D19" s="33" t="n">
        <f aca="false">SUM(B19:C19)</f>
        <v>31281</v>
      </c>
    </row>
    <row r="20" customFormat="false" ht="12.75" hidden="false" customHeight="false" outlineLevel="0" collapsed="false">
      <c r="A20" s="27" t="s">
        <v>397</v>
      </c>
      <c r="B20" s="35" t="n">
        <v>13759</v>
      </c>
      <c r="C20" s="35" t="n">
        <v>17522</v>
      </c>
      <c r="D20" s="35" t="n">
        <f aca="false">SUM(B20:C20)</f>
        <v>31281</v>
      </c>
    </row>
    <row r="21" customFormat="false" ht="28.5" hidden="false" customHeight="true" outlineLevel="0" collapsed="false">
      <c r="A21" s="51" t="s">
        <v>398</v>
      </c>
      <c r="B21" s="36" t="n">
        <f aca="false">B20/D20</f>
        <v>0.439851667146191</v>
      </c>
      <c r="C21" s="36" t="n">
        <f aca="false">C20/D20</f>
        <v>0.560148332853809</v>
      </c>
      <c r="D21" s="28"/>
    </row>
    <row r="22" customFormat="false" ht="12.75" hidden="false" customHeight="false" outlineLevel="0" collapsed="false">
      <c r="A22" s="56"/>
      <c r="B22" s="57"/>
      <c r="C22" s="57"/>
      <c r="D22" s="16"/>
    </row>
    <row r="23" customFormat="false" ht="12.75" hidden="false" customHeight="false" outlineLevel="0" collapsed="false">
      <c r="A23" s="56"/>
      <c r="B23" s="57"/>
      <c r="C23" s="57"/>
      <c r="D23" s="16"/>
    </row>
    <row r="25" customFormat="false" ht="12.75" hidden="false" customHeight="false" outlineLevel="0" collapsed="false">
      <c r="A25" s="28"/>
      <c r="B25" s="53" t="s">
        <v>1154</v>
      </c>
      <c r="C25" s="53"/>
      <c r="D25" s="53"/>
    </row>
    <row r="26" customFormat="false" ht="38.25" hidden="false" customHeight="false" outlineLevel="0" collapsed="false">
      <c r="A26" s="72" t="s">
        <v>1012</v>
      </c>
      <c r="B26" s="55" t="s">
        <v>1155</v>
      </c>
      <c r="C26" s="55" t="s">
        <v>1156</v>
      </c>
      <c r="D26" s="55" t="s">
        <v>410</v>
      </c>
    </row>
    <row r="27" customFormat="false" ht="12.75" hidden="false" customHeight="false" outlineLevel="0" collapsed="false">
      <c r="A27" s="28" t="s">
        <v>453</v>
      </c>
      <c r="B27" s="33" t="n">
        <v>8015</v>
      </c>
      <c r="C27" s="33" t="n">
        <v>7928</v>
      </c>
      <c r="D27" s="33" t="n">
        <f aca="false">SUM(B27:C27)</f>
        <v>15943</v>
      </c>
    </row>
    <row r="28" customFormat="false" ht="12.75" hidden="false" customHeight="false" outlineLevel="0" collapsed="false">
      <c r="A28" s="27" t="s">
        <v>397</v>
      </c>
      <c r="B28" s="35" t="n">
        <v>8015</v>
      </c>
      <c r="C28" s="35" t="n">
        <v>7928</v>
      </c>
      <c r="D28" s="35" t="n">
        <f aca="false">SUM(B28:C28)</f>
        <v>15943</v>
      </c>
    </row>
    <row r="29" customFormat="false" ht="28.5" hidden="false" customHeight="true" outlineLevel="0" collapsed="false">
      <c r="A29" s="51" t="s">
        <v>398</v>
      </c>
      <c r="B29" s="36" t="n">
        <f aca="false">B28/D28</f>
        <v>0.502728470174998</v>
      </c>
      <c r="C29" s="36" t="n">
        <f aca="false">C28/D28</f>
        <v>0.497271529825002</v>
      </c>
      <c r="D29" s="28"/>
    </row>
  </sheetData>
  <mergeCells count="4">
    <mergeCell ref="B3:D3"/>
    <mergeCell ref="B4:D4"/>
    <mergeCell ref="B17:D17"/>
    <mergeCell ref="B25:D2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1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3" min="2" style="0" width="9.7"/>
    <col collapsed="false" customWidth="true" hidden="false" outlineLevel="0" max="5" min="5" style="0" width="10.56"/>
  </cols>
  <sheetData>
    <row r="4" customFormat="false" ht="15.75" hidden="false" customHeight="false" outlineLevel="0" collapsed="false">
      <c r="A4" s="23" t="s">
        <v>12</v>
      </c>
      <c r="B4" s="24" t="s">
        <v>497</v>
      </c>
      <c r="C4" s="24"/>
      <c r="D4" s="24"/>
      <c r="E4" s="24"/>
      <c r="F4" s="24"/>
    </row>
    <row r="5" customFormat="false" ht="35.25" hidden="false" customHeight="true" outlineLevel="0" collapsed="false">
      <c r="A5" s="28"/>
      <c r="B5" s="54" t="s">
        <v>1157</v>
      </c>
      <c r="C5" s="54"/>
      <c r="D5" s="54"/>
      <c r="E5" s="54"/>
      <c r="F5" s="54"/>
    </row>
    <row r="6" customFormat="false" ht="38.25" hidden="false" customHeight="false" outlineLevel="0" collapsed="false">
      <c r="A6" s="72" t="s">
        <v>1158</v>
      </c>
      <c r="B6" s="55" t="s">
        <v>646</v>
      </c>
      <c r="C6" s="55" t="s">
        <v>645</v>
      </c>
      <c r="D6" s="55" t="s">
        <v>410</v>
      </c>
      <c r="E6" s="55"/>
      <c r="F6" s="55"/>
    </row>
    <row r="7" customFormat="false" ht="12.75" hidden="false" customHeight="false" outlineLevel="0" collapsed="false">
      <c r="A7" s="28" t="s">
        <v>421</v>
      </c>
      <c r="B7" s="33" t="n">
        <v>2389</v>
      </c>
      <c r="C7" s="33" t="n">
        <v>1619</v>
      </c>
      <c r="D7" s="33" t="n">
        <f aca="false">SUM(B7:C7)</f>
        <v>4008</v>
      </c>
      <c r="E7" s="28"/>
      <c r="F7" s="28"/>
    </row>
    <row r="8" customFormat="false" ht="12.75" hidden="false" customHeight="false" outlineLevel="0" collapsed="false">
      <c r="A8" s="28" t="s">
        <v>426</v>
      </c>
      <c r="B8" s="33" t="n">
        <v>9933</v>
      </c>
      <c r="C8" s="33" t="n">
        <v>10290</v>
      </c>
      <c r="D8" s="33" t="n">
        <f aca="false">SUM(B8:C8)</f>
        <v>20223</v>
      </c>
      <c r="E8" s="28"/>
      <c r="F8" s="28"/>
    </row>
    <row r="9" customFormat="false" ht="12.75" hidden="false" customHeight="false" outlineLevel="0" collapsed="false">
      <c r="A9" s="28" t="s">
        <v>428</v>
      </c>
      <c r="B9" s="33" t="n">
        <v>10954</v>
      </c>
      <c r="C9" s="33" t="n">
        <v>3222</v>
      </c>
      <c r="D9" s="33" t="n">
        <f aca="false">SUM(B9:C9)</f>
        <v>14176</v>
      </c>
      <c r="E9" s="28"/>
      <c r="F9" s="28"/>
    </row>
    <row r="10" customFormat="false" ht="12.75" hidden="false" customHeight="false" outlineLevel="0" collapsed="false">
      <c r="A10" s="28" t="s">
        <v>438</v>
      </c>
      <c r="B10" s="33" t="n">
        <v>5604</v>
      </c>
      <c r="C10" s="33" t="n">
        <v>3330</v>
      </c>
      <c r="D10" s="33" t="n">
        <f aca="false">SUM(B10:C10)</f>
        <v>8934</v>
      </c>
      <c r="E10" s="28"/>
      <c r="F10" s="28"/>
    </row>
    <row r="11" customFormat="false" ht="12.75" hidden="false" customHeight="false" outlineLevel="0" collapsed="false">
      <c r="A11" s="28" t="s">
        <v>457</v>
      </c>
      <c r="B11" s="33" t="n">
        <v>6534</v>
      </c>
      <c r="C11" s="33" t="n">
        <v>3005</v>
      </c>
      <c r="D11" s="33" t="n">
        <f aca="false">SUM(B11:C11)</f>
        <v>9539</v>
      </c>
      <c r="E11" s="28"/>
      <c r="F11" s="28"/>
    </row>
    <row r="12" customFormat="false" ht="12.75" hidden="false" customHeight="false" outlineLevel="0" collapsed="false">
      <c r="A12" s="28" t="s">
        <v>464</v>
      </c>
      <c r="B12" s="33" t="n">
        <v>3191</v>
      </c>
      <c r="C12" s="33" t="n">
        <v>2922</v>
      </c>
      <c r="D12" s="33" t="n">
        <f aca="false">SUM(B12:C12)</f>
        <v>6113</v>
      </c>
      <c r="E12" s="28"/>
      <c r="F12" s="28"/>
    </row>
    <row r="13" customFormat="false" ht="12.75" hidden="false" customHeight="false" outlineLevel="0" collapsed="false">
      <c r="A13" s="27" t="s">
        <v>397</v>
      </c>
      <c r="B13" s="35" t="n">
        <v>38605</v>
      </c>
      <c r="C13" s="35" t="n">
        <v>24388</v>
      </c>
      <c r="D13" s="35" t="n">
        <f aca="false">SUM(B13:C13)</f>
        <v>62993</v>
      </c>
      <c r="E13" s="28"/>
      <c r="F13" s="28"/>
    </row>
    <row r="14" customFormat="false" ht="28.5" hidden="false" customHeight="true" outlineLevel="0" collapsed="false">
      <c r="A14" s="51" t="s">
        <v>1159</v>
      </c>
      <c r="B14" s="36" t="n">
        <f aca="false">B13/D13</f>
        <v>0.612845871763529</v>
      </c>
      <c r="C14" s="36" t="n">
        <f aca="false">C13/D13</f>
        <v>0.387154128236471</v>
      </c>
      <c r="D14" s="28"/>
      <c r="E14" s="28"/>
      <c r="F14" s="28"/>
    </row>
  </sheetData>
  <mergeCells count="2">
    <mergeCell ref="B4:F4"/>
    <mergeCell ref="B5:F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0.13"/>
    <col collapsed="false" customWidth="true" hidden="false" outlineLevel="0" max="3" min="3" style="0" width="10.56"/>
    <col collapsed="false" customWidth="true" hidden="false" outlineLevel="0" max="4" min="4" style="0" width="12.99"/>
    <col collapsed="false" customWidth="true" hidden="false" outlineLevel="0" max="5" min="5" style="0" width="17.56"/>
    <col collapsed="false" customWidth="true" hidden="false" outlineLevel="0" max="6" min="6" style="82" width="13.14"/>
  </cols>
  <sheetData>
    <row r="1" customFormat="false" ht="15.75" hidden="false" customHeight="false" outlineLevel="0" collapsed="false">
      <c r="A1" s="23" t="s">
        <v>22</v>
      </c>
      <c r="B1" s="24" t="s">
        <v>1160</v>
      </c>
      <c r="C1" s="24"/>
      <c r="D1" s="24"/>
      <c r="E1" s="24"/>
      <c r="F1" s="24"/>
    </row>
    <row r="2" customFormat="false" ht="38.25" hidden="false" customHeight="false" outlineLevel="0" collapsed="false">
      <c r="A2" s="72" t="s">
        <v>1012</v>
      </c>
      <c r="B2" s="83" t="s">
        <v>1161</v>
      </c>
      <c r="C2" s="83"/>
      <c r="D2" s="83"/>
      <c r="E2" s="83"/>
      <c r="F2" s="83"/>
    </row>
    <row r="3" customFormat="false" ht="12.75" hidden="false" customHeight="false" outlineLevel="0" collapsed="false">
      <c r="A3" s="28"/>
      <c r="B3" s="53" t="s">
        <v>1162</v>
      </c>
      <c r="C3" s="53" t="s">
        <v>1163</v>
      </c>
      <c r="D3" s="53" t="s">
        <v>410</v>
      </c>
      <c r="E3" s="53" t="s">
        <v>29</v>
      </c>
      <c r="F3" s="84" t="s">
        <v>396</v>
      </c>
    </row>
    <row r="4" customFormat="false" ht="12.75" hidden="false" customHeight="false" outlineLevel="0" collapsed="false">
      <c r="A4" s="28" t="s">
        <v>411</v>
      </c>
      <c r="B4" s="33" t="n">
        <v>3711</v>
      </c>
      <c r="C4" s="33" t="n">
        <v>1608</v>
      </c>
      <c r="D4" s="33" t="n">
        <f aca="false">SUM(B4:C4)</f>
        <v>5319</v>
      </c>
      <c r="E4" s="33" t="n">
        <v>11733</v>
      </c>
      <c r="F4" s="85" t="n">
        <f aca="false">D4/E4</f>
        <v>0.453336742521094</v>
      </c>
    </row>
    <row r="5" customFormat="false" ht="12.75" hidden="false" customHeight="false" outlineLevel="0" collapsed="false">
      <c r="A5" s="28" t="s">
        <v>412</v>
      </c>
      <c r="B5" s="33" t="n">
        <v>3052</v>
      </c>
      <c r="C5" s="33" t="n">
        <v>2084</v>
      </c>
      <c r="D5" s="33" t="n">
        <f aca="false">SUM(B5:C5)</f>
        <v>5136</v>
      </c>
      <c r="E5" s="33" t="n">
        <v>12666</v>
      </c>
      <c r="F5" s="85" t="n">
        <f aca="false">D5/E5</f>
        <v>0.405495026054003</v>
      </c>
    </row>
    <row r="6" customFormat="false" ht="12.75" hidden="false" customHeight="false" outlineLevel="0" collapsed="false">
      <c r="A6" s="28" t="s">
        <v>413</v>
      </c>
      <c r="B6" s="33" t="n">
        <v>9396</v>
      </c>
      <c r="C6" s="33" t="n">
        <v>3454</v>
      </c>
      <c r="D6" s="33" t="n">
        <f aca="false">SUM(B6:C6)</f>
        <v>12850</v>
      </c>
      <c r="E6" s="33" t="n">
        <v>27610</v>
      </c>
      <c r="F6" s="85" t="n">
        <f aca="false">D6/E6</f>
        <v>0.465411082940963</v>
      </c>
    </row>
    <row r="7" customFormat="false" ht="12.75" hidden="false" customHeight="false" outlineLevel="0" collapsed="false">
      <c r="A7" s="28" t="s">
        <v>414</v>
      </c>
      <c r="B7" s="33" t="n">
        <v>32145</v>
      </c>
      <c r="C7" s="33" t="n">
        <v>14022</v>
      </c>
      <c r="D7" s="33" t="n">
        <f aca="false">SUM(B7:C7)</f>
        <v>46167</v>
      </c>
      <c r="E7" s="33" t="n">
        <v>95215</v>
      </c>
      <c r="F7" s="85" t="n">
        <f aca="false">D7/E7</f>
        <v>0.4848710812372</v>
      </c>
    </row>
    <row r="8" customFormat="false" ht="12.75" hidden="false" customHeight="false" outlineLevel="0" collapsed="false">
      <c r="A8" s="28" t="s">
        <v>415</v>
      </c>
      <c r="B8" s="33" t="n">
        <v>6288</v>
      </c>
      <c r="C8" s="33" t="n">
        <v>4043</v>
      </c>
      <c r="D8" s="33" t="n">
        <f aca="false">SUM(B8:C8)</f>
        <v>10331</v>
      </c>
      <c r="E8" s="33" t="n">
        <v>22068</v>
      </c>
      <c r="F8" s="85" t="n">
        <f aca="false">D8/E8</f>
        <v>0.468143918796447</v>
      </c>
    </row>
    <row r="9" customFormat="false" ht="12.75" hidden="false" customHeight="false" outlineLevel="0" collapsed="false">
      <c r="A9" s="28" t="s">
        <v>416</v>
      </c>
      <c r="B9" s="33" t="n">
        <v>1554</v>
      </c>
      <c r="C9" s="33" t="n">
        <v>1120</v>
      </c>
      <c r="D9" s="33" t="n">
        <f aca="false">SUM(B9:C9)</f>
        <v>2674</v>
      </c>
      <c r="E9" s="33" t="n">
        <v>6169</v>
      </c>
      <c r="F9" s="85" t="n">
        <f aca="false">D9/E9</f>
        <v>0.433457610633814</v>
      </c>
    </row>
    <row r="10" customFormat="false" ht="12.75" hidden="false" customHeight="false" outlineLevel="0" collapsed="false">
      <c r="A10" s="28" t="s">
        <v>417</v>
      </c>
      <c r="B10" s="28" t="n">
        <v>970</v>
      </c>
      <c r="C10" s="28" t="n">
        <v>711</v>
      </c>
      <c r="D10" s="33" t="n">
        <f aca="false">SUM(B10:C10)</f>
        <v>1681</v>
      </c>
      <c r="E10" s="33" t="n">
        <v>3756</v>
      </c>
      <c r="F10" s="85" t="n">
        <f aca="false">D10/E10</f>
        <v>0.447550585729499</v>
      </c>
    </row>
    <row r="11" customFormat="false" ht="12.75" hidden="false" customHeight="false" outlineLevel="0" collapsed="false">
      <c r="A11" s="28" t="s">
        <v>418</v>
      </c>
      <c r="B11" s="33" t="n">
        <v>5436</v>
      </c>
      <c r="C11" s="33" t="n">
        <v>2447</v>
      </c>
      <c r="D11" s="33" t="n">
        <f aca="false">SUM(B11:C11)</f>
        <v>7883</v>
      </c>
      <c r="E11" s="33" t="n">
        <v>14176</v>
      </c>
      <c r="F11" s="85" t="n">
        <f aca="false">D11/E11</f>
        <v>0.556080699774266</v>
      </c>
    </row>
    <row r="12" customFormat="false" ht="12.75" hidden="false" customHeight="false" outlineLevel="0" collapsed="false">
      <c r="A12" s="28" t="s">
        <v>419</v>
      </c>
      <c r="B12" s="33" t="n">
        <v>2022</v>
      </c>
      <c r="C12" s="33" t="n">
        <v>1062</v>
      </c>
      <c r="D12" s="33" t="n">
        <f aca="false">SUM(B12:C12)</f>
        <v>3084</v>
      </c>
      <c r="E12" s="33" t="n">
        <v>7772</v>
      </c>
      <c r="F12" s="85" t="n">
        <f aca="false">D12/E12</f>
        <v>0.396809058157488</v>
      </c>
    </row>
    <row r="13" customFormat="false" ht="12.75" hidden="false" customHeight="false" outlineLevel="0" collapsed="false">
      <c r="A13" s="28" t="s">
        <v>420</v>
      </c>
      <c r="B13" s="33" t="n">
        <v>4195</v>
      </c>
      <c r="C13" s="33" t="n">
        <v>1964</v>
      </c>
      <c r="D13" s="33" t="n">
        <f aca="false">SUM(B13:C13)</f>
        <v>6159</v>
      </c>
      <c r="E13" s="33" t="n">
        <v>12371</v>
      </c>
      <c r="F13" s="85" t="n">
        <f aca="false">D13/E13</f>
        <v>0.497857893460513</v>
      </c>
    </row>
    <row r="14" customFormat="false" ht="12.75" hidden="false" customHeight="false" outlineLevel="0" collapsed="false">
      <c r="A14" s="28" t="s">
        <v>421</v>
      </c>
      <c r="B14" s="33" t="n">
        <v>2590</v>
      </c>
      <c r="C14" s="33" t="n">
        <v>1359</v>
      </c>
      <c r="D14" s="33" t="n">
        <f aca="false">SUM(B14:C14)</f>
        <v>3949</v>
      </c>
      <c r="E14" s="33" t="n">
        <v>10604</v>
      </c>
      <c r="F14" s="85" t="n">
        <f aca="false">D14/E14</f>
        <v>0.372406639004149</v>
      </c>
    </row>
    <row r="15" customFormat="false" ht="12.75" hidden="false" customHeight="false" outlineLevel="0" collapsed="false">
      <c r="A15" s="28" t="s">
        <v>422</v>
      </c>
      <c r="B15" s="33" t="n">
        <v>6381</v>
      </c>
      <c r="C15" s="33" t="n">
        <v>2884</v>
      </c>
      <c r="D15" s="33" t="n">
        <f aca="false">SUM(B15:C15)</f>
        <v>9265</v>
      </c>
      <c r="E15" s="33" t="n">
        <v>17155</v>
      </c>
      <c r="F15" s="85" t="n">
        <f aca="false">D15/E15</f>
        <v>0.540075779656077</v>
      </c>
    </row>
    <row r="16" customFormat="false" ht="12.75" hidden="false" customHeight="false" outlineLevel="0" collapsed="false">
      <c r="A16" s="28" t="s">
        <v>423</v>
      </c>
      <c r="B16" s="33" t="n">
        <v>1535</v>
      </c>
      <c r="C16" s="28" t="n">
        <v>940</v>
      </c>
      <c r="D16" s="33" t="n">
        <f aca="false">SUM(B16:C16)</f>
        <v>2475</v>
      </c>
      <c r="E16" s="33" t="n">
        <v>5323</v>
      </c>
      <c r="F16" s="85" t="n">
        <f aca="false">D16/E16</f>
        <v>0.464963366522638</v>
      </c>
    </row>
    <row r="17" customFormat="false" ht="12.75" hidden="false" customHeight="false" outlineLevel="0" collapsed="false">
      <c r="A17" s="28" t="s">
        <v>424</v>
      </c>
      <c r="B17" s="33" t="n">
        <v>3130</v>
      </c>
      <c r="C17" s="33" t="n">
        <v>1818</v>
      </c>
      <c r="D17" s="33" t="n">
        <f aca="false">SUM(B17:C17)</f>
        <v>4948</v>
      </c>
      <c r="E17" s="33" t="n">
        <v>16752</v>
      </c>
      <c r="F17" s="85" t="n">
        <f aca="false">D17/E17</f>
        <v>0.295367717287488</v>
      </c>
    </row>
    <row r="18" customFormat="false" ht="12.75" hidden="false" customHeight="false" outlineLevel="0" collapsed="false">
      <c r="A18" s="28" t="s">
        <v>425</v>
      </c>
      <c r="B18" s="33" t="n">
        <v>4635</v>
      </c>
      <c r="C18" s="33" t="n">
        <v>1703</v>
      </c>
      <c r="D18" s="33" t="n">
        <f aca="false">SUM(B18:C18)</f>
        <v>6338</v>
      </c>
      <c r="E18" s="33" t="n">
        <v>13375</v>
      </c>
      <c r="F18" s="85" t="n">
        <f aca="false">D18/E18</f>
        <v>0.473869158878505</v>
      </c>
    </row>
    <row r="19" customFormat="false" ht="12.75" hidden="false" customHeight="false" outlineLevel="0" collapsed="false">
      <c r="A19" s="28" t="s">
        <v>426</v>
      </c>
      <c r="B19" s="33" t="n">
        <v>13862</v>
      </c>
      <c r="C19" s="33" t="n">
        <v>6004</v>
      </c>
      <c r="D19" s="33" t="n">
        <f aca="false">SUM(B19:C19)</f>
        <v>19866</v>
      </c>
      <c r="E19" s="33" t="n">
        <v>50621</v>
      </c>
      <c r="F19" s="85" t="n">
        <f aca="false">D19/E19</f>
        <v>0.392445822879833</v>
      </c>
    </row>
    <row r="20" customFormat="false" ht="12.75" hidden="false" customHeight="false" outlineLevel="0" collapsed="false">
      <c r="A20" s="28" t="s">
        <v>427</v>
      </c>
      <c r="B20" s="33" t="n">
        <v>9976</v>
      </c>
      <c r="C20" s="33" t="n">
        <v>5479</v>
      </c>
      <c r="D20" s="33" t="n">
        <f aca="false">SUM(B20:C20)</f>
        <v>15455</v>
      </c>
      <c r="E20" s="33" t="n">
        <v>27384</v>
      </c>
      <c r="F20" s="85" t="n">
        <f aca="false">D20/E20</f>
        <v>0.564380660239556</v>
      </c>
    </row>
    <row r="21" customFormat="false" ht="12.75" hidden="false" customHeight="false" outlineLevel="0" collapsed="false">
      <c r="A21" s="28" t="s">
        <v>428</v>
      </c>
      <c r="B21" s="33" t="n">
        <v>11090</v>
      </c>
      <c r="C21" s="33" t="n">
        <v>3781</v>
      </c>
      <c r="D21" s="33" t="n">
        <f aca="false">SUM(B21:C21)</f>
        <v>14871</v>
      </c>
      <c r="E21" s="33" t="n">
        <v>29350</v>
      </c>
      <c r="F21" s="85" t="n">
        <f aca="false">D21/E21</f>
        <v>0.506678023850085</v>
      </c>
    </row>
    <row r="22" customFormat="false" ht="12.75" hidden="false" customHeight="false" outlineLevel="0" collapsed="false">
      <c r="A22" s="28" t="s">
        <v>429</v>
      </c>
      <c r="B22" s="33" t="n">
        <v>3264</v>
      </c>
      <c r="C22" s="33" t="n">
        <v>1878</v>
      </c>
      <c r="D22" s="33" t="n">
        <f aca="false">SUM(B22:C22)</f>
        <v>5142</v>
      </c>
      <c r="E22" s="33" t="n">
        <v>11309</v>
      </c>
      <c r="F22" s="85" t="n">
        <f aca="false">D22/E22</f>
        <v>0.454682111592537</v>
      </c>
    </row>
    <row r="23" customFormat="false" ht="12.75" hidden="false" customHeight="false" outlineLevel="0" collapsed="false">
      <c r="A23" s="28" t="s">
        <v>430</v>
      </c>
      <c r="B23" s="33" t="n">
        <v>1417</v>
      </c>
      <c r="C23" s="28" t="n">
        <v>980</v>
      </c>
      <c r="D23" s="33" t="n">
        <f aca="false">SUM(B23:C23)</f>
        <v>2397</v>
      </c>
      <c r="E23" s="33" t="n">
        <v>5352</v>
      </c>
      <c r="F23" s="85" t="n">
        <f aca="false">D23/E23</f>
        <v>0.447869955156951</v>
      </c>
    </row>
    <row r="24" customFormat="false" ht="12.75" hidden="false" customHeight="false" outlineLevel="0" collapsed="false">
      <c r="A24" s="28" t="s">
        <v>431</v>
      </c>
      <c r="B24" s="33" t="n">
        <v>1819</v>
      </c>
      <c r="C24" s="28" t="n">
        <v>920</v>
      </c>
      <c r="D24" s="33" t="n">
        <f aca="false">SUM(B24:C24)</f>
        <v>2739</v>
      </c>
      <c r="E24" s="33" t="n">
        <v>9563</v>
      </c>
      <c r="F24" s="85" t="n">
        <f aca="false">D24/E24</f>
        <v>0.286416396528286</v>
      </c>
    </row>
    <row r="25" customFormat="false" ht="12.75" hidden="false" customHeight="false" outlineLevel="0" collapsed="false">
      <c r="A25" s="28" t="s">
        <v>432</v>
      </c>
      <c r="B25" s="33" t="n">
        <v>2953</v>
      </c>
      <c r="C25" s="33" t="n">
        <v>1543</v>
      </c>
      <c r="D25" s="33" t="n">
        <f aca="false">SUM(B25:C25)</f>
        <v>4496</v>
      </c>
      <c r="E25" s="33" t="n">
        <v>10280</v>
      </c>
      <c r="F25" s="85" t="n">
        <f aca="false">D25/E25</f>
        <v>0.437354085603113</v>
      </c>
    </row>
    <row r="26" customFormat="false" ht="12.75" hidden="false" customHeight="false" outlineLevel="0" collapsed="false">
      <c r="A26" s="28" t="s">
        <v>433</v>
      </c>
      <c r="B26" s="33" t="n">
        <v>17031</v>
      </c>
      <c r="C26" s="33" t="n">
        <v>6793</v>
      </c>
      <c r="D26" s="33" t="n">
        <f aca="false">SUM(B26:C26)</f>
        <v>23824</v>
      </c>
      <c r="E26" s="33" t="n">
        <v>58925</v>
      </c>
      <c r="F26" s="85" t="n">
        <f aca="false">D26/E26</f>
        <v>0.404310564276623</v>
      </c>
    </row>
    <row r="27" customFormat="false" ht="12.75" hidden="false" customHeight="false" outlineLevel="0" collapsed="false">
      <c r="A27" s="28" t="s">
        <v>434</v>
      </c>
      <c r="B27" s="33" t="n">
        <v>3624</v>
      </c>
      <c r="C27" s="33" t="n">
        <v>1842</v>
      </c>
      <c r="D27" s="33" t="n">
        <f aca="false">SUM(B27:C27)</f>
        <v>5466</v>
      </c>
      <c r="E27" s="33" t="n">
        <v>10259</v>
      </c>
      <c r="F27" s="85" t="n">
        <f aca="false">D27/E27</f>
        <v>0.53280046788186</v>
      </c>
    </row>
    <row r="28" customFormat="false" ht="12.75" hidden="false" customHeight="false" outlineLevel="0" collapsed="false">
      <c r="A28" s="28" t="s">
        <v>435</v>
      </c>
      <c r="B28" s="33" t="n">
        <v>2293</v>
      </c>
      <c r="C28" s="28" t="n">
        <v>859</v>
      </c>
      <c r="D28" s="33" t="n">
        <f aca="false">SUM(B28:C28)</f>
        <v>3152</v>
      </c>
      <c r="E28" s="33" t="n">
        <v>7149</v>
      </c>
      <c r="F28" s="85" t="n">
        <f aca="false">D28/E28</f>
        <v>0.44090082529025</v>
      </c>
    </row>
    <row r="29" customFormat="false" ht="12.75" hidden="false" customHeight="false" outlineLevel="0" collapsed="false">
      <c r="A29" s="28" t="s">
        <v>436</v>
      </c>
      <c r="B29" s="33" t="n">
        <v>18570</v>
      </c>
      <c r="C29" s="33" t="n">
        <v>8032</v>
      </c>
      <c r="D29" s="33" t="n">
        <f aca="false">SUM(B29:C29)</f>
        <v>26602</v>
      </c>
      <c r="E29" s="33" t="n">
        <v>68802</v>
      </c>
      <c r="F29" s="85" t="n">
        <f aca="false">D29/E29</f>
        <v>0.386645737042528</v>
      </c>
    </row>
    <row r="30" customFormat="false" ht="12.75" hidden="false" customHeight="false" outlineLevel="0" collapsed="false">
      <c r="A30" s="28" t="s">
        <v>437</v>
      </c>
      <c r="B30" s="33" t="n">
        <v>3545</v>
      </c>
      <c r="C30" s="33" t="n">
        <v>1560</v>
      </c>
      <c r="D30" s="33" t="n">
        <f aca="false">SUM(B30:C30)</f>
        <v>5105</v>
      </c>
      <c r="E30" s="33" t="n">
        <v>9898</v>
      </c>
      <c r="F30" s="85" t="n">
        <f aca="false">D30/E30</f>
        <v>0.515760759749444</v>
      </c>
    </row>
    <row r="31" customFormat="false" ht="12.75" hidden="false" customHeight="false" outlineLevel="0" collapsed="false">
      <c r="A31" s="28" t="s">
        <v>438</v>
      </c>
      <c r="B31" s="33" t="n">
        <v>5268</v>
      </c>
      <c r="C31" s="33" t="n">
        <v>3263</v>
      </c>
      <c r="D31" s="33" t="n">
        <f aca="false">SUM(B31:C31)</f>
        <v>8531</v>
      </c>
      <c r="E31" s="33" t="n">
        <v>20480</v>
      </c>
      <c r="F31" s="85" t="n">
        <f aca="false">D31/E31</f>
        <v>0.416552734375</v>
      </c>
    </row>
    <row r="32" customFormat="false" ht="12.75" hidden="false" customHeight="false" outlineLevel="0" collapsed="false">
      <c r="A32" s="28" t="s">
        <v>439</v>
      </c>
      <c r="B32" s="33" t="n">
        <v>2979</v>
      </c>
      <c r="C32" s="33" t="n">
        <v>1637</v>
      </c>
      <c r="D32" s="33" t="n">
        <f aca="false">SUM(B32:C32)</f>
        <v>4616</v>
      </c>
      <c r="E32" s="33" t="n">
        <v>10204</v>
      </c>
      <c r="F32" s="85" t="n">
        <f aca="false">D32/E32</f>
        <v>0.452371618972952</v>
      </c>
    </row>
    <row r="33" customFormat="false" ht="12.75" hidden="false" customHeight="false" outlineLevel="0" collapsed="false">
      <c r="A33" s="28" t="s">
        <v>440</v>
      </c>
      <c r="B33" s="33" t="n">
        <v>5264</v>
      </c>
      <c r="C33" s="33" t="n">
        <v>3185</v>
      </c>
      <c r="D33" s="33" t="n">
        <f aca="false">SUM(B33:C33)</f>
        <v>8449</v>
      </c>
      <c r="E33" s="33" t="n">
        <v>18415</v>
      </c>
      <c r="F33" s="85" t="n">
        <f aca="false">D33/E33</f>
        <v>0.458810752104263</v>
      </c>
    </row>
    <row r="34" customFormat="false" ht="12.75" hidden="false" customHeight="false" outlineLevel="0" collapsed="false">
      <c r="A34" s="28" t="s">
        <v>441</v>
      </c>
      <c r="B34" s="33" t="n">
        <v>1819</v>
      </c>
      <c r="C34" s="33" t="n">
        <v>1226</v>
      </c>
      <c r="D34" s="33" t="n">
        <f aca="false">SUM(B34:C34)</f>
        <v>3045</v>
      </c>
      <c r="E34" s="33" t="n">
        <v>7223</v>
      </c>
      <c r="F34" s="85" t="n">
        <f aca="false">D34/E34</f>
        <v>0.421569984770871</v>
      </c>
    </row>
    <row r="35" customFormat="false" ht="12.75" hidden="false" customHeight="false" outlineLevel="0" collapsed="false">
      <c r="A35" s="28" t="s">
        <v>442</v>
      </c>
      <c r="B35" s="33" t="n">
        <v>6586</v>
      </c>
      <c r="C35" s="33" t="n">
        <v>3063</v>
      </c>
      <c r="D35" s="33" t="n">
        <f aca="false">SUM(B35:C35)</f>
        <v>9649</v>
      </c>
      <c r="E35" s="33" t="n">
        <v>20518</v>
      </c>
      <c r="F35" s="85" t="n">
        <f aca="false">D35/E35</f>
        <v>0.470270006823277</v>
      </c>
    </row>
    <row r="36" customFormat="false" ht="12.75" hidden="false" customHeight="false" outlineLevel="0" collapsed="false">
      <c r="A36" s="28" t="s">
        <v>443</v>
      </c>
      <c r="B36" s="33" t="n">
        <v>2914</v>
      </c>
      <c r="C36" s="33" t="n">
        <v>1076</v>
      </c>
      <c r="D36" s="33" t="n">
        <f aca="false">SUM(B36:C36)</f>
        <v>3990</v>
      </c>
      <c r="E36" s="33" t="n">
        <v>7296</v>
      </c>
      <c r="F36" s="85" t="n">
        <f aca="false">D36/E36</f>
        <v>0.546875</v>
      </c>
    </row>
    <row r="37" customFormat="false" ht="12.75" hidden="false" customHeight="false" outlineLevel="0" collapsed="false">
      <c r="A37" s="28" t="s">
        <v>444</v>
      </c>
      <c r="B37" s="33" t="n">
        <v>3029</v>
      </c>
      <c r="C37" s="33" t="n">
        <v>1118</v>
      </c>
      <c r="D37" s="33" t="n">
        <f aca="false">SUM(B37:C37)</f>
        <v>4147</v>
      </c>
      <c r="E37" s="33" t="n">
        <v>9561</v>
      </c>
      <c r="F37" s="85" t="n">
        <f aca="false">D37/E37</f>
        <v>0.433741240456019</v>
      </c>
    </row>
    <row r="38" customFormat="false" ht="12.75" hidden="false" customHeight="false" outlineLevel="0" collapsed="false">
      <c r="A38" s="28" t="s">
        <v>445</v>
      </c>
      <c r="B38" s="33" t="n">
        <v>13139</v>
      </c>
      <c r="C38" s="33" t="n">
        <v>5778</v>
      </c>
      <c r="D38" s="33" t="n">
        <f aca="false">SUM(B38:C38)</f>
        <v>18917</v>
      </c>
      <c r="E38" s="33" t="n">
        <v>48529</v>
      </c>
      <c r="F38" s="85" t="n">
        <f aca="false">D38/E38</f>
        <v>0.38980815594799</v>
      </c>
    </row>
    <row r="39" customFormat="false" ht="12.75" hidden="false" customHeight="false" outlineLevel="0" collapsed="false">
      <c r="A39" s="28" t="s">
        <v>446</v>
      </c>
      <c r="B39" s="33" t="n">
        <v>4084</v>
      </c>
      <c r="C39" s="33" t="n">
        <v>1666</v>
      </c>
      <c r="D39" s="33" t="n">
        <f aca="false">SUM(B39:C39)</f>
        <v>5750</v>
      </c>
      <c r="E39" s="33" t="n">
        <v>13339</v>
      </c>
      <c r="F39" s="85" t="n">
        <f aca="false">D39/E39</f>
        <v>0.43106679661144</v>
      </c>
    </row>
    <row r="40" customFormat="false" ht="12.75" hidden="false" customHeight="false" outlineLevel="0" collapsed="false">
      <c r="A40" s="28" t="s">
        <v>447</v>
      </c>
      <c r="B40" s="33" t="n">
        <v>1435</v>
      </c>
      <c r="C40" s="28" t="n">
        <v>835</v>
      </c>
      <c r="D40" s="33" t="n">
        <f aca="false">SUM(B40:C40)</f>
        <v>2270</v>
      </c>
      <c r="E40" s="33" t="n">
        <v>4229</v>
      </c>
      <c r="F40" s="85" t="n">
        <f aca="false">D40/E40</f>
        <v>0.536769921967368</v>
      </c>
    </row>
    <row r="41" customFormat="false" ht="12.75" hidden="false" customHeight="false" outlineLevel="0" collapsed="false">
      <c r="A41" s="28" t="s">
        <v>448</v>
      </c>
      <c r="B41" s="33" t="n">
        <v>2993</v>
      </c>
      <c r="C41" s="33" t="n">
        <v>1616</v>
      </c>
      <c r="D41" s="33" t="n">
        <f aca="false">SUM(B41:C41)</f>
        <v>4609</v>
      </c>
      <c r="E41" s="33" t="n">
        <v>10070</v>
      </c>
      <c r="F41" s="85" t="n">
        <f aca="false">D41/E41</f>
        <v>0.457696127110228</v>
      </c>
    </row>
    <row r="42" customFormat="false" ht="12.75" hidden="false" customHeight="false" outlineLevel="0" collapsed="false">
      <c r="A42" s="28" t="s">
        <v>449</v>
      </c>
      <c r="B42" s="33" t="n">
        <v>1654</v>
      </c>
      <c r="C42" s="28" t="n">
        <v>915</v>
      </c>
      <c r="D42" s="33" t="n">
        <f aca="false">SUM(B42:C42)</f>
        <v>2569</v>
      </c>
      <c r="E42" s="33" t="n">
        <v>6114</v>
      </c>
      <c r="F42" s="85" t="n">
        <f aca="false">D42/E42</f>
        <v>0.420183186130193</v>
      </c>
    </row>
    <row r="43" customFormat="false" ht="12.75" hidden="false" customHeight="false" outlineLevel="0" collapsed="false">
      <c r="A43" s="28" t="s">
        <v>450</v>
      </c>
      <c r="B43" s="33" t="n">
        <v>1550</v>
      </c>
      <c r="C43" s="28" t="n">
        <v>928</v>
      </c>
      <c r="D43" s="33" t="n">
        <f aca="false">SUM(B43:C43)</f>
        <v>2478</v>
      </c>
      <c r="E43" s="33" t="n">
        <v>6570</v>
      </c>
      <c r="F43" s="85" t="n">
        <f aca="false">D43/E43</f>
        <v>0.37716894977169</v>
      </c>
    </row>
    <row r="44" customFormat="false" ht="12.75" hidden="false" customHeight="false" outlineLevel="0" collapsed="false">
      <c r="A44" s="28" t="s">
        <v>451</v>
      </c>
      <c r="B44" s="33" t="n">
        <v>2344</v>
      </c>
      <c r="C44" s="33" t="n">
        <v>1174</v>
      </c>
      <c r="D44" s="33" t="n">
        <f aca="false">SUM(B44:C44)</f>
        <v>3518</v>
      </c>
      <c r="E44" s="33" t="n">
        <v>7848</v>
      </c>
      <c r="F44" s="85" t="n">
        <f aca="false">D44/E44</f>
        <v>0.448267074413863</v>
      </c>
    </row>
    <row r="45" customFormat="false" ht="12.75" hidden="false" customHeight="false" outlineLevel="0" collapsed="false">
      <c r="A45" s="28" t="s">
        <v>452</v>
      </c>
      <c r="B45" s="33" t="n">
        <v>4525</v>
      </c>
      <c r="C45" s="33" t="n">
        <v>1772</v>
      </c>
      <c r="D45" s="33" t="n">
        <f aca="false">SUM(B45:C45)</f>
        <v>6297</v>
      </c>
      <c r="E45" s="33" t="n">
        <v>13050</v>
      </c>
      <c r="F45" s="85" t="n">
        <f aca="false">D45/E45</f>
        <v>0.482528735632184</v>
      </c>
    </row>
    <row r="46" customFormat="false" ht="12.75" hidden="false" customHeight="false" outlineLevel="0" collapsed="false">
      <c r="A46" s="28" t="s">
        <v>453</v>
      </c>
      <c r="B46" s="33" t="n">
        <v>10808</v>
      </c>
      <c r="C46" s="33" t="n">
        <v>4914</v>
      </c>
      <c r="D46" s="33" t="n">
        <f aca="false">SUM(B46:C46)</f>
        <v>15722</v>
      </c>
      <c r="E46" s="33" t="n">
        <v>31591</v>
      </c>
      <c r="F46" s="85" t="n">
        <f aca="false">D46/E46</f>
        <v>0.49767338799025</v>
      </c>
    </row>
    <row r="47" customFormat="false" ht="12.75" hidden="false" customHeight="false" outlineLevel="0" collapsed="false">
      <c r="A47" s="28" t="s">
        <v>454</v>
      </c>
      <c r="B47" s="33" t="n">
        <v>3358</v>
      </c>
      <c r="C47" s="33" t="n">
        <v>1705</v>
      </c>
      <c r="D47" s="33" t="n">
        <f aca="false">SUM(B47:C47)</f>
        <v>5063</v>
      </c>
      <c r="E47" s="33" t="n">
        <v>8368</v>
      </c>
      <c r="F47" s="85" t="n">
        <f aca="false">D47/E47</f>
        <v>0.605043021032505</v>
      </c>
    </row>
    <row r="48" customFormat="false" ht="12.75" hidden="false" customHeight="false" outlineLevel="0" collapsed="false">
      <c r="A48" s="28" t="s">
        <v>455</v>
      </c>
      <c r="B48" s="33" t="n">
        <v>4277</v>
      </c>
      <c r="C48" s="33" t="n">
        <v>1638</v>
      </c>
      <c r="D48" s="33" t="n">
        <f aca="false">SUM(B48:C48)</f>
        <v>5915</v>
      </c>
      <c r="E48" s="33" t="n">
        <v>10377</v>
      </c>
      <c r="F48" s="85" t="n">
        <f aca="false">D48/E48</f>
        <v>0.570010600366194</v>
      </c>
    </row>
    <row r="49" customFormat="false" ht="12.75" hidden="false" customHeight="false" outlineLevel="0" collapsed="false">
      <c r="A49" s="28" t="s">
        <v>456</v>
      </c>
      <c r="B49" s="33" t="n">
        <v>5807</v>
      </c>
      <c r="C49" s="33" t="n">
        <v>3293</v>
      </c>
      <c r="D49" s="33" t="n">
        <f aca="false">SUM(B49:C49)</f>
        <v>9100</v>
      </c>
      <c r="E49" s="33" t="n">
        <v>23129</v>
      </c>
      <c r="F49" s="86" t="n">
        <f aca="false">D49/E49</f>
        <v>0.393445458082926</v>
      </c>
    </row>
    <row r="50" customFormat="false" ht="12.75" hidden="false" customHeight="false" outlineLevel="0" collapsed="false">
      <c r="A50" s="28" t="s">
        <v>457</v>
      </c>
      <c r="B50" s="33" t="n">
        <v>6094</v>
      </c>
      <c r="C50" s="33" t="n">
        <v>3081</v>
      </c>
      <c r="D50" s="33" t="n">
        <f aca="false">SUM(B50:C50)</f>
        <v>9175</v>
      </c>
      <c r="E50" s="33" t="n">
        <v>23020</v>
      </c>
      <c r="F50" s="86" t="n">
        <f aca="false">D50/E50</f>
        <v>0.398566463944396</v>
      </c>
    </row>
    <row r="51" customFormat="false" ht="12.75" hidden="false" customHeight="false" outlineLevel="0" collapsed="false">
      <c r="A51" s="28" t="s">
        <v>458</v>
      </c>
      <c r="B51" s="33" t="n">
        <v>1702</v>
      </c>
      <c r="C51" s="28" t="n">
        <v>833</v>
      </c>
      <c r="D51" s="33" t="n">
        <f aca="false">SUM(B51:C51)</f>
        <v>2535</v>
      </c>
      <c r="E51" s="33" t="n">
        <v>5677</v>
      </c>
      <c r="F51" s="86" t="n">
        <f aca="false">D51/E51</f>
        <v>0.44653866478774</v>
      </c>
    </row>
    <row r="52" customFormat="false" ht="12.75" hidden="false" customHeight="false" outlineLevel="0" collapsed="false">
      <c r="A52" s="28" t="s">
        <v>459</v>
      </c>
      <c r="B52" s="33" t="n">
        <v>1799</v>
      </c>
      <c r="C52" s="28" t="n">
        <v>923</v>
      </c>
      <c r="D52" s="33" t="n">
        <f aca="false">SUM(B52:C52)</f>
        <v>2722</v>
      </c>
      <c r="E52" s="33" t="n">
        <v>5126</v>
      </c>
      <c r="F52" s="86" t="n">
        <f aca="false">D52/E52</f>
        <v>0.531018337885291</v>
      </c>
    </row>
    <row r="53" customFormat="false" ht="12.75" hidden="false" customHeight="false" outlineLevel="0" collapsed="false">
      <c r="A53" s="28" t="s">
        <v>460</v>
      </c>
      <c r="B53" s="33" t="n">
        <v>1623</v>
      </c>
      <c r="C53" s="28" t="n">
        <v>874</v>
      </c>
      <c r="D53" s="33" t="n">
        <f aca="false">SUM(B53:C53)</f>
        <v>2497</v>
      </c>
      <c r="E53" s="33" t="n">
        <v>5802</v>
      </c>
      <c r="F53" s="86" t="n">
        <f aca="false">D53/E53</f>
        <v>0.43036883833161</v>
      </c>
    </row>
    <row r="54" customFormat="false" ht="12.75" hidden="false" customHeight="false" outlineLevel="0" collapsed="false">
      <c r="A54" s="28" t="s">
        <v>461</v>
      </c>
      <c r="B54" s="33" t="n">
        <v>2017</v>
      </c>
      <c r="C54" s="33" t="n">
        <v>1206</v>
      </c>
      <c r="D54" s="33" t="n">
        <f aca="false">SUM(B54:C54)</f>
        <v>3223</v>
      </c>
      <c r="E54" s="33" t="n">
        <v>5638</v>
      </c>
      <c r="F54" s="86" t="n">
        <f aca="false">D54/E54</f>
        <v>0.571656615821213</v>
      </c>
    </row>
    <row r="55" customFormat="false" ht="12.75" hidden="false" customHeight="false" outlineLevel="0" collapsed="false">
      <c r="A55" s="28" t="s">
        <v>489</v>
      </c>
      <c r="B55" s="33" t="n">
        <v>4220</v>
      </c>
      <c r="C55" s="33" t="n">
        <v>2166</v>
      </c>
      <c r="D55" s="33" t="n">
        <f aca="false">SUM(B55:C55)</f>
        <v>6386</v>
      </c>
      <c r="E55" s="33" t="n">
        <v>19935</v>
      </c>
      <c r="F55" s="86" t="n">
        <f aca="false">D55/E55</f>
        <v>0.32034110860296</v>
      </c>
    </row>
    <row r="56" customFormat="false" ht="12.75" hidden="false" customHeight="false" outlineLevel="0" collapsed="false">
      <c r="A56" s="28" t="s">
        <v>490</v>
      </c>
      <c r="B56" s="33" t="n">
        <v>2349</v>
      </c>
      <c r="C56" s="28" t="n">
        <v>869</v>
      </c>
      <c r="D56" s="33" t="n">
        <f aca="false">SUM(B56:C56)</f>
        <v>3218</v>
      </c>
      <c r="E56" s="33" t="n">
        <v>6405</v>
      </c>
      <c r="F56" s="86" t="n">
        <f aca="false">D56/E56</f>
        <v>0.502419984387198</v>
      </c>
    </row>
    <row r="57" customFormat="false" ht="12.75" hidden="false" customHeight="false" outlineLevel="0" collapsed="false">
      <c r="A57" s="28" t="s">
        <v>462</v>
      </c>
      <c r="B57" s="33" t="n">
        <v>4367</v>
      </c>
      <c r="C57" s="33" t="n">
        <v>1949</v>
      </c>
      <c r="D57" s="33" t="n">
        <f aca="false">SUM(B57:C57)</f>
        <v>6316</v>
      </c>
      <c r="E57" s="33" t="n">
        <v>18803</v>
      </c>
      <c r="F57" s="86" t="n">
        <f aca="false">D57/E57</f>
        <v>0.335903845131096</v>
      </c>
    </row>
    <row r="58" customFormat="false" ht="12.75" hidden="false" customHeight="false" outlineLevel="0" collapsed="false">
      <c r="A58" s="28" t="s">
        <v>463</v>
      </c>
      <c r="B58" s="33" t="n">
        <v>1799</v>
      </c>
      <c r="C58" s="33" t="n">
        <v>1191</v>
      </c>
      <c r="D58" s="33" t="n">
        <f aca="false">SUM(B58:C58)</f>
        <v>2990</v>
      </c>
      <c r="E58" s="33" t="n">
        <v>5649</v>
      </c>
      <c r="F58" s="86" t="n">
        <f aca="false">D58/E58</f>
        <v>0.529297220747035</v>
      </c>
    </row>
    <row r="59" customFormat="false" ht="12.75" hidden="false" customHeight="false" outlineLevel="0" collapsed="false">
      <c r="A59" s="28" t="s">
        <v>464</v>
      </c>
      <c r="B59" s="33" t="n">
        <v>3877</v>
      </c>
      <c r="C59" s="33" t="n">
        <v>1631</v>
      </c>
      <c r="D59" s="33" t="n">
        <f aca="false">SUM(B59:C59)</f>
        <v>5508</v>
      </c>
      <c r="E59" s="33" t="n">
        <v>13231</v>
      </c>
      <c r="F59" s="86" t="n">
        <f aca="false">D59/E59</f>
        <v>0.416295064620966</v>
      </c>
    </row>
    <row r="60" customFormat="false" ht="12.75" hidden="false" customHeight="false" outlineLevel="0" collapsed="false">
      <c r="A60" s="28" t="s">
        <v>465</v>
      </c>
      <c r="B60" s="33" t="n">
        <v>3665</v>
      </c>
      <c r="C60" s="33" t="n">
        <v>1738</v>
      </c>
      <c r="D60" s="33" t="n">
        <f aca="false">SUM(B60:C60)</f>
        <v>5403</v>
      </c>
      <c r="E60" s="33" t="n">
        <v>11548</v>
      </c>
      <c r="F60" s="86" t="n">
        <f aca="false">D60/E60</f>
        <v>0.467873224800831</v>
      </c>
    </row>
    <row r="61" customFormat="false" ht="12.75" hidden="false" customHeight="false" outlineLevel="0" collapsed="false">
      <c r="A61" s="28" t="s">
        <v>466</v>
      </c>
      <c r="B61" s="33" t="n">
        <v>10281</v>
      </c>
      <c r="C61" s="33" t="n">
        <v>4532</v>
      </c>
      <c r="D61" s="33" t="n">
        <f aca="false">SUM(B61:C61)</f>
        <v>14813</v>
      </c>
      <c r="E61" s="33" t="n">
        <v>30326</v>
      </c>
      <c r="F61" s="86" t="n">
        <f aca="false">D61/E61</f>
        <v>0.488458748268812</v>
      </c>
    </row>
    <row r="62" customFormat="false" ht="12.75" hidden="false" customHeight="false" outlineLevel="0" collapsed="false">
      <c r="A62" s="28" t="s">
        <v>467</v>
      </c>
      <c r="B62" s="33" t="n">
        <v>1843</v>
      </c>
      <c r="C62" s="28" t="n">
        <v>923</v>
      </c>
      <c r="D62" s="33" t="n">
        <f aca="false">SUM(B62:C62)</f>
        <v>2766</v>
      </c>
      <c r="E62" s="33" t="n">
        <v>4771</v>
      </c>
      <c r="F62" s="86" t="n">
        <f aca="false">D62/E62</f>
        <v>0.579752672395724</v>
      </c>
    </row>
    <row r="63" customFormat="false" ht="12.75" hidden="false" customHeight="false" outlineLevel="0" collapsed="false">
      <c r="A63" s="28" t="s">
        <v>468</v>
      </c>
      <c r="B63" s="33" t="n">
        <v>76717</v>
      </c>
      <c r="C63" s="33" t="n">
        <v>27853</v>
      </c>
      <c r="D63" s="33" t="n">
        <f aca="false">SUM(B63:C63)</f>
        <v>104570</v>
      </c>
      <c r="E63" s="33" t="n">
        <v>237039</v>
      </c>
      <c r="F63" s="86" t="n">
        <f aca="false">D63/E63</f>
        <v>0.441151034217998</v>
      </c>
    </row>
    <row r="64" customFormat="false" ht="12.75" hidden="false" customHeight="false" outlineLevel="0" collapsed="false">
      <c r="A64" s="28" t="s">
        <v>469</v>
      </c>
      <c r="B64" s="33" t="n">
        <v>3195</v>
      </c>
      <c r="C64" s="33" t="n">
        <v>1078</v>
      </c>
      <c r="D64" s="33" t="n">
        <f aca="false">SUM(B64:C64)</f>
        <v>4273</v>
      </c>
      <c r="E64" s="33" t="n">
        <v>10260</v>
      </c>
      <c r="F64" s="86" t="n">
        <f aca="false">D64/E64</f>
        <v>0.416471734892788</v>
      </c>
    </row>
    <row r="65" customFormat="false" ht="12.75" hidden="false" customHeight="false" outlineLevel="0" collapsed="false">
      <c r="A65" s="28" t="s">
        <v>470</v>
      </c>
      <c r="B65" s="33" t="n">
        <v>22484</v>
      </c>
      <c r="C65" s="33" t="n">
        <v>8573</v>
      </c>
      <c r="D65" s="33" t="n">
        <f aca="false">SUM(B65:C65)</f>
        <v>31057</v>
      </c>
      <c r="E65" s="33" t="n">
        <v>57430</v>
      </c>
      <c r="F65" s="86" t="n">
        <f aca="false">D65/E65</f>
        <v>0.54078008009751</v>
      </c>
    </row>
    <row r="66" customFormat="false" ht="12.75" hidden="false" customHeight="false" outlineLevel="0" collapsed="false">
      <c r="A66" s="28" t="s">
        <v>471</v>
      </c>
      <c r="B66" s="33" t="n">
        <v>1664</v>
      </c>
      <c r="C66" s="28" t="n">
        <v>991</v>
      </c>
      <c r="D66" s="33" t="n">
        <f aca="false">SUM(B66:C66)</f>
        <v>2655</v>
      </c>
      <c r="E66" s="33" t="n">
        <v>6056</v>
      </c>
      <c r="F66" s="86" t="n">
        <f aca="false">D66/E66</f>
        <v>0.438408190224571</v>
      </c>
    </row>
    <row r="67" customFormat="false" ht="12.75" hidden="false" customHeight="false" outlineLevel="0" collapsed="false">
      <c r="A67" s="28" t="s">
        <v>472</v>
      </c>
      <c r="B67" s="33" t="n">
        <v>1846</v>
      </c>
      <c r="C67" s="33" t="n">
        <v>1017</v>
      </c>
      <c r="D67" s="33" t="n">
        <f aca="false">SUM(B67:C67)</f>
        <v>2863</v>
      </c>
      <c r="E67" s="33" t="n">
        <v>6403</v>
      </c>
      <c r="F67" s="86" t="n">
        <f aca="false">D67/E67</f>
        <v>0.447134155864439</v>
      </c>
    </row>
    <row r="68" customFormat="false" ht="12.75" hidden="false" customHeight="false" outlineLevel="0" collapsed="false">
      <c r="A68" s="28" t="s">
        <v>473</v>
      </c>
      <c r="B68" s="33" t="n">
        <v>21579</v>
      </c>
      <c r="C68" s="33" t="n">
        <v>9166</v>
      </c>
      <c r="D68" s="33" t="n">
        <f aca="false">SUM(B68:C68)</f>
        <v>30745</v>
      </c>
      <c r="E68" s="33" t="n">
        <v>61685</v>
      </c>
      <c r="F68" s="86" t="n">
        <f aca="false">D68/E68</f>
        <v>0.498419388830348</v>
      </c>
    </row>
    <row r="69" customFormat="false" ht="12.75" hidden="false" customHeight="false" outlineLevel="0" collapsed="false">
      <c r="A69" s="28" t="s">
        <v>474</v>
      </c>
      <c r="B69" s="33" t="n">
        <v>1984</v>
      </c>
      <c r="C69" s="28" t="n">
        <v>887</v>
      </c>
      <c r="D69" s="33" t="n">
        <f aca="false">SUM(B69:C69)</f>
        <v>2871</v>
      </c>
      <c r="E69" s="33" t="n">
        <v>6498</v>
      </c>
      <c r="F69" s="86" t="n">
        <f aca="false">D69/E69</f>
        <v>0.441828254847645</v>
      </c>
    </row>
    <row r="70" customFormat="false" ht="12.75" hidden="false" customHeight="false" outlineLevel="0" collapsed="false">
      <c r="A70" s="28" t="s">
        <v>475</v>
      </c>
      <c r="B70" s="33" t="n">
        <v>3983</v>
      </c>
      <c r="C70" s="33" t="n">
        <v>1456</v>
      </c>
      <c r="D70" s="33" t="n">
        <f aca="false">SUM(B70:C70)</f>
        <v>5439</v>
      </c>
      <c r="E70" s="33" t="n">
        <v>10436</v>
      </c>
      <c r="F70" s="86" t="n">
        <f aca="false">D70/E70</f>
        <v>0.521176696052127</v>
      </c>
    </row>
    <row r="71" customFormat="false" ht="12.75" hidden="false" customHeight="false" outlineLevel="0" collapsed="false">
      <c r="A71" s="28" t="s">
        <v>476</v>
      </c>
      <c r="B71" s="33" t="n">
        <v>4136</v>
      </c>
      <c r="C71" s="33" t="n">
        <v>2277</v>
      </c>
      <c r="D71" s="33" t="n">
        <f aca="false">SUM(B71:C71)</f>
        <v>6413</v>
      </c>
      <c r="E71" s="33" t="n">
        <v>18959</v>
      </c>
      <c r="F71" s="86" t="n">
        <f aca="false">D71/E71</f>
        <v>0.338256237143309</v>
      </c>
    </row>
    <row r="72" customFormat="false" ht="12.75" hidden="false" customHeight="false" outlineLevel="0" collapsed="false">
      <c r="A72" s="28" t="s">
        <v>477</v>
      </c>
      <c r="B72" s="33" t="n">
        <v>2495</v>
      </c>
      <c r="C72" s="33" t="n">
        <v>1537</v>
      </c>
      <c r="D72" s="33" t="n">
        <f aca="false">SUM(B72:C72)</f>
        <v>4032</v>
      </c>
      <c r="E72" s="33" t="n">
        <v>7741</v>
      </c>
      <c r="F72" s="86" t="n">
        <f aca="false">D72/E72</f>
        <v>0.520862937604961</v>
      </c>
    </row>
    <row r="73" customFormat="false" ht="12.75" hidden="false" customHeight="false" outlineLevel="0" collapsed="false">
      <c r="A73" s="28" t="s">
        <v>478</v>
      </c>
      <c r="B73" s="33" t="n">
        <v>6388</v>
      </c>
      <c r="C73" s="33" t="n">
        <v>3660</v>
      </c>
      <c r="D73" s="33" t="n">
        <f aca="false">SUM(B73:C73)</f>
        <v>10048</v>
      </c>
      <c r="E73" s="33" t="n">
        <v>29624</v>
      </c>
      <c r="F73" s="86" t="n">
        <f aca="false">D73/E73</f>
        <v>0.339184445044558</v>
      </c>
    </row>
    <row r="74" customFormat="false" ht="12.75" hidden="false" customHeight="false" outlineLevel="0" collapsed="false">
      <c r="A74" s="28" t="s">
        <v>479</v>
      </c>
      <c r="B74" s="33" t="n">
        <v>3583</v>
      </c>
      <c r="C74" s="33" t="n">
        <v>1674</v>
      </c>
      <c r="D74" s="33" t="n">
        <f aca="false">SUM(B74:C74)</f>
        <v>5257</v>
      </c>
      <c r="E74" s="33" t="n">
        <v>9981</v>
      </c>
      <c r="F74" s="86" t="n">
        <f aca="false">D74/E74</f>
        <v>0.52670073138964</v>
      </c>
    </row>
    <row r="75" customFormat="false" ht="12.75" hidden="false" customHeight="false" outlineLevel="0" collapsed="false">
      <c r="A75" s="28" t="s">
        <v>480</v>
      </c>
      <c r="B75" s="33" t="n">
        <v>30761</v>
      </c>
      <c r="C75" s="33" t="n">
        <v>12547</v>
      </c>
      <c r="D75" s="33" t="n">
        <f aca="false">SUM(B75:C75)</f>
        <v>43308</v>
      </c>
      <c r="E75" s="33" t="n">
        <v>87215</v>
      </c>
      <c r="F75" s="86" t="n">
        <f aca="false">D75/E75</f>
        <v>0.496565957690764</v>
      </c>
    </row>
    <row r="76" customFormat="false" ht="12.75" hidden="false" customHeight="false" outlineLevel="0" collapsed="false">
      <c r="A76" s="28" t="s">
        <v>481</v>
      </c>
      <c r="B76" s="33" t="n">
        <v>11693</v>
      </c>
      <c r="C76" s="33" t="n">
        <v>8474</v>
      </c>
      <c r="D76" s="33" t="n">
        <f aca="false">SUM(B76:C76)</f>
        <v>20167</v>
      </c>
      <c r="E76" s="33" t="n">
        <v>43136</v>
      </c>
      <c r="F76" s="86" t="n">
        <f aca="false">D76/E76</f>
        <v>0.467521327893175</v>
      </c>
    </row>
    <row r="77" customFormat="false" ht="12.75" hidden="false" customHeight="false" outlineLevel="0" collapsed="false">
      <c r="A77" s="28" t="s">
        <v>482</v>
      </c>
      <c r="B77" s="33" t="n">
        <v>1665</v>
      </c>
      <c r="C77" s="28" t="n">
        <v>712</v>
      </c>
      <c r="D77" s="33" t="n">
        <f aca="false">SUM(B77:C77)</f>
        <v>2377</v>
      </c>
      <c r="E77" s="33" t="n">
        <v>4746</v>
      </c>
      <c r="F77" s="86" t="n">
        <f aca="false">D77/E77</f>
        <v>0.500842815002107</v>
      </c>
    </row>
    <row r="78" customFormat="false" ht="12.75" hidden="false" customHeight="false" outlineLevel="0" collapsed="false">
      <c r="A78" s="28" t="s">
        <v>483</v>
      </c>
      <c r="B78" s="33" t="n">
        <v>3090</v>
      </c>
      <c r="C78" s="33" t="n">
        <v>1334</v>
      </c>
      <c r="D78" s="33" t="n">
        <f aca="false">SUM(B78:C78)</f>
        <v>4424</v>
      </c>
      <c r="E78" s="33" t="n">
        <v>9583</v>
      </c>
      <c r="F78" s="86" t="n">
        <f aca="false">D78/E78</f>
        <v>0.461650840029218</v>
      </c>
    </row>
    <row r="79" customFormat="false" ht="12.75" hidden="false" customHeight="false" outlineLevel="0" collapsed="false">
      <c r="A79" s="27" t="s">
        <v>397</v>
      </c>
      <c r="B79" s="35" t="n">
        <v>503216</v>
      </c>
      <c r="C79" s="35" t="n">
        <v>226844</v>
      </c>
      <c r="D79" s="35" t="n">
        <f aca="false">SUM(B79:C79)</f>
        <v>730060</v>
      </c>
      <c r="E79" s="35" t="n">
        <f aca="false">SUM(E3:E78)</f>
        <v>1615271</v>
      </c>
      <c r="F79" s="87" t="n">
        <f aca="false">D79/E79</f>
        <v>0.451973693578353</v>
      </c>
      <c r="G79" s="22"/>
    </row>
    <row r="80" customFormat="false" ht="38.25" hidden="false" customHeight="false" outlineLevel="0" collapsed="false">
      <c r="A80" s="51" t="s">
        <v>496</v>
      </c>
      <c r="B80" s="36" t="n">
        <f aca="false">B79/D79</f>
        <v>0.689280333123305</v>
      </c>
      <c r="C80" s="36" t="n">
        <f aca="false">C79/D79</f>
        <v>0.310719666876695</v>
      </c>
      <c r="D80" s="28"/>
      <c r="E80" s="28"/>
      <c r="F80" s="88"/>
    </row>
  </sheetData>
  <mergeCells count="2">
    <mergeCell ref="B1:F1"/>
    <mergeCell ref="B2:F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4" min="4" style="0" width="13.56"/>
    <col collapsed="false" customWidth="true" hidden="false" outlineLevel="0" max="5" min="5" style="0" width="17.14"/>
    <col collapsed="false" customWidth="true" hidden="false" outlineLevel="0" max="6" min="6" style="0" width="13.85"/>
  </cols>
  <sheetData>
    <row r="1" customFormat="false" ht="15.75" hidden="false" customHeight="false" outlineLevel="0" collapsed="false">
      <c r="A1" s="23" t="s">
        <v>22</v>
      </c>
      <c r="B1" s="24" t="s">
        <v>1164</v>
      </c>
      <c r="C1" s="24"/>
      <c r="D1" s="24"/>
      <c r="E1" s="24"/>
      <c r="F1" s="24"/>
    </row>
    <row r="2" customFormat="false" ht="51" hidden="false" customHeight="false" outlineLevel="0" collapsed="false">
      <c r="A2" s="72" t="s">
        <v>1012</v>
      </c>
      <c r="B2" s="83" t="s">
        <v>1165</v>
      </c>
      <c r="C2" s="83"/>
      <c r="D2" s="83"/>
      <c r="E2" s="83"/>
      <c r="F2" s="83"/>
    </row>
    <row r="3" customFormat="false" ht="12.75" hidden="false" customHeight="false" outlineLevel="0" collapsed="false">
      <c r="A3" s="28"/>
      <c r="B3" s="27" t="s">
        <v>1162</v>
      </c>
      <c r="C3" s="27" t="s">
        <v>1163</v>
      </c>
      <c r="D3" s="27" t="s">
        <v>410</v>
      </c>
      <c r="E3" s="27" t="s">
        <v>29</v>
      </c>
      <c r="F3" s="27" t="s">
        <v>396</v>
      </c>
    </row>
    <row r="4" customFormat="false" ht="12.75" hidden="false" customHeight="false" outlineLevel="0" collapsed="false">
      <c r="A4" s="28" t="s">
        <v>411</v>
      </c>
      <c r="B4" s="33" t="n">
        <v>3978</v>
      </c>
      <c r="C4" s="33" t="n">
        <v>1460</v>
      </c>
      <c r="D4" s="33" t="n">
        <f aca="false">SUM(B4:C4)</f>
        <v>5438</v>
      </c>
      <c r="E4" s="33" t="n">
        <v>11733</v>
      </c>
      <c r="F4" s="34" t="n">
        <f aca="false">D4/E4</f>
        <v>0.463479076110117</v>
      </c>
    </row>
    <row r="5" customFormat="false" ht="12.75" hidden="false" customHeight="false" outlineLevel="0" collapsed="false">
      <c r="A5" s="28" t="s">
        <v>412</v>
      </c>
      <c r="B5" s="33" t="n">
        <v>3491</v>
      </c>
      <c r="C5" s="33" t="n">
        <v>1653</v>
      </c>
      <c r="D5" s="33" t="n">
        <f aca="false">SUM(B5:C5)</f>
        <v>5144</v>
      </c>
      <c r="E5" s="33" t="n">
        <v>12666</v>
      </c>
      <c r="F5" s="34" t="n">
        <f aca="false">D5/E5</f>
        <v>0.406126638244118</v>
      </c>
    </row>
    <row r="6" customFormat="false" ht="12.75" hidden="false" customHeight="false" outlineLevel="0" collapsed="false">
      <c r="A6" s="28" t="s">
        <v>413</v>
      </c>
      <c r="B6" s="33" t="n">
        <v>8578</v>
      </c>
      <c r="C6" s="33" t="n">
        <v>4100</v>
      </c>
      <c r="D6" s="33" t="n">
        <f aca="false">SUM(B6:C6)</f>
        <v>12678</v>
      </c>
      <c r="E6" s="33" t="n">
        <v>27610</v>
      </c>
      <c r="F6" s="34" t="n">
        <f aca="false">D6/E6</f>
        <v>0.459181455994205</v>
      </c>
    </row>
    <row r="7" customFormat="false" ht="12.75" hidden="false" customHeight="false" outlineLevel="0" collapsed="false">
      <c r="A7" s="28" t="s">
        <v>414</v>
      </c>
      <c r="B7" s="33" t="n">
        <v>31824</v>
      </c>
      <c r="C7" s="33" t="n">
        <v>13360</v>
      </c>
      <c r="D7" s="33" t="n">
        <f aca="false">SUM(B7:C7)</f>
        <v>45184</v>
      </c>
      <c r="E7" s="33" t="n">
        <v>95215</v>
      </c>
      <c r="F7" s="34" t="n">
        <f aca="false">D7/E7</f>
        <v>0.474547077666334</v>
      </c>
    </row>
    <row r="8" customFormat="false" ht="12.75" hidden="false" customHeight="false" outlineLevel="0" collapsed="false">
      <c r="A8" s="28" t="s">
        <v>415</v>
      </c>
      <c r="B8" s="33" t="n">
        <v>5693</v>
      </c>
      <c r="C8" s="33" t="n">
        <v>4304</v>
      </c>
      <c r="D8" s="33" t="n">
        <f aca="false">SUM(B8:C8)</f>
        <v>9997</v>
      </c>
      <c r="E8" s="33" t="n">
        <v>22068</v>
      </c>
      <c r="F8" s="34" t="n">
        <f aca="false">D8/E8</f>
        <v>0.453008881638572</v>
      </c>
    </row>
    <row r="9" customFormat="false" ht="12.75" hidden="false" customHeight="false" outlineLevel="0" collapsed="false">
      <c r="A9" s="28" t="s">
        <v>416</v>
      </c>
      <c r="B9" s="33" t="n">
        <v>1716</v>
      </c>
      <c r="C9" s="28" t="n">
        <v>942</v>
      </c>
      <c r="D9" s="33" t="n">
        <f aca="false">SUM(B9:C9)</f>
        <v>2658</v>
      </c>
      <c r="E9" s="33" t="n">
        <v>6169</v>
      </c>
      <c r="F9" s="34" t="n">
        <f aca="false">D9/E9</f>
        <v>0.430863997406387</v>
      </c>
    </row>
    <row r="10" customFormat="false" ht="12.75" hidden="false" customHeight="false" outlineLevel="0" collapsed="false">
      <c r="A10" s="28" t="s">
        <v>417</v>
      </c>
      <c r="B10" s="33" t="n">
        <v>1025</v>
      </c>
      <c r="C10" s="28" t="n">
        <v>642</v>
      </c>
      <c r="D10" s="33" t="n">
        <f aca="false">SUM(B10:C10)</f>
        <v>1667</v>
      </c>
      <c r="E10" s="33" t="n">
        <v>3756</v>
      </c>
      <c r="F10" s="34" t="n">
        <f aca="false">D10/E10</f>
        <v>0.443823216187433</v>
      </c>
    </row>
    <row r="11" customFormat="false" ht="12.75" hidden="false" customHeight="false" outlineLevel="0" collapsed="false">
      <c r="A11" s="28" t="s">
        <v>418</v>
      </c>
      <c r="B11" s="33" t="n">
        <v>4755</v>
      </c>
      <c r="C11" s="33" t="n">
        <v>2839</v>
      </c>
      <c r="D11" s="33" t="n">
        <f aca="false">SUM(B11:C11)</f>
        <v>7594</v>
      </c>
      <c r="E11" s="33" t="n">
        <v>14176</v>
      </c>
      <c r="F11" s="34" t="n">
        <f aca="false">D11/E11</f>
        <v>0.535694130925508</v>
      </c>
    </row>
    <row r="12" customFormat="false" ht="12.75" hidden="false" customHeight="false" outlineLevel="0" collapsed="false">
      <c r="A12" s="28" t="s">
        <v>419</v>
      </c>
      <c r="B12" s="33" t="n">
        <v>2100</v>
      </c>
      <c r="C12" s="28" t="n">
        <v>934</v>
      </c>
      <c r="D12" s="33" t="n">
        <f aca="false">SUM(B12:C12)</f>
        <v>3034</v>
      </c>
      <c r="E12" s="33" t="n">
        <v>7772</v>
      </c>
      <c r="F12" s="34" t="n">
        <f aca="false">D12/E12</f>
        <v>0.390375707668554</v>
      </c>
    </row>
    <row r="13" customFormat="false" ht="12.75" hidden="false" customHeight="false" outlineLevel="0" collapsed="false">
      <c r="A13" s="28" t="s">
        <v>420</v>
      </c>
      <c r="B13" s="33" t="n">
        <v>4486</v>
      </c>
      <c r="C13" s="33" t="n">
        <v>1638</v>
      </c>
      <c r="D13" s="33" t="n">
        <f aca="false">SUM(B13:C13)</f>
        <v>6124</v>
      </c>
      <c r="E13" s="33" t="n">
        <v>12371</v>
      </c>
      <c r="F13" s="34" t="n">
        <f aca="false">D13/E13</f>
        <v>0.495028696144208</v>
      </c>
    </row>
    <row r="14" customFormat="false" ht="12.75" hidden="false" customHeight="false" outlineLevel="0" collapsed="false">
      <c r="A14" s="28" t="s">
        <v>421</v>
      </c>
      <c r="B14" s="33" t="n">
        <v>2573</v>
      </c>
      <c r="C14" s="33" t="n">
        <v>1302</v>
      </c>
      <c r="D14" s="33" t="n">
        <f aca="false">SUM(B14:C14)</f>
        <v>3875</v>
      </c>
      <c r="E14" s="33" t="n">
        <v>10604</v>
      </c>
      <c r="F14" s="34" t="n">
        <f aca="false">D14/E14</f>
        <v>0.365428140324406</v>
      </c>
    </row>
    <row r="15" customFormat="false" ht="12.75" hidden="false" customHeight="false" outlineLevel="0" collapsed="false">
      <c r="A15" s="28" t="s">
        <v>422</v>
      </c>
      <c r="B15" s="33" t="n">
        <v>5697</v>
      </c>
      <c r="C15" s="33" t="n">
        <v>3375</v>
      </c>
      <c r="D15" s="33" t="n">
        <f aca="false">SUM(B15:C15)</f>
        <v>9072</v>
      </c>
      <c r="E15" s="33" t="n">
        <v>17155</v>
      </c>
      <c r="F15" s="34" t="n">
        <f aca="false">D15/E15</f>
        <v>0.528825415330807</v>
      </c>
    </row>
    <row r="16" customFormat="false" ht="12.75" hidden="false" customHeight="false" outlineLevel="0" collapsed="false">
      <c r="A16" s="28" t="s">
        <v>423</v>
      </c>
      <c r="B16" s="33" t="n">
        <v>1590</v>
      </c>
      <c r="C16" s="28" t="n">
        <v>861</v>
      </c>
      <c r="D16" s="33" t="n">
        <f aca="false">SUM(B16:C16)</f>
        <v>2451</v>
      </c>
      <c r="E16" s="33" t="n">
        <v>5323</v>
      </c>
      <c r="F16" s="34" t="n">
        <f aca="false">D16/E16</f>
        <v>0.460454630847267</v>
      </c>
    </row>
    <row r="17" customFormat="false" ht="12.75" hidden="false" customHeight="false" outlineLevel="0" collapsed="false">
      <c r="A17" s="28" t="s">
        <v>424</v>
      </c>
      <c r="B17" s="33" t="n">
        <v>3344</v>
      </c>
      <c r="C17" s="33" t="n">
        <v>1337</v>
      </c>
      <c r="D17" s="33" t="n">
        <f aca="false">SUM(B17:C17)</f>
        <v>4681</v>
      </c>
      <c r="E17" s="33" t="n">
        <v>16752</v>
      </c>
      <c r="F17" s="34" t="n">
        <f aca="false">D17/E17</f>
        <v>0.279429321872015</v>
      </c>
    </row>
    <row r="18" customFormat="false" ht="12.75" hidden="false" customHeight="false" outlineLevel="0" collapsed="false">
      <c r="A18" s="28" t="s">
        <v>425</v>
      </c>
      <c r="B18" s="33" t="n">
        <v>4391</v>
      </c>
      <c r="C18" s="33" t="n">
        <v>1967</v>
      </c>
      <c r="D18" s="33" t="n">
        <f aca="false">SUM(B18:C18)</f>
        <v>6358</v>
      </c>
      <c r="E18" s="33" t="n">
        <v>13375</v>
      </c>
      <c r="F18" s="34" t="n">
        <f aca="false">D18/E18</f>
        <v>0.475364485981308</v>
      </c>
    </row>
    <row r="19" customFormat="false" ht="12.75" hidden="false" customHeight="false" outlineLevel="0" collapsed="false">
      <c r="A19" s="28" t="s">
        <v>426</v>
      </c>
      <c r="B19" s="33" t="n">
        <v>12506</v>
      </c>
      <c r="C19" s="33" t="n">
        <v>6492</v>
      </c>
      <c r="D19" s="33" t="n">
        <f aca="false">SUM(B19:C19)</f>
        <v>18998</v>
      </c>
      <c r="E19" s="33" t="n">
        <v>50621</v>
      </c>
      <c r="F19" s="34" t="n">
        <f aca="false">D19/E19</f>
        <v>0.375298789040122</v>
      </c>
    </row>
    <row r="20" customFormat="false" ht="12.75" hidden="false" customHeight="false" outlineLevel="0" collapsed="false">
      <c r="A20" s="28" t="s">
        <v>427</v>
      </c>
      <c r="B20" s="33" t="n">
        <v>9678</v>
      </c>
      <c r="C20" s="33" t="n">
        <v>5348</v>
      </c>
      <c r="D20" s="33" t="n">
        <f aca="false">SUM(B20:C20)</f>
        <v>15026</v>
      </c>
      <c r="E20" s="33" t="n">
        <v>27384</v>
      </c>
      <c r="F20" s="34" t="n">
        <f aca="false">D20/E20</f>
        <v>0.548714577855682</v>
      </c>
    </row>
    <row r="21" customFormat="false" ht="12.75" hidden="false" customHeight="false" outlineLevel="0" collapsed="false">
      <c r="A21" s="28" t="s">
        <v>428</v>
      </c>
      <c r="B21" s="33" t="n">
        <v>11474</v>
      </c>
      <c r="C21" s="33" t="n">
        <v>3415</v>
      </c>
      <c r="D21" s="33" t="n">
        <f aca="false">SUM(B21:C21)</f>
        <v>14889</v>
      </c>
      <c r="E21" s="33" t="n">
        <v>29350</v>
      </c>
      <c r="F21" s="34" t="n">
        <f aca="false">D21/E21</f>
        <v>0.507291311754685</v>
      </c>
    </row>
    <row r="22" customFormat="false" ht="12.75" hidden="false" customHeight="false" outlineLevel="0" collapsed="false">
      <c r="A22" s="28" t="s">
        <v>429</v>
      </c>
      <c r="B22" s="33" t="n">
        <v>3417</v>
      </c>
      <c r="C22" s="33" t="n">
        <v>1619</v>
      </c>
      <c r="D22" s="33" t="n">
        <f aca="false">SUM(B22:C22)</f>
        <v>5036</v>
      </c>
      <c r="E22" s="33" t="n">
        <v>11309</v>
      </c>
      <c r="F22" s="34" t="n">
        <f aca="false">D22/E22</f>
        <v>0.445309045892652</v>
      </c>
    </row>
    <row r="23" customFormat="false" ht="12.75" hidden="false" customHeight="false" outlineLevel="0" collapsed="false">
      <c r="A23" s="28" t="s">
        <v>430</v>
      </c>
      <c r="B23" s="33" t="n">
        <v>1765</v>
      </c>
      <c r="C23" s="28" t="n">
        <v>921</v>
      </c>
      <c r="D23" s="33" t="n">
        <f aca="false">SUM(B23:C23)</f>
        <v>2686</v>
      </c>
      <c r="E23" s="33" t="n">
        <v>5352</v>
      </c>
      <c r="F23" s="34" t="n">
        <f aca="false">D23/E23</f>
        <v>0.50186846038864</v>
      </c>
    </row>
    <row r="24" customFormat="false" ht="12.75" hidden="false" customHeight="false" outlineLevel="0" collapsed="false">
      <c r="A24" s="28" t="s">
        <v>431</v>
      </c>
      <c r="B24" s="33" t="n">
        <v>2331</v>
      </c>
      <c r="C24" s="28" t="n">
        <v>729</v>
      </c>
      <c r="D24" s="33" t="n">
        <f aca="false">SUM(B24:C24)</f>
        <v>3060</v>
      </c>
      <c r="E24" s="33" t="n">
        <v>9563</v>
      </c>
      <c r="F24" s="34" t="n">
        <f aca="false">D24/E24</f>
        <v>0.319983268848688</v>
      </c>
    </row>
    <row r="25" customFormat="false" ht="12.75" hidden="false" customHeight="false" outlineLevel="0" collapsed="false">
      <c r="A25" s="28" t="s">
        <v>432</v>
      </c>
      <c r="B25" s="33" t="n">
        <v>2973</v>
      </c>
      <c r="C25" s="33" t="n">
        <v>1072</v>
      </c>
      <c r="D25" s="33" t="n">
        <f aca="false">SUM(B25:C25)</f>
        <v>4045</v>
      </c>
      <c r="E25" s="33" t="n">
        <v>10280</v>
      </c>
      <c r="F25" s="34" t="n">
        <f aca="false">D25/E25</f>
        <v>0.393482490272374</v>
      </c>
    </row>
    <row r="26" customFormat="false" ht="12.75" hidden="false" customHeight="false" outlineLevel="0" collapsed="false">
      <c r="A26" s="28" t="s">
        <v>433</v>
      </c>
      <c r="B26" s="33" t="n">
        <v>16140</v>
      </c>
      <c r="C26" s="33" t="n">
        <v>7246</v>
      </c>
      <c r="D26" s="33" t="n">
        <f aca="false">SUM(B26:C26)</f>
        <v>23386</v>
      </c>
      <c r="E26" s="33" t="n">
        <v>58925</v>
      </c>
      <c r="F26" s="34" t="n">
        <f aca="false">D26/E26</f>
        <v>0.396877386508273</v>
      </c>
    </row>
    <row r="27" customFormat="false" ht="12.75" hidden="false" customHeight="false" outlineLevel="0" collapsed="false">
      <c r="A27" s="28" t="s">
        <v>434</v>
      </c>
      <c r="B27" s="33" t="n">
        <v>3657</v>
      </c>
      <c r="C27" s="33" t="n">
        <v>1688</v>
      </c>
      <c r="D27" s="33" t="n">
        <f aca="false">SUM(B27:C27)</f>
        <v>5345</v>
      </c>
      <c r="E27" s="33" t="n">
        <v>10259</v>
      </c>
      <c r="F27" s="34" t="n">
        <f aca="false">D27/E27</f>
        <v>0.521005945998635</v>
      </c>
    </row>
    <row r="28" customFormat="false" ht="12.75" hidden="false" customHeight="false" outlineLevel="0" collapsed="false">
      <c r="A28" s="28" t="s">
        <v>435</v>
      </c>
      <c r="B28" s="33" t="n">
        <v>1978</v>
      </c>
      <c r="C28" s="33" t="n">
        <v>1147</v>
      </c>
      <c r="D28" s="33" t="n">
        <f aca="false">SUM(B28:C28)</f>
        <v>3125</v>
      </c>
      <c r="E28" s="33" t="n">
        <v>7149</v>
      </c>
      <c r="F28" s="34" t="n">
        <f aca="false">D28/E28</f>
        <v>0.437124073296965</v>
      </c>
    </row>
    <row r="29" customFormat="false" ht="12.75" hidden="false" customHeight="false" outlineLevel="0" collapsed="false">
      <c r="A29" s="28" t="s">
        <v>436</v>
      </c>
      <c r="B29" s="33" t="n">
        <v>19347</v>
      </c>
      <c r="C29" s="33" t="n">
        <v>7273</v>
      </c>
      <c r="D29" s="33" t="n">
        <f aca="false">SUM(B29:C29)</f>
        <v>26620</v>
      </c>
      <c r="E29" s="33" t="n">
        <v>68802</v>
      </c>
      <c r="F29" s="34" t="n">
        <f aca="false">D29/E29</f>
        <v>0.386907357344263</v>
      </c>
    </row>
    <row r="30" customFormat="false" ht="12.75" hidden="false" customHeight="false" outlineLevel="0" collapsed="false">
      <c r="A30" s="28" t="s">
        <v>437</v>
      </c>
      <c r="B30" s="33" t="n">
        <v>3321</v>
      </c>
      <c r="C30" s="33" t="n">
        <v>1660</v>
      </c>
      <c r="D30" s="33" t="n">
        <f aca="false">SUM(B30:C30)</f>
        <v>4981</v>
      </c>
      <c r="E30" s="33" t="n">
        <v>9898</v>
      </c>
      <c r="F30" s="34" t="n">
        <f aca="false">D30/E30</f>
        <v>0.50323297635886</v>
      </c>
    </row>
    <row r="31" customFormat="false" ht="12.75" hidden="false" customHeight="false" outlineLevel="0" collapsed="false">
      <c r="A31" s="28" t="s">
        <v>438</v>
      </c>
      <c r="B31" s="33" t="n">
        <v>4907</v>
      </c>
      <c r="C31" s="33" t="n">
        <v>3857</v>
      </c>
      <c r="D31" s="33" t="n">
        <f aca="false">SUM(B31:C31)</f>
        <v>8764</v>
      </c>
      <c r="E31" s="33" t="n">
        <v>20480</v>
      </c>
      <c r="F31" s="34" t="n">
        <f aca="false">D31/E31</f>
        <v>0.4279296875</v>
      </c>
    </row>
    <row r="32" customFormat="false" ht="12.75" hidden="false" customHeight="false" outlineLevel="0" collapsed="false">
      <c r="A32" s="28" t="s">
        <v>439</v>
      </c>
      <c r="B32" s="33" t="n">
        <v>3329</v>
      </c>
      <c r="C32" s="33" t="n">
        <v>1331</v>
      </c>
      <c r="D32" s="33" t="n">
        <f aca="false">SUM(B32:C32)</f>
        <v>4660</v>
      </c>
      <c r="E32" s="33" t="n">
        <v>10204</v>
      </c>
      <c r="F32" s="34" t="n">
        <f aca="false">D32/E32</f>
        <v>0.456683653469228</v>
      </c>
    </row>
    <row r="33" customFormat="false" ht="12.75" hidden="false" customHeight="false" outlineLevel="0" collapsed="false">
      <c r="A33" s="28" t="s">
        <v>440</v>
      </c>
      <c r="B33" s="33" t="n">
        <v>5640</v>
      </c>
      <c r="C33" s="33" t="n">
        <v>2658</v>
      </c>
      <c r="D33" s="33" t="n">
        <f aca="false">SUM(B33:C33)</f>
        <v>8298</v>
      </c>
      <c r="E33" s="33" t="n">
        <v>18415</v>
      </c>
      <c r="F33" s="34" t="n">
        <f aca="false">D33/E33</f>
        <v>0.450610915014934</v>
      </c>
    </row>
    <row r="34" customFormat="false" ht="12.75" hidden="false" customHeight="false" outlineLevel="0" collapsed="false">
      <c r="A34" s="28" t="s">
        <v>441</v>
      </c>
      <c r="B34" s="33" t="n">
        <v>2158</v>
      </c>
      <c r="C34" s="28" t="n">
        <v>844</v>
      </c>
      <c r="D34" s="33" t="n">
        <f aca="false">SUM(B34:C34)</f>
        <v>3002</v>
      </c>
      <c r="E34" s="33" t="n">
        <v>7223</v>
      </c>
      <c r="F34" s="34" t="n">
        <f aca="false">D34/E34</f>
        <v>0.415616779731414</v>
      </c>
    </row>
    <row r="35" customFormat="false" ht="12.75" hidden="false" customHeight="false" outlineLevel="0" collapsed="false">
      <c r="A35" s="28" t="s">
        <v>442</v>
      </c>
      <c r="B35" s="33" t="n">
        <v>6650</v>
      </c>
      <c r="C35" s="33" t="n">
        <v>2891</v>
      </c>
      <c r="D35" s="33" t="n">
        <f aca="false">SUM(B35:C35)</f>
        <v>9541</v>
      </c>
      <c r="E35" s="33" t="n">
        <v>20518</v>
      </c>
      <c r="F35" s="34" t="n">
        <f aca="false">D35/E35</f>
        <v>0.465006335900185</v>
      </c>
    </row>
    <row r="36" customFormat="false" ht="12.75" hidden="false" customHeight="false" outlineLevel="0" collapsed="false">
      <c r="A36" s="28" t="s">
        <v>443</v>
      </c>
      <c r="B36" s="33" t="n">
        <v>2576</v>
      </c>
      <c r="C36" s="33" t="n">
        <v>1369</v>
      </c>
      <c r="D36" s="33" t="n">
        <f aca="false">SUM(B36:C36)</f>
        <v>3945</v>
      </c>
      <c r="E36" s="33" t="n">
        <v>7296</v>
      </c>
      <c r="F36" s="34" t="n">
        <f aca="false">D36/E36</f>
        <v>0.540707236842105</v>
      </c>
    </row>
    <row r="37" customFormat="false" ht="12.75" hidden="false" customHeight="false" outlineLevel="0" collapsed="false">
      <c r="A37" s="28" t="s">
        <v>444</v>
      </c>
      <c r="B37" s="33" t="n">
        <v>3109</v>
      </c>
      <c r="C37" s="33" t="n">
        <v>1196</v>
      </c>
      <c r="D37" s="33" t="n">
        <f aca="false">SUM(B37:C37)</f>
        <v>4305</v>
      </c>
      <c r="E37" s="33" t="n">
        <v>9561</v>
      </c>
      <c r="F37" s="34" t="n">
        <f aca="false">D37/E37</f>
        <v>0.450266708503295</v>
      </c>
    </row>
    <row r="38" customFormat="false" ht="12.75" hidden="false" customHeight="false" outlineLevel="0" collapsed="false">
      <c r="A38" s="28" t="s">
        <v>445</v>
      </c>
      <c r="B38" s="33" t="n">
        <v>14715</v>
      </c>
      <c r="C38" s="33" t="n">
        <v>4530</v>
      </c>
      <c r="D38" s="33" t="n">
        <f aca="false">SUM(B38:C38)</f>
        <v>19245</v>
      </c>
      <c r="E38" s="33" t="n">
        <v>48529</v>
      </c>
      <c r="F38" s="34" t="n">
        <f aca="false">D38/E38</f>
        <v>0.396567001174555</v>
      </c>
    </row>
    <row r="39" customFormat="false" ht="12.75" hidden="false" customHeight="false" outlineLevel="0" collapsed="false">
      <c r="A39" s="28" t="s">
        <v>446</v>
      </c>
      <c r="B39" s="33" t="n">
        <v>3592</v>
      </c>
      <c r="C39" s="33" t="n">
        <v>2178</v>
      </c>
      <c r="D39" s="33" t="n">
        <f aca="false">SUM(B39:C39)</f>
        <v>5770</v>
      </c>
      <c r="E39" s="33" t="n">
        <v>13339</v>
      </c>
      <c r="F39" s="34" t="n">
        <f aca="false">D39/E39</f>
        <v>0.432566159382263</v>
      </c>
    </row>
    <row r="40" customFormat="false" ht="12.75" hidden="false" customHeight="false" outlineLevel="0" collapsed="false">
      <c r="A40" s="28" t="s">
        <v>447</v>
      </c>
      <c r="B40" s="33" t="n">
        <v>1546</v>
      </c>
      <c r="C40" s="28" t="n">
        <v>718</v>
      </c>
      <c r="D40" s="33" t="n">
        <f aca="false">SUM(B40:C40)</f>
        <v>2264</v>
      </c>
      <c r="E40" s="33" t="n">
        <v>4229</v>
      </c>
      <c r="F40" s="34" t="n">
        <f aca="false">D40/E40</f>
        <v>0.535351146843225</v>
      </c>
    </row>
    <row r="41" customFormat="false" ht="12.75" hidden="false" customHeight="false" outlineLevel="0" collapsed="false">
      <c r="A41" s="28" t="s">
        <v>448</v>
      </c>
      <c r="B41" s="33" t="n">
        <v>2818</v>
      </c>
      <c r="C41" s="33" t="n">
        <v>1750</v>
      </c>
      <c r="D41" s="33" t="n">
        <f aca="false">SUM(B41:C41)</f>
        <v>4568</v>
      </c>
      <c r="E41" s="33" t="n">
        <v>10070</v>
      </c>
      <c r="F41" s="34" t="n">
        <f aca="false">D41/E41</f>
        <v>0.453624627606753</v>
      </c>
    </row>
    <row r="42" customFormat="false" ht="12.75" hidden="false" customHeight="false" outlineLevel="0" collapsed="false">
      <c r="A42" s="28" t="s">
        <v>449</v>
      </c>
      <c r="B42" s="33" t="n">
        <v>1670</v>
      </c>
      <c r="C42" s="28" t="n">
        <v>720</v>
      </c>
      <c r="D42" s="33" t="n">
        <f aca="false">SUM(B42:C42)</f>
        <v>2390</v>
      </c>
      <c r="E42" s="33" t="n">
        <v>6114</v>
      </c>
      <c r="F42" s="34" t="n">
        <f aca="false">D42/E42</f>
        <v>0.390906117108276</v>
      </c>
    </row>
    <row r="43" customFormat="false" ht="12.75" hidden="false" customHeight="false" outlineLevel="0" collapsed="false">
      <c r="A43" s="28" t="s">
        <v>450</v>
      </c>
      <c r="B43" s="33" t="n">
        <v>1726</v>
      </c>
      <c r="C43" s="28" t="n">
        <v>744</v>
      </c>
      <c r="D43" s="33" t="n">
        <f aca="false">SUM(B43:C43)</f>
        <v>2470</v>
      </c>
      <c r="E43" s="33" t="n">
        <v>6570</v>
      </c>
      <c r="F43" s="34" t="n">
        <f aca="false">D43/E43</f>
        <v>0.375951293759513</v>
      </c>
    </row>
    <row r="44" customFormat="false" ht="12.75" hidden="false" customHeight="false" outlineLevel="0" collapsed="false">
      <c r="A44" s="28" t="s">
        <v>451</v>
      </c>
      <c r="B44" s="33" t="n">
        <v>2432</v>
      </c>
      <c r="C44" s="33" t="n">
        <v>1070</v>
      </c>
      <c r="D44" s="33" t="n">
        <f aca="false">SUM(B44:C44)</f>
        <v>3502</v>
      </c>
      <c r="E44" s="33" t="n">
        <v>7848</v>
      </c>
      <c r="F44" s="34" t="n">
        <f aca="false">D44/E44</f>
        <v>0.446228338430173</v>
      </c>
    </row>
    <row r="45" customFormat="false" ht="12.75" hidden="false" customHeight="false" outlineLevel="0" collapsed="false">
      <c r="A45" s="28" t="s">
        <v>452</v>
      </c>
      <c r="B45" s="33" t="n">
        <v>3926</v>
      </c>
      <c r="C45" s="33" t="n">
        <v>2283</v>
      </c>
      <c r="D45" s="33" t="n">
        <f aca="false">SUM(B45:C45)</f>
        <v>6209</v>
      </c>
      <c r="E45" s="33" t="n">
        <v>13050</v>
      </c>
      <c r="F45" s="34" t="n">
        <f aca="false">D45/E45</f>
        <v>0.475785440613027</v>
      </c>
    </row>
    <row r="46" customFormat="false" ht="12.75" hidden="false" customHeight="false" outlineLevel="0" collapsed="false">
      <c r="A46" s="28" t="s">
        <v>453</v>
      </c>
      <c r="B46" s="33" t="n">
        <v>10085</v>
      </c>
      <c r="C46" s="33" t="n">
        <v>5350</v>
      </c>
      <c r="D46" s="33" t="n">
        <f aca="false">SUM(B46:C46)</f>
        <v>15435</v>
      </c>
      <c r="E46" s="33" t="n">
        <v>31591</v>
      </c>
      <c r="F46" s="34" t="n">
        <f aca="false">D46/E46</f>
        <v>0.488588522047419</v>
      </c>
    </row>
    <row r="47" customFormat="false" ht="12.75" hidden="false" customHeight="false" outlineLevel="0" collapsed="false">
      <c r="A47" s="28" t="s">
        <v>454</v>
      </c>
      <c r="B47" s="33" t="n">
        <v>2713</v>
      </c>
      <c r="C47" s="33" t="n">
        <v>2106</v>
      </c>
      <c r="D47" s="33" t="n">
        <f aca="false">SUM(B47:C47)</f>
        <v>4819</v>
      </c>
      <c r="E47" s="33" t="n">
        <v>8368</v>
      </c>
      <c r="F47" s="67" t="n">
        <f aca="false">D47/E47</f>
        <v>0.575884321223709</v>
      </c>
    </row>
    <row r="48" customFormat="false" ht="12.75" hidden="false" customHeight="false" outlineLevel="0" collapsed="false">
      <c r="A48" s="28" t="s">
        <v>455</v>
      </c>
      <c r="B48" s="33" t="n">
        <v>3850</v>
      </c>
      <c r="C48" s="33" t="n">
        <v>1922</v>
      </c>
      <c r="D48" s="33" t="n">
        <f aca="false">SUM(B48:C48)</f>
        <v>5772</v>
      </c>
      <c r="E48" s="33" t="n">
        <v>10377</v>
      </c>
      <c r="F48" s="67" t="n">
        <f aca="false">D48/E48</f>
        <v>0.556230124313385</v>
      </c>
    </row>
    <row r="49" customFormat="false" ht="12.75" hidden="false" customHeight="false" outlineLevel="0" collapsed="false">
      <c r="A49" s="28" t="s">
        <v>456</v>
      </c>
      <c r="B49" s="33" t="n">
        <v>5549</v>
      </c>
      <c r="C49" s="33" t="n">
        <v>3547</v>
      </c>
      <c r="D49" s="33" t="n">
        <f aca="false">SUM(B49:C49)</f>
        <v>9096</v>
      </c>
      <c r="E49" s="33" t="n">
        <v>23129</v>
      </c>
      <c r="F49" s="67" t="n">
        <f aca="false">D49/E49</f>
        <v>0.393272515024428</v>
      </c>
    </row>
    <row r="50" customFormat="false" ht="12.75" hidden="false" customHeight="false" outlineLevel="0" collapsed="false">
      <c r="A50" s="28" t="s">
        <v>457</v>
      </c>
      <c r="B50" s="33" t="n">
        <v>6469</v>
      </c>
      <c r="C50" s="33" t="n">
        <v>2739</v>
      </c>
      <c r="D50" s="33" t="n">
        <f aca="false">SUM(B50:C50)</f>
        <v>9208</v>
      </c>
      <c r="E50" s="33" t="n">
        <v>23020</v>
      </c>
      <c r="F50" s="67" t="n">
        <f aca="false">D50/E50</f>
        <v>0.4</v>
      </c>
    </row>
    <row r="51" customFormat="false" ht="12.75" hidden="false" customHeight="false" outlineLevel="0" collapsed="false">
      <c r="A51" s="28" t="s">
        <v>458</v>
      </c>
      <c r="B51" s="33" t="n">
        <v>1683</v>
      </c>
      <c r="C51" s="28" t="n">
        <v>809</v>
      </c>
      <c r="D51" s="33" t="n">
        <f aca="false">SUM(B51:C51)</f>
        <v>2492</v>
      </c>
      <c r="E51" s="33" t="n">
        <v>5677</v>
      </c>
      <c r="F51" s="67" t="n">
        <f aca="false">D51/E51</f>
        <v>0.438964241676942</v>
      </c>
    </row>
    <row r="52" customFormat="false" ht="12.75" hidden="false" customHeight="false" outlineLevel="0" collapsed="false">
      <c r="A52" s="28" t="s">
        <v>459</v>
      </c>
      <c r="B52" s="33" t="n">
        <v>1728</v>
      </c>
      <c r="C52" s="28" t="n">
        <v>948</v>
      </c>
      <c r="D52" s="33" t="n">
        <f aca="false">SUM(B52:C52)</f>
        <v>2676</v>
      </c>
      <c r="E52" s="33" t="n">
        <v>5126</v>
      </c>
      <c r="F52" s="67" t="n">
        <f aca="false">D52/E52</f>
        <v>0.522044479126024</v>
      </c>
    </row>
    <row r="53" customFormat="false" ht="12.75" hidden="false" customHeight="false" outlineLevel="0" collapsed="false">
      <c r="A53" s="28" t="s">
        <v>460</v>
      </c>
      <c r="B53" s="33" t="n">
        <v>1580</v>
      </c>
      <c r="C53" s="28" t="n">
        <v>871</v>
      </c>
      <c r="D53" s="33" t="n">
        <f aca="false">SUM(B53:C53)</f>
        <v>2451</v>
      </c>
      <c r="E53" s="33" t="n">
        <v>5802</v>
      </c>
      <c r="F53" s="67" t="n">
        <f aca="false">D53/E53</f>
        <v>0.422440537745605</v>
      </c>
    </row>
    <row r="54" customFormat="false" ht="12.75" hidden="false" customHeight="false" outlineLevel="0" collapsed="false">
      <c r="A54" s="28" t="s">
        <v>461</v>
      </c>
      <c r="B54" s="33" t="n">
        <v>1748</v>
      </c>
      <c r="C54" s="33" t="n">
        <v>1212</v>
      </c>
      <c r="D54" s="33" t="n">
        <f aca="false">SUM(B54:C54)</f>
        <v>2960</v>
      </c>
      <c r="E54" s="33" t="n">
        <v>5638</v>
      </c>
      <c r="F54" s="67" t="n">
        <f aca="false">D54/E54</f>
        <v>0.525008868393047</v>
      </c>
    </row>
    <row r="55" customFormat="false" ht="12.75" hidden="false" customHeight="false" outlineLevel="0" collapsed="false">
      <c r="A55" s="28" t="s">
        <v>489</v>
      </c>
      <c r="B55" s="33" t="n">
        <v>4643</v>
      </c>
      <c r="C55" s="33" t="n">
        <v>1713</v>
      </c>
      <c r="D55" s="33" t="n">
        <f aca="false">SUM(B55:C55)</f>
        <v>6356</v>
      </c>
      <c r="E55" s="33" t="n">
        <v>19935</v>
      </c>
      <c r="F55" s="67" t="n">
        <f aca="false">D55/E55</f>
        <v>0.31883621770755</v>
      </c>
    </row>
    <row r="56" customFormat="false" ht="12.75" hidden="false" customHeight="false" outlineLevel="0" collapsed="false">
      <c r="A56" s="28" t="s">
        <v>490</v>
      </c>
      <c r="B56" s="33" t="n">
        <v>2114</v>
      </c>
      <c r="C56" s="33" t="n">
        <v>1259</v>
      </c>
      <c r="D56" s="33" t="n">
        <f aca="false">SUM(B56:C56)</f>
        <v>3373</v>
      </c>
      <c r="E56" s="33" t="n">
        <v>6405</v>
      </c>
      <c r="F56" s="67" t="n">
        <f aca="false">D56/E56</f>
        <v>0.526619828259173</v>
      </c>
    </row>
    <row r="57" customFormat="false" ht="12.75" hidden="false" customHeight="false" outlineLevel="0" collapsed="false">
      <c r="A57" s="28" t="s">
        <v>462</v>
      </c>
      <c r="B57" s="33" t="n">
        <v>4535</v>
      </c>
      <c r="C57" s="33" t="n">
        <v>1726</v>
      </c>
      <c r="D57" s="33" t="n">
        <f aca="false">SUM(B57:C57)</f>
        <v>6261</v>
      </c>
      <c r="E57" s="33" t="n">
        <v>18803</v>
      </c>
      <c r="F57" s="67" t="n">
        <f aca="false">D57/E57</f>
        <v>0.332978779981918</v>
      </c>
    </row>
    <row r="58" customFormat="false" ht="12.75" hidden="false" customHeight="false" outlineLevel="0" collapsed="false">
      <c r="A58" s="28" t="s">
        <v>463</v>
      </c>
      <c r="B58" s="33" t="n">
        <v>2047</v>
      </c>
      <c r="C58" s="28" t="n">
        <v>899</v>
      </c>
      <c r="D58" s="33" t="n">
        <f aca="false">SUM(B58:C58)</f>
        <v>2946</v>
      </c>
      <c r="E58" s="33" t="n">
        <v>5649</v>
      </c>
      <c r="F58" s="67" t="n">
        <f aca="false">D58/E58</f>
        <v>0.521508231545406</v>
      </c>
    </row>
    <row r="59" customFormat="false" ht="12.75" hidden="false" customHeight="false" outlineLevel="0" collapsed="false">
      <c r="A59" s="28" t="s">
        <v>464</v>
      </c>
      <c r="B59" s="33" t="n">
        <v>3642</v>
      </c>
      <c r="C59" s="33" t="n">
        <v>1763</v>
      </c>
      <c r="D59" s="33" t="n">
        <f aca="false">SUM(B59:C59)</f>
        <v>5405</v>
      </c>
      <c r="E59" s="33" t="n">
        <v>13231</v>
      </c>
      <c r="F59" s="67" t="n">
        <f aca="false">D59/E59</f>
        <v>0.408510316680523</v>
      </c>
    </row>
    <row r="60" customFormat="false" ht="12.75" hidden="false" customHeight="false" outlineLevel="0" collapsed="false">
      <c r="A60" s="28" t="s">
        <v>465</v>
      </c>
      <c r="B60" s="33" t="n">
        <v>3659</v>
      </c>
      <c r="C60" s="33" t="n">
        <v>1724</v>
      </c>
      <c r="D60" s="33" t="n">
        <f aca="false">SUM(B60:C60)</f>
        <v>5383</v>
      </c>
      <c r="E60" s="33" t="n">
        <v>11548</v>
      </c>
      <c r="F60" s="67" t="n">
        <f aca="false">D60/E60</f>
        <v>0.466141323172844</v>
      </c>
    </row>
    <row r="61" customFormat="false" ht="12.75" hidden="false" customHeight="false" outlineLevel="0" collapsed="false">
      <c r="A61" s="28" t="s">
        <v>466</v>
      </c>
      <c r="B61" s="33" t="n">
        <v>10070</v>
      </c>
      <c r="C61" s="33" t="n">
        <v>4595</v>
      </c>
      <c r="D61" s="33" t="n">
        <f aca="false">SUM(B61:C61)</f>
        <v>14665</v>
      </c>
      <c r="E61" s="33" t="n">
        <v>30326</v>
      </c>
      <c r="F61" s="67" t="n">
        <f aca="false">D61/E61</f>
        <v>0.483578447536767</v>
      </c>
    </row>
    <row r="62" customFormat="false" ht="12.75" hidden="false" customHeight="false" outlineLevel="0" collapsed="false">
      <c r="A62" s="28" t="s">
        <v>467</v>
      </c>
      <c r="B62" s="33" t="n">
        <v>1867</v>
      </c>
      <c r="C62" s="28" t="n">
        <v>772</v>
      </c>
      <c r="D62" s="33" t="n">
        <f aca="false">SUM(B62:C62)</f>
        <v>2639</v>
      </c>
      <c r="E62" s="33" t="n">
        <v>4771</v>
      </c>
      <c r="F62" s="67" t="n">
        <f aca="false">D62/E62</f>
        <v>0.553133514986376</v>
      </c>
    </row>
    <row r="63" customFormat="false" ht="12.75" hidden="false" customHeight="false" outlineLevel="0" collapsed="false">
      <c r="A63" s="28" t="s">
        <v>468</v>
      </c>
      <c r="B63" s="33" t="n">
        <v>75176</v>
      </c>
      <c r="C63" s="33" t="n">
        <v>27450</v>
      </c>
      <c r="D63" s="33" t="n">
        <f aca="false">SUM(B63:C63)</f>
        <v>102626</v>
      </c>
      <c r="E63" s="33" t="n">
        <v>237039</v>
      </c>
      <c r="F63" s="67" t="n">
        <f aca="false">D63/E63</f>
        <v>0.432949852134037</v>
      </c>
    </row>
    <row r="64" customFormat="false" ht="12.75" hidden="false" customHeight="false" outlineLevel="0" collapsed="false">
      <c r="A64" s="28" t="s">
        <v>469</v>
      </c>
      <c r="B64" s="33" t="n">
        <v>2964</v>
      </c>
      <c r="C64" s="33" t="n">
        <v>1370</v>
      </c>
      <c r="D64" s="33" t="n">
        <f aca="false">SUM(B64:C64)</f>
        <v>4334</v>
      </c>
      <c r="E64" s="33" t="n">
        <v>10260</v>
      </c>
      <c r="F64" s="67" t="n">
        <f aca="false">D64/E64</f>
        <v>0.422417153996101</v>
      </c>
    </row>
    <row r="65" customFormat="false" ht="12.75" hidden="false" customHeight="false" outlineLevel="0" collapsed="false">
      <c r="A65" s="28" t="s">
        <v>470</v>
      </c>
      <c r="B65" s="33" t="n">
        <v>20320</v>
      </c>
      <c r="C65" s="33" t="n">
        <v>9928</v>
      </c>
      <c r="D65" s="33" t="n">
        <f aca="false">SUM(B65:C65)</f>
        <v>30248</v>
      </c>
      <c r="E65" s="33" t="n">
        <v>57430</v>
      </c>
      <c r="F65" s="67" t="n">
        <f aca="false">D65/E65</f>
        <v>0.526693365836671</v>
      </c>
    </row>
    <row r="66" customFormat="false" ht="12.75" hidden="false" customHeight="false" outlineLevel="0" collapsed="false">
      <c r="A66" s="28" t="s">
        <v>471</v>
      </c>
      <c r="B66" s="33" t="n">
        <v>1482</v>
      </c>
      <c r="C66" s="33" t="n">
        <v>1129</v>
      </c>
      <c r="D66" s="33" t="n">
        <f aca="false">SUM(B66:C66)</f>
        <v>2611</v>
      </c>
      <c r="E66" s="33" t="n">
        <v>6056</v>
      </c>
      <c r="F66" s="67" t="n">
        <f aca="false">D66/E66</f>
        <v>0.431142668428005</v>
      </c>
    </row>
    <row r="67" customFormat="false" ht="12.75" hidden="false" customHeight="false" outlineLevel="0" collapsed="false">
      <c r="A67" s="28" t="s">
        <v>472</v>
      </c>
      <c r="B67" s="33" t="n">
        <v>1565</v>
      </c>
      <c r="C67" s="33" t="n">
        <v>1259</v>
      </c>
      <c r="D67" s="33" t="n">
        <f aca="false">SUM(B67:C67)</f>
        <v>2824</v>
      </c>
      <c r="E67" s="33" t="n">
        <v>6403</v>
      </c>
      <c r="F67" s="67" t="n">
        <f aca="false">D67/E67</f>
        <v>0.44104326097142</v>
      </c>
    </row>
    <row r="68" customFormat="false" ht="12.75" hidden="false" customHeight="false" outlineLevel="0" collapsed="false">
      <c r="A68" s="28" t="s">
        <v>473</v>
      </c>
      <c r="B68" s="33" t="n">
        <v>20587</v>
      </c>
      <c r="C68" s="33" t="n">
        <v>9813</v>
      </c>
      <c r="D68" s="33" t="n">
        <f aca="false">SUM(B68:C68)</f>
        <v>30400</v>
      </c>
      <c r="E68" s="33" t="n">
        <v>61685</v>
      </c>
      <c r="F68" s="67" t="n">
        <f aca="false">D68/E68</f>
        <v>0.49282645699927</v>
      </c>
    </row>
    <row r="69" customFormat="false" ht="12.75" hidden="false" customHeight="false" outlineLevel="0" collapsed="false">
      <c r="A69" s="28" t="s">
        <v>474</v>
      </c>
      <c r="B69" s="33" t="n">
        <v>2089</v>
      </c>
      <c r="C69" s="28" t="n">
        <v>769</v>
      </c>
      <c r="D69" s="33" t="n">
        <f aca="false">SUM(B69:C69)</f>
        <v>2858</v>
      </c>
      <c r="E69" s="33" t="n">
        <v>6498</v>
      </c>
      <c r="F69" s="67" t="n">
        <f aca="false">D69/E69</f>
        <v>0.439827639273623</v>
      </c>
    </row>
    <row r="70" customFormat="false" ht="12.75" hidden="false" customHeight="false" outlineLevel="0" collapsed="false">
      <c r="A70" s="28" t="s">
        <v>475</v>
      </c>
      <c r="B70" s="33" t="n">
        <v>3272</v>
      </c>
      <c r="C70" s="33" t="n">
        <v>2022</v>
      </c>
      <c r="D70" s="33" t="n">
        <f aca="false">SUM(B70:C70)</f>
        <v>5294</v>
      </c>
      <c r="E70" s="33" t="n">
        <v>10436</v>
      </c>
      <c r="F70" s="67" t="n">
        <f aca="false">D70/E70</f>
        <v>0.507282483710234</v>
      </c>
    </row>
    <row r="71" customFormat="false" ht="12.75" hidden="false" customHeight="false" outlineLevel="0" collapsed="false">
      <c r="A71" s="28" t="s">
        <v>476</v>
      </c>
      <c r="B71" s="33" t="n">
        <v>4116</v>
      </c>
      <c r="C71" s="33" t="n">
        <v>2177</v>
      </c>
      <c r="D71" s="33" t="n">
        <f aca="false">SUM(B71:C71)</f>
        <v>6293</v>
      </c>
      <c r="E71" s="33" t="n">
        <v>18959</v>
      </c>
      <c r="F71" s="67" t="n">
        <f aca="false">D71/E71</f>
        <v>0.331926789387626</v>
      </c>
    </row>
    <row r="72" customFormat="false" ht="12.75" hidden="false" customHeight="false" outlineLevel="0" collapsed="false">
      <c r="A72" s="28" t="s">
        <v>477</v>
      </c>
      <c r="B72" s="33" t="n">
        <v>2479</v>
      </c>
      <c r="C72" s="33" t="n">
        <v>1461</v>
      </c>
      <c r="D72" s="33" t="n">
        <f aca="false">SUM(B72:C72)</f>
        <v>3940</v>
      </c>
      <c r="E72" s="33" t="n">
        <v>7741</v>
      </c>
      <c r="F72" s="67" t="n">
        <f aca="false">D72/E72</f>
        <v>0.508978168195324</v>
      </c>
    </row>
    <row r="73" customFormat="false" ht="12.75" hidden="false" customHeight="false" outlineLevel="0" collapsed="false">
      <c r="A73" s="28" t="s">
        <v>478</v>
      </c>
      <c r="B73" s="33" t="n">
        <v>7171</v>
      </c>
      <c r="C73" s="33" t="n">
        <v>2659</v>
      </c>
      <c r="D73" s="33" t="n">
        <f aca="false">SUM(B73:C73)</f>
        <v>9830</v>
      </c>
      <c r="E73" s="33" t="n">
        <v>29624</v>
      </c>
      <c r="F73" s="67" t="n">
        <f aca="false">D73/E73</f>
        <v>0.331825546853902</v>
      </c>
    </row>
    <row r="74" customFormat="false" ht="12.75" hidden="false" customHeight="false" outlineLevel="0" collapsed="false">
      <c r="A74" s="28" t="s">
        <v>479</v>
      </c>
      <c r="B74" s="33" t="n">
        <v>3128</v>
      </c>
      <c r="C74" s="33" t="n">
        <v>1995</v>
      </c>
      <c r="D74" s="33" t="n">
        <f aca="false">SUM(B74:C74)</f>
        <v>5123</v>
      </c>
      <c r="E74" s="33" t="n">
        <v>9981</v>
      </c>
      <c r="F74" s="67" t="n">
        <f aca="false">D74/E74</f>
        <v>0.513275222923555</v>
      </c>
    </row>
    <row r="75" customFormat="false" ht="12.75" hidden="false" customHeight="false" outlineLevel="0" collapsed="false">
      <c r="A75" s="28" t="s">
        <v>480</v>
      </c>
      <c r="B75" s="33" t="n">
        <v>29411</v>
      </c>
      <c r="C75" s="33" t="n">
        <v>13304</v>
      </c>
      <c r="D75" s="33" t="n">
        <f aca="false">SUM(B75:C75)</f>
        <v>42715</v>
      </c>
      <c r="E75" s="33" t="n">
        <v>87215</v>
      </c>
      <c r="F75" s="67" t="n">
        <f aca="false">D75/E75</f>
        <v>0.489766668577653</v>
      </c>
    </row>
    <row r="76" customFormat="false" ht="12.75" hidden="false" customHeight="false" outlineLevel="0" collapsed="false">
      <c r="A76" s="28" t="s">
        <v>481</v>
      </c>
      <c r="B76" s="33" t="n">
        <v>12864</v>
      </c>
      <c r="C76" s="33" t="n">
        <v>6585</v>
      </c>
      <c r="D76" s="33" t="n">
        <f aca="false">SUM(B76:C76)</f>
        <v>19449</v>
      </c>
      <c r="E76" s="33" t="n">
        <v>43136</v>
      </c>
      <c r="F76" s="67" t="n">
        <f aca="false">D76/E76</f>
        <v>0.450876298219585</v>
      </c>
    </row>
    <row r="77" customFormat="false" ht="12.75" hidden="false" customHeight="false" outlineLevel="0" collapsed="false">
      <c r="A77" s="28" t="s">
        <v>482</v>
      </c>
      <c r="B77" s="33" t="n">
        <v>1737</v>
      </c>
      <c r="C77" s="28" t="n">
        <v>628</v>
      </c>
      <c r="D77" s="33" t="n">
        <f aca="false">SUM(B77:C77)</f>
        <v>2365</v>
      </c>
      <c r="E77" s="33" t="n">
        <v>4746</v>
      </c>
      <c r="F77" s="67" t="n">
        <f aca="false">D77/E77</f>
        <v>0.498314369995786</v>
      </c>
    </row>
    <row r="78" customFormat="false" ht="12.75" hidden="false" customHeight="false" outlineLevel="0" collapsed="false">
      <c r="A78" s="28" t="s">
        <v>483</v>
      </c>
      <c r="B78" s="33" t="n">
        <v>2848</v>
      </c>
      <c r="C78" s="33" t="n">
        <v>1493</v>
      </c>
      <c r="D78" s="33" t="n">
        <f aca="false">SUM(B78:C78)</f>
        <v>4341</v>
      </c>
      <c r="E78" s="33" t="n">
        <v>9583</v>
      </c>
      <c r="F78" s="67" t="n">
        <f aca="false">D78/E78</f>
        <v>0.452989669205885</v>
      </c>
    </row>
    <row r="79" customFormat="false" ht="12.75" hidden="false" customHeight="false" outlineLevel="0" collapsed="false">
      <c r="A79" s="28" t="s">
        <v>397</v>
      </c>
      <c r="B79" s="33" t="n">
        <v>493813</v>
      </c>
      <c r="C79" s="33" t="n">
        <v>225460</v>
      </c>
      <c r="D79" s="33" t="n">
        <f aca="false">SUM(B79:C79)</f>
        <v>719273</v>
      </c>
      <c r="E79" s="35" t="n">
        <f aca="false">SUM(E3:E78)</f>
        <v>1615271</v>
      </c>
      <c r="F79" s="36" t="n">
        <f aca="false">D79/E79</f>
        <v>0.445295557216096</v>
      </c>
    </row>
    <row r="80" customFormat="false" ht="38.25" hidden="false" customHeight="false" outlineLevel="0" collapsed="false">
      <c r="A80" s="51" t="s">
        <v>496</v>
      </c>
      <c r="B80" s="36" t="n">
        <f aca="false">B79/D79</f>
        <v>0.686544608236372</v>
      </c>
      <c r="C80" s="36" t="n">
        <f aca="false">C79/D79</f>
        <v>0.313455391763628</v>
      </c>
      <c r="D80" s="33"/>
      <c r="E80" s="28"/>
      <c r="F80" s="28"/>
    </row>
  </sheetData>
  <mergeCells count="2">
    <mergeCell ref="B1:F1"/>
    <mergeCell ref="B2:F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6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41"/>
    <col collapsed="false" customWidth="true" hidden="false" outlineLevel="0" max="2" min="2" style="0" width="34.85"/>
  </cols>
  <sheetData>
    <row r="1" customFormat="false" ht="15.75" hidden="false" customHeight="false" outlineLevel="0" collapsed="false">
      <c r="A1" s="70" t="s">
        <v>23</v>
      </c>
      <c r="B1" s="70"/>
    </row>
    <row r="2" customFormat="false" ht="15" hidden="false" customHeight="false" outlineLevel="0" collapsed="false">
      <c r="A2" s="14" t="s">
        <v>1166</v>
      </c>
      <c r="B2" s="14"/>
    </row>
    <row r="5" customFormat="false" ht="15" hidden="false" customHeight="false" outlineLevel="0" collapsed="false">
      <c r="A5" s="71" t="s">
        <v>8</v>
      </c>
    </row>
    <row r="6" customFormat="false" ht="12.75" hidden="false" customHeight="false" outlineLevel="0" collapsed="false">
      <c r="A6" s="0" t="s">
        <v>1167</v>
      </c>
      <c r="B6" s="0" t="s">
        <v>1168</v>
      </c>
    </row>
    <row r="7" customFormat="false" ht="12.75" hidden="false" customHeight="false" outlineLevel="0" collapsed="false">
      <c r="A7" s="0" t="s">
        <v>691</v>
      </c>
      <c r="B7" s="0" t="s">
        <v>1169</v>
      </c>
    </row>
    <row r="8" customFormat="false" ht="12.75" hidden="false" customHeight="false" outlineLevel="0" collapsed="false">
      <c r="A8" s="0" t="s">
        <v>693</v>
      </c>
      <c r="B8" s="0" t="s">
        <v>1170</v>
      </c>
    </row>
    <row r="9" customFormat="false" ht="12.75" hidden="false" customHeight="false" outlineLevel="0" collapsed="false">
      <c r="A9" s="0" t="s">
        <v>697</v>
      </c>
      <c r="B9" s="0" t="s">
        <v>1171</v>
      </c>
    </row>
    <row r="10" customFormat="false" ht="12.75" hidden="false" customHeight="false" outlineLevel="0" collapsed="false">
      <c r="A10" s="0" t="s">
        <v>699</v>
      </c>
      <c r="B10" s="0" t="s">
        <v>1172</v>
      </c>
    </row>
    <row r="11" customFormat="false" ht="12.75" hidden="false" customHeight="false" outlineLevel="0" collapsed="false">
      <c r="A11" s="0" t="s">
        <v>701</v>
      </c>
      <c r="B11" s="0" t="s">
        <v>1173</v>
      </c>
    </row>
    <row r="12" customFormat="false" ht="12.75" hidden="false" customHeight="false" outlineLevel="0" collapsed="false">
      <c r="A12" s="0" t="s">
        <v>1174</v>
      </c>
      <c r="B12" s="0" t="s">
        <v>1175</v>
      </c>
    </row>
    <row r="13" customFormat="false" ht="12.75" hidden="false" customHeight="false" outlineLevel="0" collapsed="false">
      <c r="A13" s="0" t="s">
        <v>1176</v>
      </c>
      <c r="B13" s="0" t="s">
        <v>1177</v>
      </c>
    </row>
    <row r="14" customFormat="false" ht="12.75" hidden="false" customHeight="false" outlineLevel="0" collapsed="false">
      <c r="A14" s="0" t="s">
        <v>707</v>
      </c>
      <c r="B14" s="0" t="s">
        <v>1178</v>
      </c>
    </row>
    <row r="15" customFormat="false" ht="12.75" hidden="false" customHeight="false" outlineLevel="0" collapsed="false">
      <c r="A15" s="0" t="s">
        <v>709</v>
      </c>
      <c r="B15" s="0" t="s">
        <v>1179</v>
      </c>
    </row>
    <row r="16" customFormat="false" ht="12.75" hidden="false" customHeight="false" outlineLevel="0" collapsed="false">
      <c r="A16" s="0" t="s">
        <v>711</v>
      </c>
      <c r="B16" s="0" t="s">
        <v>1180</v>
      </c>
    </row>
    <row r="17" customFormat="false" ht="12.75" hidden="false" customHeight="false" outlineLevel="0" collapsed="false">
      <c r="A17" s="0" t="s">
        <v>713</v>
      </c>
      <c r="B17" s="0" t="s">
        <v>1181</v>
      </c>
    </row>
    <row r="18" customFormat="false" ht="12.75" hidden="false" customHeight="false" outlineLevel="0" collapsed="false">
      <c r="A18" s="0" t="s">
        <v>1182</v>
      </c>
      <c r="B18" s="0" t="s">
        <v>1183</v>
      </c>
    </row>
    <row r="19" customFormat="false" ht="12.75" hidden="false" customHeight="false" outlineLevel="0" collapsed="false">
      <c r="A19" s="0" t="s">
        <v>715</v>
      </c>
      <c r="B19" s="0" t="s">
        <v>1184</v>
      </c>
    </row>
    <row r="21" customFormat="false" ht="15" hidden="false" customHeight="false" outlineLevel="0" collapsed="false">
      <c r="A21" s="71" t="s">
        <v>9</v>
      </c>
    </row>
    <row r="22" customFormat="false" ht="12.75" hidden="false" customHeight="false" outlineLevel="0" collapsed="false">
      <c r="A22" s="0" t="s">
        <v>719</v>
      </c>
      <c r="B22" s="0" t="s">
        <v>1185</v>
      </c>
    </row>
    <row r="23" customFormat="false" ht="12.75" hidden="false" customHeight="false" outlineLevel="0" collapsed="false">
      <c r="A23" s="0" t="s">
        <v>723</v>
      </c>
      <c r="B23" s="0" t="s">
        <v>1186</v>
      </c>
    </row>
    <row r="24" customFormat="false" ht="12.75" hidden="false" customHeight="false" outlineLevel="0" collapsed="false">
      <c r="A24" s="0" t="s">
        <v>725</v>
      </c>
      <c r="B24" s="0" t="s">
        <v>1187</v>
      </c>
    </row>
    <row r="25" customFormat="false" ht="12.75" hidden="false" customHeight="false" outlineLevel="0" collapsed="false">
      <c r="A25" s="0" t="s">
        <v>731</v>
      </c>
      <c r="B25" s="0" t="s">
        <v>1188</v>
      </c>
    </row>
    <row r="26" customFormat="false" ht="12.75" hidden="false" customHeight="false" outlineLevel="0" collapsed="false">
      <c r="A26" s="0" t="s">
        <v>733</v>
      </c>
      <c r="B26" s="0" t="s">
        <v>1189</v>
      </c>
    </row>
    <row r="27" customFormat="false" ht="12.75" hidden="false" customHeight="false" outlineLevel="0" collapsed="false">
      <c r="A27" s="0" t="s">
        <v>1190</v>
      </c>
      <c r="B27" s="0" t="s">
        <v>1191</v>
      </c>
    </row>
    <row r="28" customFormat="false" ht="12.75" hidden="false" customHeight="false" outlineLevel="0" collapsed="false">
      <c r="A28" s="0" t="s">
        <v>735</v>
      </c>
      <c r="B28" s="0" t="s">
        <v>1192</v>
      </c>
    </row>
    <row r="29" customFormat="false" ht="12.75" hidden="false" customHeight="false" outlineLevel="0" collapsed="false">
      <c r="A29" s="0" t="s">
        <v>737</v>
      </c>
      <c r="B29" s="0" t="s">
        <v>1193</v>
      </c>
    </row>
    <row r="30" customFormat="false" ht="12.75" hidden="false" customHeight="false" outlineLevel="0" collapsed="false">
      <c r="A30" s="0" t="s">
        <v>739</v>
      </c>
      <c r="B30" s="0" t="s">
        <v>1194</v>
      </c>
    </row>
    <row r="31" customFormat="false" ht="12.75" hidden="false" customHeight="false" outlineLevel="0" collapsed="false">
      <c r="A31" s="0" t="s">
        <v>1195</v>
      </c>
      <c r="B31" s="0" t="s">
        <v>1196</v>
      </c>
    </row>
    <row r="32" customFormat="false" ht="12.75" hidden="false" customHeight="false" outlineLevel="0" collapsed="false">
      <c r="A32" s="0" t="s">
        <v>741</v>
      </c>
      <c r="B32" s="0" t="s">
        <v>1197</v>
      </c>
    </row>
    <row r="33" customFormat="false" ht="12.75" hidden="false" customHeight="false" outlineLevel="0" collapsed="false">
      <c r="A33" s="0" t="s">
        <v>743</v>
      </c>
      <c r="B33" s="0" t="s">
        <v>1198</v>
      </c>
    </row>
    <row r="34" customFormat="false" ht="12.75" hidden="false" customHeight="false" outlineLevel="0" collapsed="false">
      <c r="A34" s="0" t="s">
        <v>745</v>
      </c>
      <c r="B34" s="0" t="s">
        <v>1199</v>
      </c>
    </row>
    <row r="35" customFormat="false" ht="12.75" hidden="false" customHeight="false" outlineLevel="0" collapsed="false">
      <c r="A35" s="0" t="s">
        <v>747</v>
      </c>
      <c r="B35" s="0" t="s">
        <v>1200</v>
      </c>
    </row>
    <row r="36" customFormat="false" ht="12.75" hidden="false" customHeight="false" outlineLevel="0" collapsed="false">
      <c r="A36" s="0" t="s">
        <v>755</v>
      </c>
      <c r="B36" s="0" t="s">
        <v>1201</v>
      </c>
    </row>
    <row r="37" customFormat="false" ht="12.75" hidden="false" customHeight="false" outlineLevel="0" collapsed="false">
      <c r="A37" s="0" t="s">
        <v>759</v>
      </c>
      <c r="B37" s="0" t="s">
        <v>1202</v>
      </c>
    </row>
    <row r="38" customFormat="false" ht="12.75" hidden="false" customHeight="false" outlineLevel="0" collapsed="false">
      <c r="A38" s="0" t="s">
        <v>761</v>
      </c>
      <c r="B38" s="0" t="s">
        <v>1203</v>
      </c>
    </row>
    <row r="39" customFormat="false" ht="12.75" hidden="false" customHeight="false" outlineLevel="0" collapsed="false">
      <c r="A39" s="0" t="s">
        <v>765</v>
      </c>
      <c r="B39" s="0" t="s">
        <v>1204</v>
      </c>
    </row>
    <row r="40" customFormat="false" ht="12.75" hidden="false" customHeight="false" outlineLevel="0" collapsed="false">
      <c r="A40" s="0" t="s">
        <v>769</v>
      </c>
      <c r="B40" s="0" t="s">
        <v>1205</v>
      </c>
    </row>
    <row r="41" customFormat="false" ht="12.75" hidden="false" customHeight="false" outlineLevel="0" collapsed="false">
      <c r="A41" s="0" t="s">
        <v>779</v>
      </c>
      <c r="B41" s="0" t="s">
        <v>1206</v>
      </c>
    </row>
    <row r="42" customFormat="false" ht="12.75" hidden="false" customHeight="false" outlineLevel="0" collapsed="false">
      <c r="A42" s="0" t="s">
        <v>1207</v>
      </c>
      <c r="B42" s="0" t="s">
        <v>1208</v>
      </c>
    </row>
    <row r="43" customFormat="false" ht="12.75" hidden="false" customHeight="false" outlineLevel="0" collapsed="false">
      <c r="A43" s="0" t="s">
        <v>785</v>
      </c>
      <c r="B43" s="0" t="s">
        <v>1209</v>
      </c>
    </row>
    <row r="44" customFormat="false" ht="12.75" hidden="false" customHeight="false" outlineLevel="0" collapsed="false">
      <c r="A44" s="0" t="s">
        <v>1210</v>
      </c>
      <c r="B44" s="0" t="s">
        <v>1211</v>
      </c>
    </row>
    <row r="45" customFormat="false" ht="12.75" hidden="false" customHeight="false" outlineLevel="0" collapsed="false">
      <c r="A45" s="0" t="s">
        <v>787</v>
      </c>
      <c r="B45" s="0" t="s">
        <v>1212</v>
      </c>
    </row>
    <row r="46" customFormat="false" ht="12.75" hidden="false" customHeight="false" outlineLevel="0" collapsed="false">
      <c r="A46" s="0" t="s">
        <v>789</v>
      </c>
      <c r="B46" s="0" t="s">
        <v>1213</v>
      </c>
    </row>
    <row r="47" customFormat="false" ht="12.75" hidden="false" customHeight="false" outlineLevel="0" collapsed="false">
      <c r="A47" s="0" t="s">
        <v>791</v>
      </c>
      <c r="B47" s="0" t="s">
        <v>1214</v>
      </c>
    </row>
    <row r="48" customFormat="false" ht="12.75" hidden="false" customHeight="false" outlineLevel="0" collapsed="false">
      <c r="A48" s="0" t="s">
        <v>1215</v>
      </c>
      <c r="B48" s="0" t="s">
        <v>1216</v>
      </c>
    </row>
    <row r="49" customFormat="false" ht="12.75" hidden="false" customHeight="false" outlineLevel="0" collapsed="false">
      <c r="A49" s="0" t="s">
        <v>793</v>
      </c>
      <c r="B49" s="0" t="s">
        <v>1217</v>
      </c>
    </row>
    <row r="50" customFormat="false" ht="12.75" hidden="false" customHeight="false" outlineLevel="0" collapsed="false">
      <c r="A50" s="0" t="s">
        <v>795</v>
      </c>
      <c r="B50" s="0" t="s">
        <v>1218</v>
      </c>
    </row>
    <row r="51" customFormat="false" ht="12.75" hidden="false" customHeight="false" outlineLevel="0" collapsed="false">
      <c r="A51" s="0" t="s">
        <v>801</v>
      </c>
      <c r="B51" s="0" t="s">
        <v>1219</v>
      </c>
    </row>
    <row r="52" customFormat="false" ht="12.75" hidden="false" customHeight="false" outlineLevel="0" collapsed="false">
      <c r="A52" s="0" t="s">
        <v>803</v>
      </c>
      <c r="B52" s="0" t="s">
        <v>1220</v>
      </c>
    </row>
    <row r="53" customFormat="false" ht="12.75" hidden="false" customHeight="false" outlineLevel="0" collapsed="false">
      <c r="A53" s="0" t="s">
        <v>805</v>
      </c>
      <c r="B53" s="0" t="s">
        <v>1221</v>
      </c>
    </row>
    <row r="54" customFormat="false" ht="12.75" hidden="false" customHeight="false" outlineLevel="0" collapsed="false">
      <c r="A54" s="0" t="s">
        <v>807</v>
      </c>
      <c r="B54" s="0" t="s">
        <v>1222</v>
      </c>
    </row>
    <row r="55" customFormat="false" ht="12.75" hidden="false" customHeight="false" outlineLevel="0" collapsed="false">
      <c r="A55" s="0" t="s">
        <v>809</v>
      </c>
      <c r="B55" s="0" t="s">
        <v>1223</v>
      </c>
    </row>
    <row r="56" customFormat="false" ht="12.75" hidden="false" customHeight="false" outlineLevel="0" collapsed="false">
      <c r="A56" s="0" t="s">
        <v>811</v>
      </c>
      <c r="B56" s="0" t="s">
        <v>1224</v>
      </c>
    </row>
    <row r="57" customFormat="false" ht="12.75" hidden="false" customHeight="false" outlineLevel="0" collapsed="false">
      <c r="A57" s="0" t="s">
        <v>817</v>
      </c>
      <c r="B57" s="0" t="s">
        <v>1225</v>
      </c>
    </row>
    <row r="58" customFormat="false" ht="12.75" hidden="false" customHeight="false" outlineLevel="0" collapsed="false">
      <c r="A58" s="0" t="s">
        <v>819</v>
      </c>
      <c r="B58" s="0" t="s">
        <v>1226</v>
      </c>
    </row>
    <row r="59" customFormat="false" ht="12.75" hidden="false" customHeight="false" outlineLevel="0" collapsed="false">
      <c r="A59" s="0" t="s">
        <v>821</v>
      </c>
      <c r="B59" s="0" t="s">
        <v>1227</v>
      </c>
    </row>
    <row r="60" customFormat="false" ht="12.75" hidden="false" customHeight="false" outlineLevel="0" collapsed="false">
      <c r="A60" s="0" t="s">
        <v>825</v>
      </c>
      <c r="B60" s="0" t="s">
        <v>1228</v>
      </c>
    </row>
    <row r="61" customFormat="false" ht="12.75" hidden="false" customHeight="false" outlineLevel="0" collapsed="false">
      <c r="A61" s="0" t="s">
        <v>1229</v>
      </c>
      <c r="B61" s="0" t="s">
        <v>1230</v>
      </c>
    </row>
    <row r="62" customFormat="false" ht="12.75" hidden="false" customHeight="false" outlineLevel="0" collapsed="false">
      <c r="A62" s="0" t="s">
        <v>1231</v>
      </c>
      <c r="B62" s="0" t="s">
        <v>1232</v>
      </c>
    </row>
    <row r="63" customFormat="false" ht="12.75" hidden="false" customHeight="false" outlineLevel="0" collapsed="false">
      <c r="A63" s="0" t="s">
        <v>829</v>
      </c>
      <c r="B63" s="0" t="s">
        <v>1233</v>
      </c>
    </row>
    <row r="64" customFormat="false" ht="12.75" hidden="false" customHeight="false" outlineLevel="0" collapsed="false">
      <c r="A64" s="0" t="s">
        <v>837</v>
      </c>
      <c r="B64" s="0" t="s">
        <v>1234</v>
      </c>
    </row>
    <row r="65" customFormat="false" ht="12.75" hidden="false" customHeight="false" outlineLevel="0" collapsed="false">
      <c r="A65" s="0" t="s">
        <v>839</v>
      </c>
      <c r="B65" s="0" t="s">
        <v>1235</v>
      </c>
    </row>
    <row r="66" customFormat="false" ht="12.75" hidden="false" customHeight="false" outlineLevel="0" collapsed="false">
      <c r="A66" s="0" t="s">
        <v>841</v>
      </c>
      <c r="B66" s="0" t="s">
        <v>1236</v>
      </c>
    </row>
    <row r="67" customFormat="false" ht="12.75" hidden="false" customHeight="false" outlineLevel="0" collapsed="false">
      <c r="A67" s="0" t="s">
        <v>843</v>
      </c>
      <c r="B67" s="0" t="s">
        <v>1237</v>
      </c>
    </row>
    <row r="68" customFormat="false" ht="12.75" hidden="false" customHeight="false" outlineLevel="0" collapsed="false">
      <c r="A68" s="0" t="s">
        <v>847</v>
      </c>
      <c r="B68" s="0" t="s">
        <v>1238</v>
      </c>
    </row>
    <row r="69" customFormat="false" ht="12.75" hidden="false" customHeight="false" outlineLevel="0" collapsed="false">
      <c r="A69" s="0" t="s">
        <v>853</v>
      </c>
      <c r="B69" s="0" t="s">
        <v>1239</v>
      </c>
    </row>
    <row r="70" customFormat="false" ht="12.75" hidden="false" customHeight="false" outlineLevel="0" collapsed="false">
      <c r="A70" s="0" t="s">
        <v>855</v>
      </c>
      <c r="B70" s="0" t="s">
        <v>1240</v>
      </c>
    </row>
    <row r="71" customFormat="false" ht="12.75" hidden="false" customHeight="false" outlineLevel="0" collapsed="false">
      <c r="A71" s="0" t="s">
        <v>857</v>
      </c>
      <c r="B71" s="0" t="s">
        <v>1241</v>
      </c>
    </row>
    <row r="72" customFormat="false" ht="12.75" hidden="false" customHeight="false" outlineLevel="0" collapsed="false">
      <c r="A72" s="0" t="s">
        <v>859</v>
      </c>
      <c r="B72" s="0" t="s">
        <v>1242</v>
      </c>
    </row>
    <row r="73" customFormat="false" ht="12.75" hidden="false" customHeight="false" outlineLevel="0" collapsed="false">
      <c r="A73" s="0" t="s">
        <v>861</v>
      </c>
      <c r="B73" s="0" t="s">
        <v>1243</v>
      </c>
    </row>
    <row r="74" customFormat="false" ht="12.75" hidden="false" customHeight="false" outlineLevel="0" collapsed="false">
      <c r="A74" s="0" t="s">
        <v>867</v>
      </c>
      <c r="B74" s="0" t="s">
        <v>1244</v>
      </c>
    </row>
    <row r="75" customFormat="false" ht="12.75" hidden="false" customHeight="false" outlineLevel="0" collapsed="false">
      <c r="A75" s="0" t="s">
        <v>1245</v>
      </c>
      <c r="B75" s="0" t="s">
        <v>1246</v>
      </c>
    </row>
    <row r="76" customFormat="false" ht="12.75" hidden="false" customHeight="false" outlineLevel="0" collapsed="false">
      <c r="A76" s="0" t="s">
        <v>1247</v>
      </c>
      <c r="B76" s="0" t="s">
        <v>1248</v>
      </c>
    </row>
    <row r="77" customFormat="false" ht="12.75" hidden="false" customHeight="false" outlineLevel="0" collapsed="false">
      <c r="A77" s="0" t="s">
        <v>877</v>
      </c>
      <c r="B77" s="0" t="s">
        <v>1249</v>
      </c>
    </row>
    <row r="78" customFormat="false" ht="12.75" hidden="false" customHeight="false" outlineLevel="0" collapsed="false">
      <c r="A78" s="0" t="s">
        <v>879</v>
      </c>
      <c r="B78" s="0" t="s">
        <v>1250</v>
      </c>
    </row>
    <row r="79" customFormat="false" ht="12.75" hidden="false" customHeight="false" outlineLevel="0" collapsed="false">
      <c r="A79" s="0" t="s">
        <v>881</v>
      </c>
      <c r="B79" s="0" t="s">
        <v>1251</v>
      </c>
    </row>
    <row r="80" customFormat="false" ht="12.75" hidden="false" customHeight="false" outlineLevel="0" collapsed="false">
      <c r="A80" s="0" t="s">
        <v>883</v>
      </c>
      <c r="B80" s="0" t="s">
        <v>1252</v>
      </c>
    </row>
    <row r="81" customFormat="false" ht="12.75" hidden="false" customHeight="false" outlineLevel="0" collapsed="false">
      <c r="A81" s="0" t="s">
        <v>885</v>
      </c>
      <c r="B81" s="0" t="s">
        <v>1253</v>
      </c>
    </row>
    <row r="82" customFormat="false" ht="12.75" hidden="false" customHeight="false" outlineLevel="0" collapsed="false">
      <c r="A82" s="0" t="s">
        <v>887</v>
      </c>
      <c r="B82" s="0" t="s">
        <v>1254</v>
      </c>
    </row>
    <row r="83" customFormat="false" ht="12.75" hidden="false" customHeight="false" outlineLevel="0" collapsed="false">
      <c r="A83" s="0" t="s">
        <v>895</v>
      </c>
      <c r="B83" s="0" t="s">
        <v>1255</v>
      </c>
    </row>
    <row r="84" customFormat="false" ht="12.75" hidden="false" customHeight="false" outlineLevel="0" collapsed="false">
      <c r="A84" s="0" t="s">
        <v>1256</v>
      </c>
      <c r="B84" s="0" t="s">
        <v>1257</v>
      </c>
    </row>
    <row r="85" customFormat="false" ht="12.75" hidden="false" customHeight="false" outlineLevel="0" collapsed="false">
      <c r="A85" s="0" t="s">
        <v>913</v>
      </c>
      <c r="B85" s="0" t="s">
        <v>1258</v>
      </c>
    </row>
    <row r="86" customFormat="false" ht="12.75" hidden="false" customHeight="false" outlineLevel="0" collapsed="false">
      <c r="A86" s="0" t="s">
        <v>1259</v>
      </c>
      <c r="B86" s="0" t="s">
        <v>1260</v>
      </c>
    </row>
    <row r="87" customFormat="false" ht="12.75" hidden="false" customHeight="false" outlineLevel="0" collapsed="false">
      <c r="A87" s="0" t="s">
        <v>917</v>
      </c>
      <c r="B87" s="0" t="s">
        <v>1261</v>
      </c>
    </row>
    <row r="88" customFormat="false" ht="12.75" hidden="false" customHeight="false" outlineLevel="0" collapsed="false">
      <c r="A88" s="0" t="s">
        <v>925</v>
      </c>
      <c r="B88" s="0" t="s">
        <v>1262</v>
      </c>
    </row>
    <row r="89" customFormat="false" ht="12.75" hidden="false" customHeight="false" outlineLevel="0" collapsed="false">
      <c r="A89" s="0" t="s">
        <v>927</v>
      </c>
      <c r="B89" s="0" t="s">
        <v>1263</v>
      </c>
    </row>
    <row r="91" customFormat="false" ht="15" hidden="false" customHeight="false" outlineLevel="0" collapsed="false">
      <c r="A91" s="71" t="s">
        <v>10</v>
      </c>
    </row>
    <row r="92" customFormat="false" ht="12.75" hidden="false" customHeight="false" outlineLevel="0" collapsed="false">
      <c r="A92" s="0" t="s">
        <v>929</v>
      </c>
      <c r="B92" s="0" t="s">
        <v>1264</v>
      </c>
    </row>
    <row r="93" customFormat="false" ht="12.75" hidden="false" customHeight="false" outlineLevel="0" collapsed="false">
      <c r="A93" s="0" t="s">
        <v>931</v>
      </c>
      <c r="B93" s="0" t="s">
        <v>1265</v>
      </c>
    </row>
    <row r="94" customFormat="false" ht="12.75" hidden="false" customHeight="false" outlineLevel="0" collapsed="false">
      <c r="A94" s="0" t="s">
        <v>933</v>
      </c>
      <c r="B94" s="0" t="s">
        <v>1266</v>
      </c>
    </row>
    <row r="95" customFormat="false" ht="12.75" hidden="false" customHeight="false" outlineLevel="0" collapsed="false">
      <c r="A95" s="0" t="s">
        <v>935</v>
      </c>
      <c r="B95" s="0" t="s">
        <v>1267</v>
      </c>
    </row>
    <row r="96" customFormat="false" ht="12.75" hidden="false" customHeight="false" outlineLevel="0" collapsed="false">
      <c r="A96" s="0" t="s">
        <v>937</v>
      </c>
      <c r="B96" s="0" t="s">
        <v>1268</v>
      </c>
    </row>
    <row r="97" customFormat="false" ht="12.75" hidden="false" customHeight="false" outlineLevel="0" collapsed="false">
      <c r="A97" s="0" t="s">
        <v>939</v>
      </c>
      <c r="B97" s="0" t="s">
        <v>1269</v>
      </c>
    </row>
    <row r="98" customFormat="false" ht="12.75" hidden="false" customHeight="false" outlineLevel="0" collapsed="false">
      <c r="A98" s="0" t="s">
        <v>941</v>
      </c>
      <c r="B98" s="0" t="s">
        <v>1270</v>
      </c>
    </row>
    <row r="99" customFormat="false" ht="12.75" hidden="false" customHeight="false" outlineLevel="0" collapsed="false">
      <c r="A99" s="0" t="s">
        <v>943</v>
      </c>
      <c r="B99" s="0" t="s">
        <v>1271</v>
      </c>
    </row>
    <row r="100" customFormat="false" ht="12.75" hidden="false" customHeight="false" outlineLevel="0" collapsed="false">
      <c r="A100" s="0" t="s">
        <v>945</v>
      </c>
      <c r="B100" s="0" t="s">
        <v>1272</v>
      </c>
    </row>
    <row r="101" customFormat="false" ht="12.75" hidden="false" customHeight="false" outlineLevel="0" collapsed="false">
      <c r="A101" s="0" t="s">
        <v>1273</v>
      </c>
      <c r="B101" s="0" t="s">
        <v>1274</v>
      </c>
    </row>
    <row r="102" customFormat="false" ht="12.75" hidden="false" customHeight="false" outlineLevel="0" collapsed="false">
      <c r="A102" s="0" t="s">
        <v>947</v>
      </c>
      <c r="B102" s="0" t="s">
        <v>1275</v>
      </c>
    </row>
    <row r="103" customFormat="false" ht="12.75" hidden="false" customHeight="false" outlineLevel="0" collapsed="false">
      <c r="A103" s="0" t="s">
        <v>1276</v>
      </c>
      <c r="B103" s="0" t="s">
        <v>1277</v>
      </c>
    </row>
    <row r="104" customFormat="false" ht="12.75" hidden="false" customHeight="false" outlineLevel="0" collapsed="false">
      <c r="A104" s="0" t="s">
        <v>1278</v>
      </c>
      <c r="B104" s="0" t="s">
        <v>1279</v>
      </c>
    </row>
    <row r="105" customFormat="false" ht="12.75" hidden="false" customHeight="false" outlineLevel="0" collapsed="false">
      <c r="A105" s="0" t="s">
        <v>1280</v>
      </c>
      <c r="B105" s="0" t="s">
        <v>1281</v>
      </c>
    </row>
    <row r="106" customFormat="false" ht="12.75" hidden="false" customHeight="false" outlineLevel="0" collapsed="false">
      <c r="A106" s="0" t="s">
        <v>949</v>
      </c>
      <c r="B106" s="0" t="s">
        <v>1282</v>
      </c>
    </row>
    <row r="107" customFormat="false" ht="12.75" hidden="false" customHeight="false" outlineLevel="0" collapsed="false">
      <c r="A107" s="0" t="s">
        <v>955</v>
      </c>
      <c r="B107" s="0" t="s">
        <v>1283</v>
      </c>
    </row>
    <row r="108" customFormat="false" ht="12.75" hidden="false" customHeight="false" outlineLevel="0" collapsed="false">
      <c r="A108" s="0" t="s">
        <v>957</v>
      </c>
      <c r="B108" s="0" t="s">
        <v>1284</v>
      </c>
    </row>
    <row r="109" customFormat="false" ht="12.75" hidden="false" customHeight="false" outlineLevel="0" collapsed="false">
      <c r="A109" s="0" t="s">
        <v>959</v>
      </c>
      <c r="B109" s="0" t="s">
        <v>1285</v>
      </c>
    </row>
    <row r="110" customFormat="false" ht="12.75" hidden="false" customHeight="false" outlineLevel="0" collapsed="false">
      <c r="A110" s="0" t="s">
        <v>961</v>
      </c>
      <c r="B110" s="0" t="s">
        <v>1286</v>
      </c>
    </row>
    <row r="111" customFormat="false" ht="12.75" hidden="false" customHeight="false" outlineLevel="0" collapsed="false">
      <c r="A111" s="0" t="s">
        <v>963</v>
      </c>
      <c r="B111" s="0" t="s">
        <v>1287</v>
      </c>
    </row>
    <row r="112" customFormat="false" ht="12.75" hidden="false" customHeight="false" outlineLevel="0" collapsed="false">
      <c r="A112" s="0" t="s">
        <v>965</v>
      </c>
      <c r="B112" s="0" t="s">
        <v>1288</v>
      </c>
    </row>
    <row r="113" customFormat="false" ht="12.75" hidden="false" customHeight="false" outlineLevel="0" collapsed="false">
      <c r="A113" s="0" t="s">
        <v>1289</v>
      </c>
      <c r="B113" s="0" t="s">
        <v>1290</v>
      </c>
    </row>
    <row r="114" customFormat="false" ht="12.75" hidden="false" customHeight="false" outlineLevel="0" collapsed="false">
      <c r="A114" s="0" t="s">
        <v>1291</v>
      </c>
      <c r="B114" s="0" t="s">
        <v>1292</v>
      </c>
    </row>
    <row r="115" customFormat="false" ht="12.75" hidden="false" customHeight="false" outlineLevel="0" collapsed="false">
      <c r="A115" s="0" t="s">
        <v>967</v>
      </c>
      <c r="B115" s="0" t="s">
        <v>1293</v>
      </c>
    </row>
    <row r="116" customFormat="false" ht="12.75" hidden="false" customHeight="false" outlineLevel="0" collapsed="false">
      <c r="A116" s="0" t="s">
        <v>969</v>
      </c>
      <c r="B116" s="0" t="s">
        <v>1294</v>
      </c>
    </row>
  </sheetData>
  <mergeCells count="2">
    <mergeCell ref="A1:B1"/>
    <mergeCell ref="A2:B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38.56"/>
    <col collapsed="false" customWidth="true" hidden="false" outlineLevel="0" max="3" min="3" style="0" width="27.14"/>
    <col collapsed="false" customWidth="true" hidden="false" outlineLevel="0" max="4" min="4" style="0" width="57.99"/>
  </cols>
  <sheetData>
    <row r="1" customFormat="false" ht="15" hidden="false" customHeight="false" outlineLevel="0" collapsed="false">
      <c r="A1" s="26" t="s">
        <v>1295</v>
      </c>
      <c r="B1" s="28"/>
      <c r="C1" s="28"/>
      <c r="D1" s="28"/>
    </row>
    <row r="2" customFormat="false" ht="12.75" hidden="false" customHeight="false" outlineLevel="0" collapsed="false">
      <c r="A2" s="28"/>
      <c r="B2" s="28"/>
      <c r="C2" s="28"/>
      <c r="D2" s="28"/>
    </row>
    <row r="3" customFormat="false" ht="12.75" hidden="false" customHeight="false" outlineLevel="0" collapsed="false">
      <c r="A3" s="27" t="s">
        <v>1296</v>
      </c>
      <c r="B3" s="27" t="s">
        <v>1297</v>
      </c>
      <c r="C3" s="27" t="s">
        <v>1298</v>
      </c>
      <c r="D3" s="27" t="s">
        <v>1299</v>
      </c>
    </row>
    <row r="4" customFormat="false" ht="12.75" hidden="false" customHeight="false" outlineLevel="0" collapsed="false">
      <c r="A4" s="28" t="s">
        <v>55</v>
      </c>
      <c r="B4" s="28" t="s">
        <v>1300</v>
      </c>
      <c r="C4" s="28"/>
      <c r="D4" s="28" t="s">
        <v>1301</v>
      </c>
    </row>
    <row r="5" customFormat="false" ht="12.75" hidden="false" customHeight="false" outlineLevel="0" collapsed="false">
      <c r="A5" s="28" t="s">
        <v>58</v>
      </c>
      <c r="B5" s="28" t="s">
        <v>1302</v>
      </c>
      <c r="C5" s="28"/>
      <c r="D5" s="28" t="s">
        <v>1303</v>
      </c>
    </row>
    <row r="6" customFormat="false" ht="12.75" hidden="false" customHeight="false" outlineLevel="0" collapsed="false">
      <c r="A6" s="28" t="s">
        <v>59</v>
      </c>
      <c r="B6" s="28" t="s">
        <v>1304</v>
      </c>
      <c r="C6" s="28"/>
      <c r="D6" s="28" t="s">
        <v>1305</v>
      </c>
    </row>
    <row r="7" customFormat="false" ht="12.75" hidden="false" customHeight="false" outlineLevel="0" collapsed="false">
      <c r="A7" s="28" t="s">
        <v>57</v>
      </c>
      <c r="B7" s="28" t="s">
        <v>1302</v>
      </c>
      <c r="C7" s="28"/>
      <c r="D7" s="28" t="s">
        <v>1306</v>
      </c>
    </row>
    <row r="8" customFormat="false" ht="12.75" hidden="false" customHeight="false" outlineLevel="0" collapsed="false">
      <c r="A8" s="28" t="s">
        <v>61</v>
      </c>
      <c r="B8" s="28" t="s">
        <v>1300</v>
      </c>
      <c r="C8" s="28" t="s">
        <v>1307</v>
      </c>
      <c r="D8" s="28" t="s">
        <v>1308</v>
      </c>
    </row>
    <row r="9" customFormat="false" ht="12.75" hidden="false" customHeight="false" outlineLevel="0" collapsed="false">
      <c r="A9" s="28" t="s">
        <v>62</v>
      </c>
      <c r="B9" s="28" t="s">
        <v>1300</v>
      </c>
      <c r="C9" s="28" t="s">
        <v>1307</v>
      </c>
      <c r="D9" s="28" t="s">
        <v>1309</v>
      </c>
    </row>
    <row r="10" customFormat="false" ht="12.75" hidden="false" customHeight="false" outlineLevel="0" collapsed="false">
      <c r="A10" s="28" t="s">
        <v>66</v>
      </c>
      <c r="B10" s="28" t="s">
        <v>1300</v>
      </c>
      <c r="C10" s="28"/>
      <c r="D10" s="28" t="s">
        <v>1309</v>
      </c>
    </row>
    <row r="11" customFormat="false" ht="12.75" hidden="false" customHeight="false" outlineLevel="0" collapsed="false">
      <c r="A11" s="28" t="s">
        <v>65</v>
      </c>
      <c r="B11" s="28" t="s">
        <v>1302</v>
      </c>
      <c r="C11" s="28"/>
      <c r="D11" s="28" t="s">
        <v>1309</v>
      </c>
    </row>
    <row r="12" customFormat="false" ht="12.75" hidden="false" customHeight="false" outlineLevel="0" collapsed="false">
      <c r="A12" s="28" t="s">
        <v>70</v>
      </c>
      <c r="B12" s="28" t="s">
        <v>1302</v>
      </c>
      <c r="C12" s="28"/>
      <c r="D12" s="28" t="s">
        <v>1309</v>
      </c>
    </row>
    <row r="13" customFormat="false" ht="12.75" hidden="false" customHeight="false" outlineLevel="0" collapsed="false">
      <c r="A13" s="28" t="s">
        <v>74</v>
      </c>
      <c r="B13" s="28" t="s">
        <v>1300</v>
      </c>
      <c r="C13" s="28" t="s">
        <v>1307</v>
      </c>
      <c r="D13" s="28" t="s">
        <v>1309</v>
      </c>
    </row>
    <row r="14" customFormat="false" ht="12.75" hidden="false" customHeight="false" outlineLevel="0" collapsed="false">
      <c r="A14" s="28" t="s">
        <v>63</v>
      </c>
      <c r="B14" s="28" t="s">
        <v>1300</v>
      </c>
      <c r="C14" s="28" t="s">
        <v>1307</v>
      </c>
      <c r="D14" s="28" t="s">
        <v>1303</v>
      </c>
    </row>
    <row r="15" customFormat="false" ht="12.75" hidden="false" customHeight="false" outlineLevel="0" collapsed="false">
      <c r="A15" s="28" t="s">
        <v>67</v>
      </c>
      <c r="B15" s="28" t="s">
        <v>1300</v>
      </c>
      <c r="C15" s="28" t="s">
        <v>1307</v>
      </c>
      <c r="D15" s="28" t="s">
        <v>1303</v>
      </c>
    </row>
    <row r="16" customFormat="false" ht="12.75" hidden="false" customHeight="false" outlineLevel="0" collapsed="false">
      <c r="A16" s="28" t="s">
        <v>78</v>
      </c>
      <c r="B16" s="28" t="s">
        <v>1300</v>
      </c>
      <c r="C16" s="28"/>
      <c r="D16" s="28" t="s">
        <v>1310</v>
      </c>
    </row>
    <row r="17" customFormat="false" ht="12.75" hidden="false" customHeight="false" outlineLevel="0" collapsed="false">
      <c r="A17" s="28" t="s">
        <v>82</v>
      </c>
      <c r="B17" s="28" t="s">
        <v>1311</v>
      </c>
      <c r="C17" s="28"/>
      <c r="D17" s="28" t="s">
        <v>1312</v>
      </c>
    </row>
    <row r="18" customFormat="false" ht="12.75" hidden="false" customHeight="false" outlineLevel="0" collapsed="false">
      <c r="A18" s="28" t="s">
        <v>56</v>
      </c>
      <c r="B18" s="28" t="s">
        <v>1300</v>
      </c>
      <c r="C18" s="28" t="s">
        <v>1307</v>
      </c>
      <c r="D18" s="28" t="s">
        <v>1313</v>
      </c>
    </row>
    <row r="19" customFormat="false" ht="12.75" hidden="false" customHeight="false" outlineLevel="0" collapsed="false">
      <c r="A19" s="28" t="s">
        <v>71</v>
      </c>
      <c r="B19" s="28" t="s">
        <v>1304</v>
      </c>
      <c r="C19" s="28" t="s">
        <v>1307</v>
      </c>
      <c r="D19" s="28" t="s">
        <v>1314</v>
      </c>
    </row>
    <row r="20" customFormat="false" ht="12.75" hidden="false" customHeight="false" outlineLevel="0" collapsed="false">
      <c r="A20" s="28" t="s">
        <v>69</v>
      </c>
      <c r="B20" s="28" t="s">
        <v>1300</v>
      </c>
      <c r="C20" s="28" t="s">
        <v>1307</v>
      </c>
      <c r="D20" s="28" t="s">
        <v>1303</v>
      </c>
    </row>
    <row r="21" customFormat="false" ht="12.75" hidden="false" customHeight="false" outlineLevel="0" collapsed="false">
      <c r="A21" s="28" t="s">
        <v>75</v>
      </c>
      <c r="B21" s="28" t="s">
        <v>1300</v>
      </c>
      <c r="C21" s="28" t="s">
        <v>1307</v>
      </c>
      <c r="D21" s="28" t="s">
        <v>1315</v>
      </c>
    </row>
    <row r="22" customFormat="false" ht="12.75" hidden="false" customHeight="false" outlineLevel="0" collapsed="false">
      <c r="A22" s="28" t="s">
        <v>79</v>
      </c>
      <c r="B22" s="28" t="s">
        <v>1300</v>
      </c>
      <c r="C22" s="28" t="s">
        <v>1307</v>
      </c>
      <c r="D22" s="28" t="s">
        <v>1309</v>
      </c>
    </row>
    <row r="23" customFormat="false" ht="12.75" hidden="false" customHeight="false" outlineLevel="0" collapsed="false">
      <c r="A23" s="28" t="s">
        <v>86</v>
      </c>
      <c r="B23" s="28" t="s">
        <v>1300</v>
      </c>
      <c r="C23" s="28" t="s">
        <v>1307</v>
      </c>
      <c r="D23" s="28" t="s">
        <v>1303</v>
      </c>
    </row>
    <row r="24" customFormat="false" ht="12.75" hidden="false" customHeight="false" outlineLevel="0" collapsed="false">
      <c r="A24" s="28" t="s">
        <v>89</v>
      </c>
      <c r="B24" s="28" t="s">
        <v>1300</v>
      </c>
      <c r="C24" s="28" t="s">
        <v>1307</v>
      </c>
      <c r="D24" s="28" t="s">
        <v>1316</v>
      </c>
    </row>
    <row r="25" customFormat="false" ht="12.75" hidden="false" customHeight="false" outlineLevel="0" collapsed="false">
      <c r="A25" s="28" t="s">
        <v>92</v>
      </c>
      <c r="B25" s="28" t="s">
        <v>1300</v>
      </c>
      <c r="C25" s="28" t="s">
        <v>1307</v>
      </c>
      <c r="D25" s="28" t="s">
        <v>1309</v>
      </c>
    </row>
    <row r="26" customFormat="false" ht="12.75" hidden="false" customHeight="false" outlineLevel="0" collapsed="false">
      <c r="A26" s="28" t="s">
        <v>60</v>
      </c>
      <c r="B26" s="28" t="s">
        <v>1302</v>
      </c>
      <c r="C26" s="28"/>
      <c r="D26" s="28" t="s">
        <v>1317</v>
      </c>
    </row>
    <row r="27" customFormat="false" ht="12.75" hidden="false" customHeight="false" outlineLevel="0" collapsed="false">
      <c r="A27" s="28" t="s">
        <v>73</v>
      </c>
      <c r="B27" s="28" t="s">
        <v>1300</v>
      </c>
      <c r="C27" s="28"/>
      <c r="D27" s="28" t="s">
        <v>1310</v>
      </c>
    </row>
    <row r="28" customFormat="false" ht="12.75" hidden="false" customHeight="false" outlineLevel="0" collapsed="false">
      <c r="A28" s="28" t="s">
        <v>83</v>
      </c>
      <c r="B28" s="28" t="s">
        <v>1300</v>
      </c>
      <c r="C28" s="28"/>
      <c r="D28" s="28" t="s">
        <v>1303</v>
      </c>
    </row>
    <row r="29" customFormat="false" ht="12.75" hidden="false" customHeight="false" outlineLevel="0" collapsed="false">
      <c r="A29" s="28" t="s">
        <v>95</v>
      </c>
      <c r="B29" s="28" t="s">
        <v>1304</v>
      </c>
      <c r="C29" s="28"/>
      <c r="D29" s="28" t="s">
        <v>1318</v>
      </c>
    </row>
    <row r="30" customFormat="false" ht="12.75" hidden="false" customHeight="false" outlineLevel="0" collapsed="false">
      <c r="A30" s="28" t="s">
        <v>98</v>
      </c>
      <c r="B30" s="28" t="s">
        <v>1300</v>
      </c>
      <c r="C30" s="28"/>
      <c r="D30" s="28" t="s">
        <v>1303</v>
      </c>
    </row>
    <row r="31" customFormat="false" ht="12.75" hidden="false" customHeight="false" outlineLevel="0" collapsed="false">
      <c r="A31" s="28" t="s">
        <v>87</v>
      </c>
      <c r="B31" s="28" t="s">
        <v>1300</v>
      </c>
      <c r="C31" s="28"/>
      <c r="D31" s="28" t="s">
        <v>1303</v>
      </c>
    </row>
    <row r="32" customFormat="false" ht="12.75" hidden="false" customHeight="false" outlineLevel="0" collapsed="false">
      <c r="A32" s="28" t="s">
        <v>100</v>
      </c>
      <c r="B32" s="28" t="s">
        <v>1300</v>
      </c>
      <c r="C32" s="28" t="s">
        <v>1307</v>
      </c>
      <c r="D32" s="28" t="s">
        <v>1319</v>
      </c>
    </row>
    <row r="33" customFormat="false" ht="12.75" hidden="false" customHeight="false" outlineLevel="0" collapsed="false">
      <c r="A33" s="28" t="s">
        <v>102</v>
      </c>
      <c r="B33" s="28" t="s">
        <v>1300</v>
      </c>
      <c r="C33" s="28" t="s">
        <v>1307</v>
      </c>
      <c r="D33" s="28" t="s">
        <v>1320</v>
      </c>
    </row>
    <row r="34" customFormat="false" ht="12.75" hidden="false" customHeight="false" outlineLevel="0" collapsed="false">
      <c r="A34" s="28" t="s">
        <v>104</v>
      </c>
      <c r="B34" s="28" t="s">
        <v>1302</v>
      </c>
      <c r="C34" s="28"/>
      <c r="D34" s="28" t="s">
        <v>1303</v>
      </c>
    </row>
    <row r="35" customFormat="false" ht="12.75" hidden="false" customHeight="false" outlineLevel="0" collapsed="false">
      <c r="A35" s="28" t="s">
        <v>90</v>
      </c>
      <c r="B35" s="28" t="s">
        <v>1300</v>
      </c>
      <c r="C35" s="28"/>
      <c r="D35" s="28" t="s">
        <v>1309</v>
      </c>
    </row>
    <row r="36" customFormat="false" ht="12.75" hidden="false" customHeight="false" outlineLevel="0" collapsed="false">
      <c r="A36" s="28" t="s">
        <v>93</v>
      </c>
      <c r="B36" s="28" t="s">
        <v>1300</v>
      </c>
      <c r="C36" s="28"/>
      <c r="D36" s="28" t="s">
        <v>1310</v>
      </c>
    </row>
    <row r="37" customFormat="false" ht="12.75" hidden="false" customHeight="false" outlineLevel="0" collapsed="false">
      <c r="A37" s="28" t="s">
        <v>96</v>
      </c>
      <c r="B37" s="28" t="s">
        <v>1300</v>
      </c>
      <c r="C37" s="28"/>
      <c r="D37" s="28" t="s">
        <v>1309</v>
      </c>
    </row>
    <row r="38" customFormat="false" ht="12.75" hidden="false" customHeight="false" outlineLevel="0" collapsed="false">
      <c r="A38" s="28" t="s">
        <v>106</v>
      </c>
      <c r="B38" s="28" t="s">
        <v>1300</v>
      </c>
      <c r="C38" s="28" t="s">
        <v>1307</v>
      </c>
      <c r="D38" s="28" t="s">
        <v>1321</v>
      </c>
    </row>
    <row r="39" customFormat="false" ht="12.75" hidden="false" customHeight="false" outlineLevel="0" collapsed="false">
      <c r="A39" s="28" t="s">
        <v>77</v>
      </c>
      <c r="B39" s="28" t="s">
        <v>1300</v>
      </c>
      <c r="C39" s="28"/>
      <c r="D39" s="28" t="s">
        <v>1303</v>
      </c>
    </row>
    <row r="40" customFormat="false" ht="12.75" hidden="false" customHeight="false" outlineLevel="0" collapsed="false">
      <c r="A40" s="28" t="s">
        <v>108</v>
      </c>
      <c r="B40" s="28" t="s">
        <v>1300</v>
      </c>
      <c r="C40" s="28" t="s">
        <v>1307</v>
      </c>
      <c r="D40" s="28" t="s">
        <v>1310</v>
      </c>
    </row>
    <row r="41" customFormat="false" ht="12.75" hidden="false" customHeight="false" outlineLevel="0" collapsed="false">
      <c r="A41" s="28" t="s">
        <v>99</v>
      </c>
      <c r="B41" s="28" t="s">
        <v>1300</v>
      </c>
      <c r="C41" s="28" t="s">
        <v>1307</v>
      </c>
      <c r="D41" s="28" t="s">
        <v>1322</v>
      </c>
    </row>
    <row r="42" customFormat="false" ht="12.75" hidden="false" customHeight="false" outlineLevel="0" collapsed="false">
      <c r="A42" s="28" t="s">
        <v>101</v>
      </c>
      <c r="B42" s="28" t="s">
        <v>1302</v>
      </c>
      <c r="C42" s="28"/>
      <c r="D42" s="28" t="s">
        <v>1309</v>
      </c>
    </row>
    <row r="43" customFormat="false" ht="12.75" hidden="false" customHeight="false" outlineLevel="0" collapsed="false">
      <c r="A43" s="28" t="s">
        <v>110</v>
      </c>
      <c r="B43" s="28" t="s">
        <v>1302</v>
      </c>
      <c r="C43" s="28"/>
      <c r="D43" s="28" t="s">
        <v>1303</v>
      </c>
    </row>
    <row r="44" customFormat="false" ht="12.75" hidden="false" customHeight="false" outlineLevel="0" collapsed="false">
      <c r="A44" s="28" t="s">
        <v>112</v>
      </c>
      <c r="B44" s="28" t="s">
        <v>1300</v>
      </c>
      <c r="C44" s="28" t="s">
        <v>1307</v>
      </c>
      <c r="D44" s="28" t="s">
        <v>1310</v>
      </c>
    </row>
    <row r="45" customFormat="false" ht="12.75" hidden="false" customHeight="false" outlineLevel="0" collapsed="false">
      <c r="A45" s="28" t="s">
        <v>114</v>
      </c>
      <c r="B45" s="28" t="s">
        <v>1302</v>
      </c>
      <c r="C45" s="28"/>
      <c r="D45" s="28" t="s">
        <v>1323</v>
      </c>
    </row>
    <row r="46" customFormat="false" ht="12.75" hidden="false" customHeight="false" outlineLevel="0" collapsed="false">
      <c r="A46" s="28" t="s">
        <v>103</v>
      </c>
      <c r="B46" s="28" t="s">
        <v>1302</v>
      </c>
      <c r="C46" s="28"/>
      <c r="D46" s="28" t="s">
        <v>1324</v>
      </c>
    </row>
    <row r="47" customFormat="false" ht="12.75" hidden="false" customHeight="false" outlineLevel="0" collapsed="false">
      <c r="A47" s="28" t="s">
        <v>81</v>
      </c>
      <c r="B47" s="28" t="s">
        <v>1302</v>
      </c>
      <c r="C47" s="28"/>
      <c r="D47" s="28" t="s">
        <v>1309</v>
      </c>
    </row>
    <row r="48" customFormat="false" ht="12.75" hidden="false" customHeight="false" outlineLevel="0" collapsed="false">
      <c r="A48" s="28" t="s">
        <v>85</v>
      </c>
      <c r="B48" s="28" t="s">
        <v>1300</v>
      </c>
      <c r="C48" s="28" t="s">
        <v>1307</v>
      </c>
      <c r="D48" s="28" t="s">
        <v>1325</v>
      </c>
    </row>
    <row r="49" customFormat="false" ht="12.75" hidden="false" customHeight="false" outlineLevel="0" collapsed="false">
      <c r="A49" s="28" t="s">
        <v>116</v>
      </c>
      <c r="B49" s="28" t="s">
        <v>1300</v>
      </c>
      <c r="C49" s="28" t="s">
        <v>1307</v>
      </c>
      <c r="D49" s="28" t="s">
        <v>1322</v>
      </c>
    </row>
    <row r="50" customFormat="false" ht="12.75" hidden="false" customHeight="false" outlineLevel="0" collapsed="false">
      <c r="A50" s="28" t="s">
        <v>105</v>
      </c>
      <c r="B50" s="28" t="s">
        <v>1300</v>
      </c>
      <c r="C50" s="28" t="s">
        <v>1307</v>
      </c>
      <c r="D50" s="28" t="s">
        <v>1326</v>
      </c>
    </row>
    <row r="51" customFormat="false" ht="12.75" hidden="false" customHeight="false" outlineLevel="0" collapsed="false">
      <c r="A51" s="28" t="s">
        <v>107</v>
      </c>
      <c r="B51" s="28" t="s">
        <v>1302</v>
      </c>
      <c r="C51" s="28"/>
      <c r="D51" s="28" t="s">
        <v>1303</v>
      </c>
    </row>
    <row r="52" customFormat="false" ht="12.75" hidden="false" customHeight="false" outlineLevel="0" collapsed="false">
      <c r="A52" s="28" t="s">
        <v>118</v>
      </c>
      <c r="B52" s="28" t="s">
        <v>1300</v>
      </c>
      <c r="C52" s="28"/>
      <c r="D52" s="28" t="s">
        <v>1303</v>
      </c>
    </row>
    <row r="53" customFormat="false" ht="12.75" hidden="false" customHeight="false" outlineLevel="0" collapsed="false">
      <c r="A53" s="28" t="s">
        <v>120</v>
      </c>
      <c r="B53" s="28" t="s">
        <v>1300</v>
      </c>
      <c r="C53" s="28" t="s">
        <v>1307</v>
      </c>
      <c r="D53" s="28" t="s">
        <v>1327</v>
      </c>
    </row>
    <row r="54" customFormat="false" ht="12.75" hidden="false" customHeight="false" outlineLevel="0" collapsed="false">
      <c r="A54" s="28" t="s">
        <v>88</v>
      </c>
      <c r="B54" s="28" t="s">
        <v>1302</v>
      </c>
      <c r="C54" s="28"/>
      <c r="D54" s="28" t="s">
        <v>1303</v>
      </c>
    </row>
    <row r="55" customFormat="false" ht="12.75" hidden="false" customHeight="false" outlineLevel="0" collapsed="false">
      <c r="A55" s="28" t="s">
        <v>122</v>
      </c>
      <c r="B55" s="28" t="s">
        <v>1311</v>
      </c>
      <c r="C55" s="28"/>
      <c r="D55" s="28" t="s">
        <v>1312</v>
      </c>
    </row>
    <row r="56" customFormat="false" ht="12.75" hidden="false" customHeight="false" outlineLevel="0" collapsed="false">
      <c r="A56" s="28" t="s">
        <v>64</v>
      </c>
      <c r="B56" s="28" t="s">
        <v>1300</v>
      </c>
      <c r="C56" s="28"/>
      <c r="D56" s="28" t="s">
        <v>1328</v>
      </c>
    </row>
    <row r="57" customFormat="false" ht="12.75" hidden="false" customHeight="false" outlineLevel="0" collapsed="false">
      <c r="A57" s="28" t="s">
        <v>109</v>
      </c>
      <c r="B57" s="28" t="s">
        <v>1300</v>
      </c>
      <c r="C57" s="28" t="s">
        <v>1307</v>
      </c>
      <c r="D57" s="28" t="s">
        <v>1303</v>
      </c>
    </row>
    <row r="58" customFormat="false" ht="12.75" hidden="false" customHeight="false" outlineLevel="0" collapsed="false">
      <c r="A58" s="28" t="s">
        <v>124</v>
      </c>
      <c r="B58" s="28" t="s">
        <v>1304</v>
      </c>
      <c r="C58" s="28"/>
      <c r="D58" s="28" t="s">
        <v>1303</v>
      </c>
    </row>
    <row r="59" customFormat="false" ht="12.75" hidden="false" customHeight="false" outlineLevel="0" collapsed="false">
      <c r="A59" s="28" t="s">
        <v>113</v>
      </c>
      <c r="B59" s="28" t="s">
        <v>1304</v>
      </c>
      <c r="C59" s="28"/>
      <c r="D59" s="28" t="s">
        <v>1329</v>
      </c>
    </row>
    <row r="60" customFormat="false" ht="12.75" hidden="false" customHeight="false" outlineLevel="0" collapsed="false">
      <c r="A60" s="28" t="s">
        <v>126</v>
      </c>
      <c r="B60" s="28" t="s">
        <v>1300</v>
      </c>
      <c r="C60" s="28" t="s">
        <v>1307</v>
      </c>
      <c r="D60" s="28" t="s">
        <v>1309</v>
      </c>
    </row>
    <row r="61" customFormat="false" ht="12.75" hidden="false" customHeight="false" outlineLevel="0" collapsed="false">
      <c r="A61" s="28" t="s">
        <v>91</v>
      </c>
      <c r="B61" s="28" t="s">
        <v>1304</v>
      </c>
      <c r="C61" s="28"/>
      <c r="D61" s="28" t="s">
        <v>1330</v>
      </c>
    </row>
    <row r="62" customFormat="false" ht="12.75" hidden="false" customHeight="false" outlineLevel="0" collapsed="false">
      <c r="A62" s="28" t="s">
        <v>111</v>
      </c>
      <c r="B62" s="28" t="s">
        <v>1300</v>
      </c>
      <c r="C62" s="28"/>
      <c r="D62" s="28" t="s">
        <v>1310</v>
      </c>
    </row>
    <row r="63" customFormat="false" ht="40.5" hidden="false" customHeight="true" outlineLevel="0" collapsed="false">
      <c r="A63" s="28" t="s">
        <v>68</v>
      </c>
      <c r="B63" s="28" t="s">
        <v>1304</v>
      </c>
      <c r="C63" s="28"/>
      <c r="D63" s="89" t="s">
        <v>1331</v>
      </c>
    </row>
    <row r="64" customFormat="false" ht="12.75" hidden="false" customHeight="false" outlineLevel="0" collapsed="false">
      <c r="A64" s="28" t="s">
        <v>115</v>
      </c>
      <c r="B64" s="28" t="s">
        <v>1300</v>
      </c>
      <c r="C64" s="28" t="s">
        <v>1307</v>
      </c>
      <c r="D64" s="28" t="s">
        <v>1303</v>
      </c>
    </row>
    <row r="65" customFormat="false" ht="12.75" hidden="false" customHeight="false" outlineLevel="0" collapsed="false">
      <c r="A65" s="28" t="s">
        <v>72</v>
      </c>
      <c r="B65" s="28" t="s">
        <v>1302</v>
      </c>
      <c r="C65" s="28"/>
      <c r="D65" s="28" t="s">
        <v>1332</v>
      </c>
    </row>
    <row r="66" customFormat="false" ht="12.75" hidden="false" customHeight="false" outlineLevel="0" collapsed="false">
      <c r="A66" s="28" t="s">
        <v>127</v>
      </c>
      <c r="B66" s="28" t="s">
        <v>1302</v>
      </c>
      <c r="C66" s="28"/>
      <c r="D66" s="28" t="s">
        <v>1310</v>
      </c>
    </row>
    <row r="67" customFormat="false" ht="12.75" hidden="false" customHeight="false" outlineLevel="0" collapsed="false">
      <c r="A67" s="28" t="s">
        <v>119</v>
      </c>
      <c r="B67" s="28" t="s">
        <v>1300</v>
      </c>
      <c r="C67" s="28" t="s">
        <v>1307</v>
      </c>
      <c r="D67" s="28" t="s">
        <v>1321</v>
      </c>
    </row>
    <row r="68" customFormat="false" ht="12.75" hidden="false" customHeight="false" outlineLevel="0" collapsed="false">
      <c r="A68" s="28" t="s">
        <v>94</v>
      </c>
      <c r="B68" s="28" t="s">
        <v>1304</v>
      </c>
      <c r="C68" s="28"/>
      <c r="D68" s="28" t="s">
        <v>1333</v>
      </c>
    </row>
    <row r="69" customFormat="false" ht="12.75" hidden="false" customHeight="false" outlineLevel="0" collapsed="false">
      <c r="A69" s="28" t="s">
        <v>128</v>
      </c>
      <c r="B69" s="28" t="s">
        <v>1302</v>
      </c>
      <c r="C69" s="28"/>
      <c r="D69" s="28" t="s">
        <v>1303</v>
      </c>
    </row>
    <row r="70" customFormat="false" ht="12.75" hidden="false" customHeight="false" outlineLevel="0" collapsed="false">
      <c r="A70" s="28" t="s">
        <v>121</v>
      </c>
      <c r="B70" s="28" t="s">
        <v>1300</v>
      </c>
      <c r="C70" s="28" t="s">
        <v>1307</v>
      </c>
      <c r="D70" s="28" t="s">
        <v>1309</v>
      </c>
    </row>
    <row r="71" customFormat="false" ht="12.75" hidden="false" customHeight="false" outlineLevel="0" collapsed="false">
      <c r="A71" s="28" t="s">
        <v>117</v>
      </c>
      <c r="B71" s="28" t="s">
        <v>1304</v>
      </c>
      <c r="C71" s="28"/>
      <c r="D71" s="28" t="s">
        <v>1334</v>
      </c>
    </row>
    <row r="72" customFormat="false" ht="12.75" hidden="false" customHeight="false" outlineLevel="0" collapsed="false">
      <c r="A72" s="28" t="s">
        <v>123</v>
      </c>
      <c r="B72" s="28" t="s">
        <v>1302</v>
      </c>
      <c r="C72" s="28"/>
      <c r="D72" s="28" t="s">
        <v>1303</v>
      </c>
    </row>
    <row r="73" customFormat="false" ht="12.75" hidden="false" customHeight="false" outlineLevel="0" collapsed="false">
      <c r="A73" s="28" t="s">
        <v>129</v>
      </c>
      <c r="B73" s="28" t="s">
        <v>1311</v>
      </c>
      <c r="C73" s="28"/>
      <c r="D73" s="28" t="s">
        <v>1312</v>
      </c>
    </row>
    <row r="74" customFormat="false" ht="12.75" hidden="false" customHeight="false" outlineLevel="0" collapsed="false">
      <c r="A74" s="28" t="s">
        <v>76</v>
      </c>
      <c r="B74" s="28" t="s">
        <v>1300</v>
      </c>
      <c r="C74" s="28" t="s">
        <v>1307</v>
      </c>
      <c r="D74" s="28" t="s">
        <v>1310</v>
      </c>
    </row>
    <row r="75" customFormat="false" ht="12.75" hidden="false" customHeight="false" outlineLevel="0" collapsed="false">
      <c r="A75" s="28" t="s">
        <v>97</v>
      </c>
      <c r="B75" s="28" t="s">
        <v>1302</v>
      </c>
      <c r="C75" s="28"/>
      <c r="D75" s="28" t="s">
        <v>1314</v>
      </c>
    </row>
    <row r="76" customFormat="false" ht="12.75" hidden="false" customHeight="false" outlineLevel="0" collapsed="false">
      <c r="A76" s="28" t="s">
        <v>80</v>
      </c>
      <c r="B76" s="28" t="s">
        <v>1300</v>
      </c>
      <c r="C76" s="28" t="s">
        <v>1307</v>
      </c>
      <c r="D76" s="28" t="s">
        <v>1335</v>
      </c>
    </row>
    <row r="77" customFormat="false" ht="12.75" hidden="false" customHeight="false" outlineLevel="0" collapsed="false">
      <c r="A77" s="28" t="s">
        <v>125</v>
      </c>
      <c r="B77" s="28" t="s">
        <v>1300</v>
      </c>
      <c r="C77" s="28" t="s">
        <v>1307</v>
      </c>
      <c r="D77" s="28" t="s">
        <v>1303</v>
      </c>
    </row>
    <row r="78" customFormat="false" ht="12.75" hidden="false" customHeight="false" outlineLevel="0" collapsed="false">
      <c r="A78" s="28" t="s">
        <v>84</v>
      </c>
      <c r="B78" s="28" t="s">
        <v>1300</v>
      </c>
      <c r="C78" s="28"/>
      <c r="D78" s="28" t="s">
        <v>1310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69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21.13"/>
    <col collapsed="false" customWidth="true" hidden="false" outlineLevel="0" max="3" min="3" style="0" width="20.13"/>
    <col collapsed="false" customWidth="true" hidden="false" outlineLevel="0" max="4" min="4" style="0" width="21.84"/>
  </cols>
  <sheetData>
    <row r="1" customFormat="false" ht="15" hidden="false" customHeight="false" outlineLevel="0" collapsed="false">
      <c r="A1" s="13" t="s">
        <v>49</v>
      </c>
    </row>
    <row r="2" customFormat="false" ht="15" hidden="false" customHeight="false" outlineLevel="0" collapsed="false">
      <c r="A2" s="14" t="s">
        <v>327</v>
      </c>
      <c r="B2" s="14"/>
      <c r="C2" s="14"/>
      <c r="D2" s="14"/>
    </row>
    <row r="4" customFormat="false" ht="12.75" hidden="false" customHeight="false" outlineLevel="0" collapsed="false">
      <c r="A4" s="22" t="s">
        <v>328</v>
      </c>
      <c r="B4" s="22" t="s">
        <v>329</v>
      </c>
      <c r="C4" s="22" t="s">
        <v>330</v>
      </c>
      <c r="D4" s="22" t="s">
        <v>331</v>
      </c>
    </row>
    <row r="5" customFormat="false" ht="12.75" hidden="false" customHeight="false" outlineLevel="0" collapsed="false">
      <c r="A5" s="0" t="s">
        <v>63</v>
      </c>
      <c r="B5" s="0" t="s">
        <v>59</v>
      </c>
      <c r="C5" s="0" t="s">
        <v>57</v>
      </c>
      <c r="D5" s="0" t="s">
        <v>74</v>
      </c>
    </row>
    <row r="6" customFormat="false" ht="12.75" hidden="false" customHeight="false" outlineLevel="0" collapsed="false">
      <c r="A6" s="0" t="s">
        <v>71</v>
      </c>
      <c r="B6" s="0" t="s">
        <v>61</v>
      </c>
      <c r="C6" s="0" t="s">
        <v>65</v>
      </c>
      <c r="D6" s="0" t="s">
        <v>95</v>
      </c>
    </row>
    <row r="7" customFormat="false" ht="12.75" hidden="false" customHeight="false" outlineLevel="0" collapsed="false">
      <c r="A7" s="0" t="s">
        <v>75</v>
      </c>
      <c r="B7" s="0" t="s">
        <v>67</v>
      </c>
      <c r="C7" s="0" t="s">
        <v>69</v>
      </c>
      <c r="D7" s="0" t="s">
        <v>100</v>
      </c>
    </row>
    <row r="8" customFormat="false" ht="12.75" hidden="false" customHeight="false" outlineLevel="0" collapsed="false">
      <c r="A8" s="0" t="s">
        <v>79</v>
      </c>
      <c r="B8" s="0" t="s">
        <v>56</v>
      </c>
      <c r="C8" s="0" t="s">
        <v>73</v>
      </c>
      <c r="D8" s="0" t="s">
        <v>102</v>
      </c>
    </row>
    <row r="9" customFormat="false" ht="12.75" hidden="false" customHeight="false" outlineLevel="0" collapsed="false">
      <c r="A9" s="0" t="s">
        <v>87</v>
      </c>
      <c r="B9" s="0" t="s">
        <v>60</v>
      </c>
      <c r="C9" s="0" t="s">
        <v>77</v>
      </c>
      <c r="D9" s="0" t="s">
        <v>104</v>
      </c>
    </row>
    <row r="10" customFormat="false" ht="12.75" hidden="false" customHeight="false" outlineLevel="0" collapsed="false">
      <c r="A10" s="0" t="s">
        <v>103</v>
      </c>
      <c r="B10" s="0" t="s">
        <v>83</v>
      </c>
      <c r="C10" s="0" t="s">
        <v>81</v>
      </c>
      <c r="D10" s="0" t="s">
        <v>112</v>
      </c>
    </row>
    <row r="11" customFormat="false" ht="12.75" hidden="false" customHeight="false" outlineLevel="0" collapsed="false">
      <c r="A11" s="0" t="s">
        <v>105</v>
      </c>
      <c r="B11" s="0" t="s">
        <v>90</v>
      </c>
      <c r="C11" s="0" t="s">
        <v>97</v>
      </c>
      <c r="D11" s="0" t="s">
        <v>114</v>
      </c>
    </row>
    <row r="12" customFormat="false" ht="12.75" hidden="false" customHeight="false" outlineLevel="0" collapsed="false">
      <c r="A12" s="0" t="s">
        <v>107</v>
      </c>
      <c r="B12" s="0" t="s">
        <v>93</v>
      </c>
      <c r="D12" s="0" t="s">
        <v>116</v>
      </c>
    </row>
    <row r="13" customFormat="false" ht="12.75" hidden="false" customHeight="false" outlineLevel="0" collapsed="false">
      <c r="A13" s="0" t="s">
        <v>113</v>
      </c>
      <c r="B13" s="0" t="s">
        <v>96</v>
      </c>
      <c r="D13" s="0" t="s">
        <v>118</v>
      </c>
    </row>
    <row r="14" customFormat="false" ht="12.75" hidden="false" customHeight="false" outlineLevel="0" collapsed="false">
      <c r="A14" s="0" t="s">
        <v>111</v>
      </c>
      <c r="B14" s="0" t="s">
        <v>99</v>
      </c>
      <c r="D14" s="0" t="s">
        <v>124</v>
      </c>
    </row>
    <row r="15" customFormat="false" ht="12.75" hidden="false" customHeight="false" outlineLevel="0" collapsed="false">
      <c r="A15" s="0" t="s">
        <v>80</v>
      </c>
      <c r="B15" s="0" t="s">
        <v>85</v>
      </c>
      <c r="D15" s="0" t="s">
        <v>126</v>
      </c>
    </row>
    <row r="16" customFormat="false" ht="12.75" hidden="false" customHeight="false" outlineLevel="0" collapsed="false">
      <c r="A16" s="0" t="s">
        <v>125</v>
      </c>
      <c r="B16" s="0" t="s">
        <v>88</v>
      </c>
      <c r="D16" s="0" t="s">
        <v>127</v>
      </c>
    </row>
    <row r="17" customFormat="false" ht="12.75" hidden="false" customHeight="false" outlineLevel="0" collapsed="false">
      <c r="B17" s="0" t="s">
        <v>91</v>
      </c>
      <c r="D17" s="0" t="s">
        <v>94</v>
      </c>
    </row>
    <row r="18" customFormat="false" ht="12.75" hidden="false" customHeight="false" outlineLevel="0" collapsed="false">
      <c r="B18" s="0" t="s">
        <v>115</v>
      </c>
      <c r="D18" s="0" t="s">
        <v>128</v>
      </c>
    </row>
    <row r="19" customFormat="false" ht="12.75" hidden="false" customHeight="false" outlineLevel="0" collapsed="false">
      <c r="B19" s="0" t="s">
        <v>119</v>
      </c>
      <c r="D19" s="0" t="s">
        <v>84</v>
      </c>
    </row>
    <row r="20" customFormat="false" ht="12.75" hidden="false" customHeight="false" outlineLevel="0" collapsed="false">
      <c r="B20" s="0" t="s">
        <v>121</v>
      </c>
    </row>
    <row r="21" customFormat="false" ht="12.75" hidden="false" customHeight="false" outlineLevel="0" collapsed="false">
      <c r="B21" s="0" t="s">
        <v>123</v>
      </c>
    </row>
    <row r="22" customFormat="false" ht="12.75" hidden="false" customHeight="false" outlineLevel="0" collapsed="false">
      <c r="B22" s="0" t="s">
        <v>76</v>
      </c>
    </row>
    <row r="25" customFormat="false" ht="12.75" hidden="false" customHeight="false" outlineLevel="0" collapsed="false">
      <c r="A25" s="22" t="s">
        <v>332</v>
      </c>
      <c r="B25" s="22" t="s">
        <v>333</v>
      </c>
      <c r="C25" s="22" t="s">
        <v>334</v>
      </c>
    </row>
    <row r="26" customFormat="false" ht="12.75" hidden="false" customHeight="false" outlineLevel="0" collapsed="false">
      <c r="A26" s="0" t="s">
        <v>58</v>
      </c>
      <c r="B26" s="0" t="s">
        <v>68</v>
      </c>
      <c r="C26" s="0" t="s">
        <v>55</v>
      </c>
    </row>
    <row r="27" customFormat="false" ht="12.75" hidden="false" customHeight="false" outlineLevel="0" collapsed="false">
      <c r="A27" s="0" t="s">
        <v>62</v>
      </c>
      <c r="B27" s="0" t="s">
        <v>64</v>
      </c>
      <c r="C27" s="0" t="s">
        <v>70</v>
      </c>
    </row>
    <row r="28" customFormat="false" ht="12.75" hidden="false" customHeight="false" outlineLevel="0" collapsed="false">
      <c r="A28" s="0" t="s">
        <v>66</v>
      </c>
      <c r="B28" s="0" t="s">
        <v>72</v>
      </c>
      <c r="C28" s="0" t="s">
        <v>89</v>
      </c>
    </row>
    <row r="29" customFormat="false" ht="12.75" hidden="false" customHeight="false" outlineLevel="0" collapsed="false">
      <c r="A29" s="0" t="s">
        <v>78</v>
      </c>
      <c r="C29" s="0" t="s">
        <v>106</v>
      </c>
    </row>
    <row r="30" customFormat="false" ht="12.75" hidden="false" customHeight="false" outlineLevel="0" collapsed="false">
      <c r="A30" s="0" t="s">
        <v>82</v>
      </c>
      <c r="C30" s="0" t="s">
        <v>101</v>
      </c>
    </row>
    <row r="31" customFormat="false" ht="12.75" hidden="false" customHeight="false" outlineLevel="0" collapsed="false">
      <c r="A31" s="0" t="s">
        <v>86</v>
      </c>
      <c r="C31" s="0" t="s">
        <v>109</v>
      </c>
    </row>
    <row r="32" customFormat="false" ht="12.75" hidden="false" customHeight="false" outlineLevel="0" collapsed="false">
      <c r="A32" s="0" t="s">
        <v>92</v>
      </c>
      <c r="C32" s="0" t="s">
        <v>117</v>
      </c>
    </row>
    <row r="33" customFormat="false" ht="12.75" hidden="false" customHeight="false" outlineLevel="0" collapsed="false">
      <c r="A33" s="0" t="s">
        <v>98</v>
      </c>
    </row>
    <row r="34" customFormat="false" ht="12.75" hidden="false" customHeight="false" outlineLevel="0" collapsed="false">
      <c r="A34" s="0" t="s">
        <v>108</v>
      </c>
    </row>
    <row r="35" customFormat="false" ht="12.75" hidden="false" customHeight="false" outlineLevel="0" collapsed="false">
      <c r="A35" s="0" t="s">
        <v>110</v>
      </c>
    </row>
    <row r="36" customFormat="false" ht="12.75" hidden="false" customHeight="false" outlineLevel="0" collapsed="false">
      <c r="A36" s="0" t="s">
        <v>120</v>
      </c>
    </row>
    <row r="37" customFormat="false" ht="12.75" hidden="false" customHeight="false" outlineLevel="0" collapsed="false">
      <c r="A37" s="0" t="s">
        <v>122</v>
      </c>
    </row>
    <row r="38" customFormat="false" ht="12.75" hidden="false" customHeight="false" outlineLevel="0" collapsed="false">
      <c r="A38" s="0" t="s">
        <v>129</v>
      </c>
    </row>
    <row r="43" customFormat="false" ht="12.75" hidden="false" customHeight="false" outlineLevel="0" collapsed="false">
      <c r="A43" s="0" t="s">
        <v>335</v>
      </c>
    </row>
  </sheetData>
  <mergeCells count="1">
    <mergeCell ref="A2:D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0" width="57.85"/>
  </cols>
  <sheetData>
    <row r="1" customFormat="false" ht="15" hidden="false" customHeight="false" outlineLevel="0" collapsed="false">
      <c r="A1" s="13" t="s">
        <v>49</v>
      </c>
    </row>
    <row r="2" customFormat="false" ht="15" hidden="false" customHeight="false" outlineLevel="0" collapsed="false">
      <c r="A2" s="14" t="s">
        <v>336</v>
      </c>
      <c r="B2" s="14"/>
    </row>
    <row r="4" customFormat="false" ht="12.75" hidden="false" customHeight="false" outlineLevel="0" collapsed="false">
      <c r="A4" s="12" t="s">
        <v>337</v>
      </c>
      <c r="B4" s="12" t="s">
        <v>338</v>
      </c>
    </row>
    <row r="5" customFormat="false" ht="12.75" hidden="false" customHeight="false" outlineLevel="0" collapsed="false">
      <c r="A5" s="12" t="s">
        <v>339</v>
      </c>
      <c r="B5" s="12" t="s">
        <v>340</v>
      </c>
    </row>
    <row r="6" customFormat="false" ht="12.75" hidden="false" customHeight="false" outlineLevel="0" collapsed="false">
      <c r="A6" s="12" t="s">
        <v>341</v>
      </c>
      <c r="B6" s="12" t="s">
        <v>342</v>
      </c>
    </row>
    <row r="7" customFormat="false" ht="12.75" hidden="false" customHeight="false" outlineLevel="0" collapsed="false">
      <c r="A7" s="12" t="s">
        <v>343</v>
      </c>
      <c r="B7" s="12" t="s">
        <v>344</v>
      </c>
    </row>
    <row r="8" customFormat="false" ht="12.75" hidden="false" customHeight="false" outlineLevel="0" collapsed="false">
      <c r="A8" s="12" t="s">
        <v>345</v>
      </c>
      <c r="B8" s="12" t="s">
        <v>346</v>
      </c>
    </row>
    <row r="9" customFormat="false" ht="12.75" hidden="false" customHeight="false" outlineLevel="0" collapsed="false">
      <c r="A9" s="12" t="s">
        <v>347</v>
      </c>
      <c r="B9" s="12" t="s">
        <v>348</v>
      </c>
    </row>
    <row r="10" customFormat="false" ht="12.75" hidden="false" customHeight="false" outlineLevel="0" collapsed="false">
      <c r="A10" s="12" t="s">
        <v>349</v>
      </c>
      <c r="B10" s="12" t="s">
        <v>350</v>
      </c>
    </row>
    <row r="11" customFormat="false" ht="12.75" hidden="false" customHeight="false" outlineLevel="0" collapsed="false">
      <c r="A11" s="12" t="s">
        <v>351</v>
      </c>
      <c r="B11" s="12" t="s">
        <v>352</v>
      </c>
    </row>
    <row r="12" customFormat="false" ht="12.75" hidden="false" customHeight="false" outlineLevel="0" collapsed="false">
      <c r="A12" s="12" t="s">
        <v>353</v>
      </c>
      <c r="B12" s="12" t="s">
        <v>354</v>
      </c>
    </row>
    <row r="13" customFormat="false" ht="12.75" hidden="false" customHeight="false" outlineLevel="0" collapsed="false">
      <c r="A13" s="12" t="s">
        <v>355</v>
      </c>
      <c r="B13" s="12" t="s">
        <v>356</v>
      </c>
    </row>
    <row r="14" customFormat="false" ht="12.75" hidden="false" customHeight="false" outlineLevel="0" collapsed="false">
      <c r="A14" s="12" t="s">
        <v>357</v>
      </c>
      <c r="B14" s="12" t="s">
        <v>358</v>
      </c>
    </row>
    <row r="15" customFormat="false" ht="12.75" hidden="false" customHeight="false" outlineLevel="0" collapsed="false">
      <c r="A15" s="12" t="s">
        <v>359</v>
      </c>
      <c r="B15" s="12" t="s">
        <v>360</v>
      </c>
    </row>
    <row r="16" customFormat="false" ht="12.75" hidden="false" customHeight="false" outlineLevel="0" collapsed="false">
      <c r="A16" s="12" t="s">
        <v>361</v>
      </c>
      <c r="B16" s="12" t="s">
        <v>362</v>
      </c>
    </row>
    <row r="17" customFormat="false" ht="12.75" hidden="false" customHeight="false" outlineLevel="0" collapsed="false">
      <c r="A17" s="12" t="s">
        <v>363</v>
      </c>
      <c r="B17" s="12" t="s">
        <v>364</v>
      </c>
    </row>
    <row r="18" customFormat="false" ht="12.75" hidden="false" customHeight="false" outlineLevel="0" collapsed="false">
      <c r="A18" s="12" t="s">
        <v>365</v>
      </c>
      <c r="B18" s="12" t="s">
        <v>94</v>
      </c>
    </row>
    <row r="19" customFormat="false" ht="12.75" hidden="false" customHeight="false" outlineLevel="0" collapsed="false">
      <c r="A19" s="12" t="s">
        <v>366</v>
      </c>
      <c r="B19" s="12" t="s">
        <v>367</v>
      </c>
    </row>
    <row r="20" customFormat="false" ht="12.75" hidden="false" customHeight="false" outlineLevel="0" collapsed="false">
      <c r="A20" s="12" t="s">
        <v>368</v>
      </c>
      <c r="B20" s="12" t="s">
        <v>369</v>
      </c>
    </row>
    <row r="21" customFormat="false" ht="12.75" hidden="false" customHeight="false" outlineLevel="0" collapsed="false">
      <c r="A21" s="12" t="s">
        <v>370</v>
      </c>
      <c r="B21" s="12" t="s">
        <v>371</v>
      </c>
    </row>
    <row r="22" customFormat="false" ht="12.75" hidden="false" customHeight="false" outlineLevel="0" collapsed="false">
      <c r="A22" s="12" t="s">
        <v>372</v>
      </c>
      <c r="B22" s="12" t="s">
        <v>373</v>
      </c>
    </row>
    <row r="23" customFormat="false" ht="12.75" hidden="false" customHeight="false" outlineLevel="0" collapsed="false">
      <c r="A23" s="12" t="s">
        <v>374</v>
      </c>
      <c r="B23" s="12" t="s">
        <v>375</v>
      </c>
    </row>
    <row r="24" customFormat="false" ht="12.75" hidden="false" customHeight="false" outlineLevel="0" collapsed="false">
      <c r="A24" s="12" t="s">
        <v>376</v>
      </c>
      <c r="B24" s="12" t="s">
        <v>95</v>
      </c>
    </row>
    <row r="25" customFormat="false" ht="12.75" hidden="false" customHeight="false" outlineLevel="0" collapsed="false">
      <c r="A25" s="12" t="s">
        <v>377</v>
      </c>
      <c r="B25" s="12" t="s">
        <v>378</v>
      </c>
    </row>
    <row r="26" customFormat="false" ht="12.75" hidden="false" customHeight="false" outlineLevel="0" collapsed="false">
      <c r="A26" s="12" t="s">
        <v>379</v>
      </c>
      <c r="B26" s="12" t="s">
        <v>65</v>
      </c>
    </row>
    <row r="27" customFormat="false" ht="12.75" hidden="false" customHeight="false" outlineLevel="0" collapsed="false">
      <c r="A27" s="12" t="s">
        <v>380</v>
      </c>
      <c r="B27" s="12" t="s">
        <v>57</v>
      </c>
    </row>
    <row r="28" customFormat="false" ht="12.75" hidden="false" customHeight="false" outlineLevel="0" collapsed="false">
      <c r="A28" s="12" t="s">
        <v>381</v>
      </c>
      <c r="B28" s="12" t="s">
        <v>382</v>
      </c>
    </row>
    <row r="29" customFormat="false" ht="12.75" hidden="false" customHeight="false" outlineLevel="0" collapsed="false">
      <c r="A29" s="12" t="s">
        <v>383</v>
      </c>
      <c r="B29" s="12" t="s">
        <v>69</v>
      </c>
    </row>
    <row r="30" customFormat="false" ht="12.75" hidden="false" customHeight="false" outlineLevel="0" collapsed="false">
      <c r="A30" s="12" t="s">
        <v>384</v>
      </c>
      <c r="B30" s="12" t="s">
        <v>72</v>
      </c>
    </row>
    <row r="31" customFormat="false" ht="12.75" hidden="false" customHeight="false" outlineLevel="0" collapsed="false">
      <c r="A31" s="12" t="s">
        <v>385</v>
      </c>
      <c r="B31" s="12" t="s">
        <v>103</v>
      </c>
    </row>
    <row r="36" customFormat="false" ht="12.75" hidden="false" customHeight="false" outlineLevel="0" collapsed="false">
      <c r="A36" s="0" t="s">
        <v>386</v>
      </c>
    </row>
  </sheetData>
  <mergeCells count="1">
    <mergeCell ref="A2:B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56"/>
    <col collapsed="false" customWidth="true" hidden="false" outlineLevel="0" max="2" min="2" style="0" width="54.28"/>
  </cols>
  <sheetData>
    <row r="1" customFormat="false" ht="15" hidden="false" customHeight="false" outlineLevel="0" collapsed="false">
      <c r="A1" s="13" t="s">
        <v>49</v>
      </c>
    </row>
    <row r="2" customFormat="false" ht="15" hidden="false" customHeight="false" outlineLevel="0" collapsed="false">
      <c r="A2" s="14" t="s">
        <v>10</v>
      </c>
      <c r="B2" s="14"/>
    </row>
    <row r="4" customFormat="false" ht="12.75" hidden="false" customHeight="false" outlineLevel="0" collapsed="false">
      <c r="A4" s="0" t="s">
        <v>337</v>
      </c>
      <c r="B4" s="0" t="s">
        <v>387</v>
      </c>
    </row>
    <row r="5" customFormat="false" ht="12.75" hidden="false" customHeight="false" outlineLevel="0" collapsed="false">
      <c r="A5" s="0" t="s">
        <v>339</v>
      </c>
      <c r="B5" s="0" t="s">
        <v>340</v>
      </c>
    </row>
    <row r="6" customFormat="false" ht="12.75" hidden="false" customHeight="false" outlineLevel="0" collapsed="false">
      <c r="A6" s="0" t="s">
        <v>341</v>
      </c>
      <c r="B6" s="0" t="s">
        <v>342</v>
      </c>
    </row>
    <row r="7" customFormat="false" ht="12.75" hidden="false" customHeight="false" outlineLevel="0" collapsed="false">
      <c r="A7" s="0" t="s">
        <v>343</v>
      </c>
      <c r="B7" s="0" t="s">
        <v>344</v>
      </c>
    </row>
    <row r="8" customFormat="false" ht="12.75" hidden="false" customHeight="false" outlineLevel="0" collapsed="false">
      <c r="A8" s="0" t="s">
        <v>345</v>
      </c>
      <c r="B8" s="0" t="s">
        <v>346</v>
      </c>
    </row>
    <row r="9" customFormat="false" ht="12.75" hidden="false" customHeight="false" outlineLevel="0" collapsed="false">
      <c r="A9" s="0" t="s">
        <v>347</v>
      </c>
      <c r="B9" s="0" t="s">
        <v>348</v>
      </c>
    </row>
    <row r="10" customFormat="false" ht="12.75" hidden="false" customHeight="false" outlineLevel="0" collapsed="false">
      <c r="A10" s="0" t="s">
        <v>349</v>
      </c>
      <c r="B10" s="0" t="s">
        <v>350</v>
      </c>
    </row>
    <row r="11" customFormat="false" ht="12.75" hidden="false" customHeight="false" outlineLevel="0" collapsed="false">
      <c r="A11" s="0" t="s">
        <v>351</v>
      </c>
      <c r="B11" s="0" t="s">
        <v>352</v>
      </c>
    </row>
    <row r="12" customFormat="false" ht="12.75" hidden="false" customHeight="false" outlineLevel="0" collapsed="false">
      <c r="A12" s="0" t="s">
        <v>353</v>
      </c>
      <c r="B12" s="0" t="s">
        <v>354</v>
      </c>
    </row>
    <row r="13" customFormat="false" ht="12.75" hidden="false" customHeight="false" outlineLevel="0" collapsed="false">
      <c r="A13" s="0" t="s">
        <v>355</v>
      </c>
      <c r="B13" s="0" t="s">
        <v>74</v>
      </c>
    </row>
    <row r="14" customFormat="false" ht="12.75" hidden="false" customHeight="false" outlineLevel="0" collapsed="false">
      <c r="A14" s="0" t="s">
        <v>357</v>
      </c>
      <c r="B14" s="0" t="s">
        <v>358</v>
      </c>
    </row>
    <row r="15" customFormat="false" ht="12.75" hidden="false" customHeight="false" outlineLevel="0" collapsed="false">
      <c r="A15" s="0" t="s">
        <v>359</v>
      </c>
      <c r="B15" s="0" t="s">
        <v>360</v>
      </c>
    </row>
    <row r="16" customFormat="false" ht="12.75" hidden="false" customHeight="false" outlineLevel="0" collapsed="false">
      <c r="A16" s="0" t="s">
        <v>361</v>
      </c>
      <c r="B16" s="0" t="s">
        <v>55</v>
      </c>
    </row>
    <row r="17" customFormat="false" ht="12.75" hidden="false" customHeight="false" outlineLevel="0" collapsed="false">
      <c r="A17" s="0" t="s">
        <v>363</v>
      </c>
      <c r="B17" s="0" t="s">
        <v>364</v>
      </c>
    </row>
    <row r="18" customFormat="false" ht="12.75" hidden="false" customHeight="false" outlineLevel="0" collapsed="false">
      <c r="A18" s="0" t="s">
        <v>365</v>
      </c>
      <c r="B18" s="0" t="s">
        <v>94</v>
      </c>
    </row>
    <row r="19" customFormat="false" ht="12.75" hidden="false" customHeight="false" outlineLevel="0" collapsed="false">
      <c r="A19" s="0" t="s">
        <v>366</v>
      </c>
      <c r="B19" s="0" t="s">
        <v>388</v>
      </c>
    </row>
    <row r="20" customFormat="false" ht="12.75" hidden="false" customHeight="false" outlineLevel="0" collapsed="false">
      <c r="A20" s="0" t="s">
        <v>368</v>
      </c>
      <c r="B20" s="0" t="s">
        <v>369</v>
      </c>
    </row>
    <row r="21" customFormat="false" ht="12.75" hidden="false" customHeight="false" outlineLevel="0" collapsed="false">
      <c r="A21" s="0" t="s">
        <v>370</v>
      </c>
      <c r="B21" s="0" t="s">
        <v>371</v>
      </c>
    </row>
    <row r="22" customFormat="false" ht="12.75" hidden="false" customHeight="false" outlineLevel="0" collapsed="false">
      <c r="A22" s="0" t="s">
        <v>372</v>
      </c>
      <c r="B22" s="0" t="s">
        <v>389</v>
      </c>
    </row>
    <row r="23" customFormat="false" ht="12.75" hidden="false" customHeight="false" outlineLevel="0" collapsed="false">
      <c r="A23" s="0" t="s">
        <v>374</v>
      </c>
      <c r="B23" s="0" t="s">
        <v>375</v>
      </c>
    </row>
    <row r="24" customFormat="false" ht="12.75" hidden="false" customHeight="false" outlineLevel="0" collapsed="false">
      <c r="A24" s="0" t="s">
        <v>376</v>
      </c>
      <c r="B24" s="0" t="s">
        <v>95</v>
      </c>
    </row>
    <row r="25" customFormat="false" ht="12.75" hidden="false" customHeight="false" outlineLevel="0" collapsed="false">
      <c r="A25" s="0" t="s">
        <v>377</v>
      </c>
      <c r="B25" s="0" t="s">
        <v>378</v>
      </c>
    </row>
    <row r="26" customFormat="false" ht="12.75" hidden="false" customHeight="false" outlineLevel="0" collapsed="false">
      <c r="A26" s="0" t="s">
        <v>379</v>
      </c>
      <c r="B26" s="0" t="s">
        <v>65</v>
      </c>
    </row>
    <row r="27" customFormat="false" ht="12.75" hidden="false" customHeight="false" outlineLevel="0" collapsed="false">
      <c r="A27" s="0" t="s">
        <v>380</v>
      </c>
      <c r="B27" s="0" t="s">
        <v>57</v>
      </c>
    </row>
    <row r="28" customFormat="false" ht="12.75" hidden="false" customHeight="false" outlineLevel="0" collapsed="false">
      <c r="A28" s="0" t="s">
        <v>381</v>
      </c>
      <c r="B28" s="0" t="s">
        <v>382</v>
      </c>
    </row>
    <row r="29" customFormat="false" ht="12.75" hidden="false" customHeight="false" outlineLevel="0" collapsed="false">
      <c r="A29" s="0" t="s">
        <v>383</v>
      </c>
      <c r="B29" s="0" t="s">
        <v>69</v>
      </c>
    </row>
    <row r="30" customFormat="false" ht="12.75" hidden="false" customHeight="false" outlineLevel="0" collapsed="false">
      <c r="A30" s="0" t="s">
        <v>384</v>
      </c>
      <c r="B30" s="0" t="s">
        <v>72</v>
      </c>
    </row>
    <row r="31" customFormat="false" ht="12.75" hidden="false" customHeight="false" outlineLevel="0" collapsed="false">
      <c r="A31" s="0" t="s">
        <v>385</v>
      </c>
      <c r="B31" s="0" t="s">
        <v>103</v>
      </c>
    </row>
    <row r="36" customFormat="false" ht="12.75" hidden="false" customHeight="false" outlineLevel="0" collapsed="false">
      <c r="A36" s="0" t="s">
        <v>390</v>
      </c>
    </row>
  </sheetData>
  <mergeCells count="1">
    <mergeCell ref="A2:B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7.28"/>
    <col collapsed="false" customWidth="true" hidden="false" outlineLevel="0" max="3" min="3" style="0" width="9.41"/>
    <col collapsed="false" customWidth="true" hidden="false" outlineLevel="0" max="4" min="4" style="0" width="11.28"/>
  </cols>
  <sheetData>
    <row r="1" customFormat="false" ht="15.75" hidden="false" customHeight="false" outlineLevel="0" collapsed="false">
      <c r="A1" s="23" t="s">
        <v>4</v>
      </c>
      <c r="B1" s="24" t="s">
        <v>391</v>
      </c>
      <c r="C1" s="24"/>
      <c r="D1" s="24"/>
      <c r="E1" s="24"/>
      <c r="F1" s="24"/>
    </row>
    <row r="2" customFormat="false" ht="12.75" hidden="false" customHeight="false" outlineLevel="0" collapsed="false">
      <c r="A2" s="25" t="s">
        <v>133</v>
      </c>
      <c r="B2" s="24"/>
      <c r="C2" s="24"/>
      <c r="D2" s="24"/>
      <c r="E2" s="24"/>
      <c r="F2" s="24"/>
    </row>
    <row r="3" customFormat="false" ht="15" hidden="false" customHeight="false" outlineLevel="0" collapsed="false">
      <c r="A3" s="26"/>
      <c r="B3" s="27"/>
      <c r="C3" s="27"/>
      <c r="D3" s="28"/>
      <c r="E3" s="28"/>
      <c r="F3" s="28"/>
    </row>
    <row r="4" customFormat="false" ht="90.75" hidden="false" customHeight="false" outlineLevel="0" collapsed="false">
      <c r="A4" s="29" t="s">
        <v>392</v>
      </c>
      <c r="B4" s="30" t="s">
        <v>393</v>
      </c>
      <c r="C4" s="30" t="s">
        <v>394</v>
      </c>
      <c r="D4" s="30" t="s">
        <v>395</v>
      </c>
      <c r="E4" s="30" t="s">
        <v>29</v>
      </c>
      <c r="F4" s="31" t="s">
        <v>396</v>
      </c>
    </row>
    <row r="5" customFormat="false" ht="12.75" hidden="false" customHeight="false" outlineLevel="0" collapsed="false">
      <c r="A5" s="32"/>
      <c r="B5" s="28"/>
      <c r="C5" s="28"/>
      <c r="D5" s="28"/>
      <c r="E5" s="28"/>
      <c r="F5" s="28"/>
    </row>
    <row r="6" customFormat="false" ht="12.75" hidden="false" customHeight="false" outlineLevel="0" collapsed="false">
      <c r="A6" s="28" t="s">
        <v>56</v>
      </c>
      <c r="B6" s="33" t="n">
        <v>30</v>
      </c>
      <c r="C6" s="33" t="n">
        <v>135</v>
      </c>
      <c r="D6" s="33" t="n">
        <f aca="false">SUM(B6:C6)</f>
        <v>165</v>
      </c>
      <c r="E6" s="33" t="n">
        <v>13061</v>
      </c>
      <c r="F6" s="34" t="n">
        <f aca="false">D6/E6</f>
        <v>0.0126330296301968</v>
      </c>
    </row>
    <row r="7" customFormat="false" ht="12.75" hidden="false" customHeight="false" outlineLevel="0" collapsed="false">
      <c r="A7" s="28" t="s">
        <v>60</v>
      </c>
      <c r="B7" s="33" t="n">
        <v>383</v>
      </c>
      <c r="C7" s="33" t="n">
        <v>1276</v>
      </c>
      <c r="D7" s="33" t="n">
        <f aca="false">SUM(B7:C7)</f>
        <v>1659</v>
      </c>
      <c r="E7" s="33" t="n">
        <v>56538</v>
      </c>
      <c r="F7" s="34" t="n">
        <f aca="false">D7/E7</f>
        <v>0.0293430966783402</v>
      </c>
    </row>
    <row r="8" customFormat="false" ht="12.75" hidden="false" customHeight="false" outlineLevel="0" collapsed="false">
      <c r="A8" s="28" t="s">
        <v>64</v>
      </c>
      <c r="B8" s="33" t="n">
        <v>30</v>
      </c>
      <c r="C8" s="33" t="n">
        <v>72</v>
      </c>
      <c r="D8" s="33" t="n">
        <f aca="false">SUM(B8:C8)</f>
        <v>102</v>
      </c>
      <c r="E8" s="33" t="n">
        <v>6188</v>
      </c>
      <c r="F8" s="34" t="n">
        <f aca="false">D8/E8</f>
        <v>0.0164835164835165</v>
      </c>
    </row>
    <row r="9" customFormat="false" ht="12.75" hidden="false" customHeight="false" outlineLevel="0" collapsed="false">
      <c r="A9" s="28" t="s">
        <v>68</v>
      </c>
      <c r="B9" s="33" t="n">
        <v>2315</v>
      </c>
      <c r="C9" s="33" t="n">
        <v>6127</v>
      </c>
      <c r="D9" s="33" t="n">
        <f aca="false">SUM(B9:C9)</f>
        <v>8442</v>
      </c>
      <c r="E9" s="33" t="n">
        <v>231459</v>
      </c>
      <c r="F9" s="34" t="n">
        <f aca="false">D9/E9</f>
        <v>0.0364729822560367</v>
      </c>
    </row>
    <row r="10" customFormat="false" ht="12.75" hidden="false" customHeight="false" outlineLevel="0" collapsed="false">
      <c r="A10" s="28" t="s">
        <v>72</v>
      </c>
      <c r="B10" s="33" t="n">
        <v>477</v>
      </c>
      <c r="C10" s="33" t="n">
        <v>2598</v>
      </c>
      <c r="D10" s="33" t="n">
        <f aca="false">SUM(B10:C10)</f>
        <v>3075</v>
      </c>
      <c r="E10" s="33" t="n">
        <v>55227</v>
      </c>
      <c r="F10" s="34" t="n">
        <f aca="false">D10/E10</f>
        <v>0.0556792873051225</v>
      </c>
    </row>
    <row r="11" customFormat="false" ht="12.75" hidden="false" customHeight="false" outlineLevel="0" collapsed="false">
      <c r="A11" s="28" t="s">
        <v>76</v>
      </c>
      <c r="B11" s="33" t="n">
        <v>62</v>
      </c>
      <c r="C11" s="33" t="n">
        <v>165</v>
      </c>
      <c r="D11" s="33" t="n">
        <f aca="false">SUM(B11:C11)</f>
        <v>227</v>
      </c>
      <c r="E11" s="33" t="n">
        <v>9647</v>
      </c>
      <c r="F11" s="34" t="n">
        <f aca="false">D11/E11</f>
        <v>0.0235306312843371</v>
      </c>
    </row>
    <row r="12" customFormat="false" ht="12.75" hidden="false" customHeight="false" outlineLevel="0" collapsed="false">
      <c r="A12" s="28" t="s">
        <v>80</v>
      </c>
      <c r="B12" s="33" t="n">
        <v>335</v>
      </c>
      <c r="C12" s="33" t="n">
        <v>2016</v>
      </c>
      <c r="D12" s="33" t="n">
        <f aca="false">SUM(B12:C12)</f>
        <v>2351</v>
      </c>
      <c r="E12" s="33" t="n">
        <v>41792</v>
      </c>
      <c r="F12" s="34" t="n">
        <f aca="false">D12/E12</f>
        <v>0.0562547856049005</v>
      </c>
    </row>
    <row r="13" customFormat="false" ht="12.75" hidden="false" customHeight="false" outlineLevel="0" collapsed="false">
      <c r="A13" s="28" t="s">
        <v>84</v>
      </c>
      <c r="B13" s="33" t="n">
        <v>26</v>
      </c>
      <c r="C13" s="33" t="n">
        <v>71</v>
      </c>
      <c r="D13" s="33" t="n">
        <f aca="false">SUM(B13:C13)</f>
        <v>97</v>
      </c>
      <c r="E13" s="33" t="n">
        <v>9370</v>
      </c>
      <c r="F13" s="34" t="n">
        <f aca="false">D13/E13</f>
        <v>0.0103521878335112</v>
      </c>
    </row>
    <row r="14" customFormat="false" ht="12.75" hidden="false" customHeight="false" outlineLevel="0" collapsed="false">
      <c r="A14" s="27" t="s">
        <v>397</v>
      </c>
      <c r="B14" s="35" t="n">
        <f aca="false">SUM(B6:B13)</f>
        <v>3658</v>
      </c>
      <c r="C14" s="35" t="n">
        <f aca="false">SUM(C6:C13)</f>
        <v>12460</v>
      </c>
      <c r="D14" s="35" t="n">
        <f aca="false">SUM(B14:C14)</f>
        <v>16118</v>
      </c>
      <c r="E14" s="35" t="n">
        <f aca="false">SUM(E6:E13)</f>
        <v>423282</v>
      </c>
      <c r="F14" s="36" t="n">
        <f aca="false">D14/E14</f>
        <v>0.0380786331570915</v>
      </c>
    </row>
    <row r="15" customFormat="false" ht="25.5" hidden="false" customHeight="false" outlineLevel="0" collapsed="false">
      <c r="A15" s="37" t="s">
        <v>398</v>
      </c>
      <c r="B15" s="36" t="n">
        <f aca="false">(B14/D14)</f>
        <v>0.226951234644497</v>
      </c>
      <c r="C15" s="36" t="n">
        <f aca="false">(C14/D14)</f>
        <v>0.773048765355503</v>
      </c>
      <c r="D15" s="38"/>
      <c r="E15" s="28"/>
      <c r="F15" s="28"/>
    </row>
    <row r="16" customFormat="false" ht="12.75" hidden="false" customHeight="false" outlineLevel="0" collapsed="false">
      <c r="D16" s="3"/>
    </row>
  </sheetData>
  <mergeCells count="1">
    <mergeCell ref="B1:F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14:59:26Z</dcterms:created>
  <dc:creator>justin.clay</dc:creator>
  <dc:description/>
  <dc:language>en-US</dc:language>
  <cp:lastModifiedBy>justin.clay</cp:lastModifiedBy>
  <cp:lastPrinted>2007-03-08T15:27:49Z</cp:lastPrinted>
  <dcterms:modified xsi:type="dcterms:W3CDTF">2007-03-08T15:28:43Z</dcterms:modified>
  <cp:revision>0</cp:revision>
  <dc:subject/>
  <dc:title/>
</cp:coreProperties>
</file>