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Jackson Pri" sheetId="1" state="visible" r:id="rId2"/>
    <sheet name="Poinsett Pri" sheetId="2" state="visible" r:id="rId3"/>
    <sheet name="Fulton Pri" sheetId="3" state="visible" r:id="rId4"/>
    <sheet name="Izard Pri" sheetId="4" state="visible" r:id="rId5"/>
    <sheet name="Lawrence Pri" sheetId="5" state="visible" r:id="rId6"/>
    <sheet name="Randolph Pri" sheetId="6" state="visible" r:id="rId7"/>
    <sheet name="Sharp Pri" sheetId="7" state="visible" r:id="rId8"/>
    <sheet name="Stone Pri" sheetId="8" state="visible" r:id="rId9"/>
    <sheet name="Summary Pri" sheetId="9" state="visible" r:id="rId10"/>
    <sheet name="Jackson Run-off" sheetId="10" state="visible" r:id="rId11"/>
    <sheet name="Poinsett Run-off" sheetId="11" state="visible" r:id="rId12"/>
    <sheet name="Fulton Run-off" sheetId="12" state="visible" r:id="rId13"/>
    <sheet name="Izard Run-off" sheetId="13" state="visible" r:id="rId14"/>
    <sheet name="Lawrence Run-off" sheetId="14" state="visible" r:id="rId15"/>
    <sheet name="Randolph Run-off" sheetId="15" state="visible" r:id="rId16"/>
    <sheet name="Sharp Run-off" sheetId="16" state="visible" r:id="rId17"/>
    <sheet name="Stone Run-off" sheetId="17" state="visible" r:id="rId18"/>
    <sheet name="Summary Run-off" sheetId="18" state="visible" r:id="rId19"/>
    <sheet name="Jackson Gen" sheetId="19" state="visible" r:id="rId20"/>
    <sheet name="Poinsett Gen" sheetId="20" state="visible" r:id="rId21"/>
    <sheet name="Fulton Gen" sheetId="21" state="visible" r:id="rId22"/>
    <sheet name="Izard Gen" sheetId="22" state="visible" r:id="rId23"/>
    <sheet name="Lawrence Gen" sheetId="23" state="visible" r:id="rId24"/>
    <sheet name="Randolph Gen" sheetId="24" state="visible" r:id="rId25"/>
    <sheet name="Sharp Gen" sheetId="25" state="visible" r:id="rId26"/>
    <sheet name="Stone Gen" sheetId="26" state="visible" r:id="rId27"/>
    <sheet name="Summary Gen" sheetId="27" state="visible" r:id="rId28"/>
  </sheets>
  <definedNames>
    <definedName function="false" hidden="false" localSheetId="20" name="_xlnm.Print_Area" vbProcedure="false">'Fulton Gen'!$A$1:$U$7</definedName>
    <definedName function="false" hidden="false" localSheetId="20" name="_xlnm.Print_Titles" vbProcedure="false">'Fulton Gen'!$A:$B,'Fulton Gen'!$1:$1</definedName>
    <definedName function="false" hidden="false" localSheetId="2" name="_xlnm.Print_Area" vbProcedure="false">'Fulton Pri'!$A$1:$U$9</definedName>
    <definedName function="false" hidden="false" localSheetId="2" name="_xlnm.Print_Titles" vbProcedure="false">'Fulton Pri'!$A:$B,'Fulton Pri'!$1:$1</definedName>
    <definedName function="false" hidden="false" localSheetId="11" name="_xlnm.Print_Area" vbProcedure="false">'Fulton Run-off'!$A$1:$U$7</definedName>
    <definedName function="false" hidden="false" localSheetId="11" name="_xlnm.Print_Titles" vbProcedure="false">'Fulton Run-off'!$A:$B,'Fulton Run-off'!$1:$1</definedName>
    <definedName function="false" hidden="false" localSheetId="21" name="_xlnm.Print_Area" vbProcedure="false">'Izard Gen'!$A$1:$AG$7</definedName>
    <definedName function="false" hidden="false" localSheetId="21" name="_xlnm.Print_Titles" vbProcedure="false">'Izard Gen'!$A:$B,'Izard Gen'!$1:$1</definedName>
    <definedName function="false" hidden="false" localSheetId="3" name="_xlnm.Print_Area" vbProcedure="false">'Izard Pri'!$A$1:$AG$9</definedName>
    <definedName function="false" hidden="false" localSheetId="3" name="_xlnm.Print_Titles" vbProcedure="false">'Izard Pri'!$A:$B,'Izard Pri'!$1:$1</definedName>
    <definedName function="false" hidden="false" localSheetId="12" name="_xlnm.Print_Area" vbProcedure="false">'Izard Run-off'!$A$1:$AG$7</definedName>
    <definedName function="false" hidden="false" localSheetId="12" name="_xlnm.Print_Titles" vbProcedure="false">'Izard Run-off'!$A:$B,'Izard Run-off'!$1:$1</definedName>
    <definedName function="false" hidden="false" localSheetId="18" name="_xlnm.Print_Area" vbProcedure="false">'Jackson Gen'!$A$1:$T$7</definedName>
    <definedName function="false" hidden="false" localSheetId="18" name="_xlnm.Print_Titles" vbProcedure="false">'Jackson Gen'!$A:$B,'Jackson Gen'!$1:$1</definedName>
    <definedName function="false" hidden="false" localSheetId="0" name="_xlnm.Print_Area" vbProcedure="false">'Jackson Pri'!$A$1:$T$7</definedName>
    <definedName function="false" hidden="false" localSheetId="0" name="_xlnm.Print_Titles" vbProcedure="false">'Jackson Pri'!$A:$B,'Jackson Pri'!$1:$2</definedName>
    <definedName function="false" hidden="false" localSheetId="9" name="_xlnm.Print_Area" vbProcedure="false">'Jackson Run-off'!$A$1:$T$7</definedName>
    <definedName function="false" hidden="false" localSheetId="9" name="_xlnm.Print_Titles" vbProcedure="false">'Jackson Run-off'!$A:$B,'Jackson Run-off'!$1:$1</definedName>
    <definedName function="false" hidden="false" localSheetId="22" name="_xlnm.Print_Area" vbProcedure="false">'Lawrence Gen'!$A$1:$K$7</definedName>
    <definedName function="false" hidden="false" localSheetId="22" name="_xlnm.Print_Titles" vbProcedure="false">'Lawrence Gen'!$A:$B,'Lawrence Gen'!$1:$1</definedName>
    <definedName function="false" hidden="false" localSheetId="4" name="_xlnm.Print_Area" vbProcedure="false">'Lawrence Pri'!$A$1:$K$9</definedName>
    <definedName function="false" hidden="false" localSheetId="4" name="_xlnm.Print_Titles" vbProcedure="false">'Lawrence Pri'!$A:$B,'Lawrence Pri'!$1:$1</definedName>
    <definedName function="false" hidden="false" localSheetId="13" name="_xlnm.Print_Area" vbProcedure="false">'Lawrence Run-off'!$A$1:$K$7</definedName>
    <definedName function="false" hidden="false" localSheetId="13" name="_xlnm.Print_Titles" vbProcedure="false">'Lawrence Run-off'!$A:$B,'Lawrence Run-off'!$1:$1</definedName>
    <definedName function="false" hidden="false" localSheetId="19" name="_xlnm.Print_Area" vbProcedure="false">'Poinsett Gen'!$A$1:$N$7</definedName>
    <definedName function="false" hidden="false" localSheetId="19" name="_xlnm.Print_Titles" vbProcedure="false">'Poinsett Gen'!$A:$B,'Poinsett Gen'!$1:$1</definedName>
    <definedName function="false" hidden="false" localSheetId="1" name="_xlnm.Print_Area" vbProcedure="false">'Poinsett Pri'!$A$1:$N$7</definedName>
    <definedName function="false" hidden="false" localSheetId="1" name="_xlnm.Print_Titles" vbProcedure="false">'Poinsett Pri'!$A:$B,'Poinsett Pri'!$1:$2</definedName>
    <definedName function="false" hidden="false" localSheetId="10" name="_xlnm.Print_Area" vbProcedure="false">'Poinsett Run-off'!$A$1:$N$7</definedName>
    <definedName function="false" hidden="false" localSheetId="10" name="_xlnm.Print_Titles" vbProcedure="false">'Poinsett Run-off'!$A:$B,'Poinsett Run-off'!$1:$1</definedName>
    <definedName function="false" hidden="false" localSheetId="23" name="_xlnm.Print_Area" vbProcedure="false">'Randolph Gen'!$A$1:$V$7</definedName>
    <definedName function="false" hidden="false" localSheetId="23" name="_xlnm.Print_Titles" vbProcedure="false">'Randolph Gen'!$A:$B,'Randolph Gen'!$1:$1</definedName>
    <definedName function="false" hidden="false" localSheetId="5" name="_xlnm.Print_Area" vbProcedure="false">'Randolph Pri'!$A$1:$V$9</definedName>
    <definedName function="false" hidden="false" localSheetId="5" name="_xlnm.Print_Titles" vbProcedure="false">'Randolph Pri'!$A:$B,'Randolph Pri'!$1:$1</definedName>
    <definedName function="false" hidden="false" localSheetId="14" name="_xlnm.Print_Area" vbProcedure="false">'Randolph Run-off'!$A$1:$V$7</definedName>
    <definedName function="false" hidden="false" localSheetId="14" name="_xlnm.Print_Titles" vbProcedure="false">'Randolph Run-off'!$A:$B,'Randolph Run-off'!$1:$1</definedName>
    <definedName function="false" hidden="false" localSheetId="24" name="_xlnm.Print_Area" vbProcedure="false">'Sharp Gen'!$A$1:$AC$7</definedName>
    <definedName function="false" hidden="false" localSheetId="24" name="_xlnm.Print_Titles" vbProcedure="false">'Sharp Gen'!$A:$B,'Sharp Gen'!$1:$1</definedName>
    <definedName function="false" hidden="false" localSheetId="6" name="_xlnm.Print_Area" vbProcedure="false">'Sharp Pri'!$A$1:$AC$9</definedName>
    <definedName function="false" hidden="false" localSheetId="6" name="_xlnm.Print_Titles" vbProcedure="false">'Sharp Pri'!$A:$B,'Sharp Pri'!$1:$1</definedName>
    <definedName function="false" hidden="false" localSheetId="15" name="_xlnm.Print_Area" vbProcedure="false">'Sharp Run-off'!$A$1:$AC$7</definedName>
    <definedName function="false" hidden="false" localSheetId="15" name="_xlnm.Print_Titles" vbProcedure="false">'Sharp Run-off'!$A:$B,'Sharp Run-off'!$1:$1</definedName>
    <definedName function="false" hidden="false" localSheetId="25" name="_xlnm.Print_Area" vbProcedure="false">'Stone Gen'!$A$1:$AG$7</definedName>
    <definedName function="false" hidden="false" localSheetId="25" name="_xlnm.Print_Titles" vbProcedure="false">'Stone Gen'!$A:$B,'Stone Gen'!$1:$1</definedName>
    <definedName function="false" hidden="false" localSheetId="7" name="_xlnm.Print_Area" vbProcedure="false">'Stone Pri'!$A$1:$AG$9</definedName>
    <definedName function="false" hidden="false" localSheetId="7" name="_xlnm.Print_Titles" vbProcedure="false">'Stone Pri'!$A:$B,'Stone Pri'!$1:$1</definedName>
    <definedName function="false" hidden="false" localSheetId="16" name="_xlnm.Print_Area" vbProcedure="false">'Stone Run-off'!$A$1:$AG$7</definedName>
    <definedName function="false" hidden="false" localSheetId="16" name="_xlnm.Print_Titles" vbProcedure="false">'Stone Run-off'!$A:$B,'Stone Run-off'!$1:$1</definedName>
    <definedName function="false" hidden="false" localSheetId="26" name="_xlnm.Print_Area" vbProcedure="false">'Summary Gen'!$A$1:$K$11</definedName>
    <definedName function="false" hidden="false" localSheetId="8" name="_xlnm.Print_Area" vbProcedure="false">'Summary Pri'!$A$1:$K$14</definedName>
    <definedName function="false" hidden="false" localSheetId="8" name="_xlnm.Print_Titles" vbProcedure="false">'Summary Pri'!$A:$A,'Summary Pri'!$1:$2</definedName>
    <definedName function="false" hidden="false" localSheetId="17" name="_xlnm.Print_Area" vbProcedure="false">'Summary Run-off'!$A$1:$K$12</definedName>
    <definedName function="false" hidden="false" localSheetId="17" name="_xlnm.Print_Titles" vbProcedure="false">'Summary Run-off'!$A:$B,'Summary Run-of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96">
  <si>
    <t xml:space="preserve">Jackson County</t>
  </si>
  <si>
    <t xml:space="preserve">Party Affiliation</t>
  </si>
  <si>
    <t xml:space="preserve">Early </t>
  </si>
  <si>
    <t xml:space="preserve">Absentee</t>
  </si>
  <si>
    <t xml:space="preserve">1- Airbase &amp; 16 Greenhaw</t>
  </si>
  <si>
    <t xml:space="preserve">4 - Amagon &amp; 3 Algoa</t>
  </si>
  <si>
    <t xml:space="preserve">5 - Auvergne</t>
  </si>
  <si>
    <t xml:space="preserve">7 - Beedeville</t>
  </si>
  <si>
    <t xml:space="preserve">15 - Gourdneck-Citizenship</t>
  </si>
  <si>
    <t xml:space="preserve">17 - Grubbs</t>
  </si>
  <si>
    <t xml:space="preserve">42 - Pennington-Balch</t>
  </si>
  <si>
    <t xml:space="preserve">43 - Remmel &amp; 8 Blackville</t>
  </si>
  <si>
    <t xml:space="preserve">46 - Tuckerman Ward 1</t>
  </si>
  <si>
    <t xml:space="preserve"> 47 - Tuckerman Ward 2</t>
  </si>
  <si>
    <t xml:space="preserve"> 48 - Tuckerman Ward 3</t>
  </si>
  <si>
    <t xml:space="preserve">49 - Tuckerman Outside</t>
  </si>
  <si>
    <t xml:space="preserve">50 - Tupelo</t>
  </si>
  <si>
    <t xml:space="preserve">51 - Waters Store</t>
  </si>
  <si>
    <t xml:space="preserve">52 - Weldon &amp; 44 Shoffner</t>
  </si>
  <si>
    <t xml:space="preserve">Total by Candidate</t>
  </si>
  <si>
    <t xml:space="preserve">2000 Special Primary Election
for 
State Representative District 89</t>
  </si>
  <si>
    <t xml:space="preserve">Penny Wolf</t>
  </si>
  <si>
    <t xml:space="preserve">Democrat</t>
  </si>
  <si>
    <t xml:space="preserve">Wayne Nichols</t>
  </si>
  <si>
    <t xml:space="preserve">Jamie Darling</t>
  </si>
  <si>
    <t xml:space="preserve">Precinct Totals</t>
  </si>
  <si>
    <t xml:space="preserve">Poinsett County</t>
  </si>
  <si>
    <r>
      <rPr>
        <b val="true"/>
        <sz val="10"/>
        <color rgb="FF993366"/>
        <rFont val="Arial"/>
        <family val="2"/>
      </rPr>
      <t xml:space="preserve">Bolivar City (North &amp; South) Greenfield-Greenfield, Scott-Whitehall, Scott-Valley View 
</t>
    </r>
    <r>
      <rPr>
        <b val="true"/>
        <i val="true"/>
        <sz val="10"/>
        <color rgb="FF993366"/>
        <rFont val="Arial"/>
        <family val="2"/>
      </rPr>
      <t xml:space="preserve">Harrisburg High School Cafeteria</t>
    </r>
  </si>
  <si>
    <r>
      <rPr>
        <b val="true"/>
        <sz val="10"/>
        <color rgb="FF993366"/>
        <rFont val="Arial"/>
        <family val="2"/>
      </rPr>
      <t xml:space="preserve">Greenfield-Buffalo Lick </t>
    </r>
    <r>
      <rPr>
        <b val="true"/>
        <i val="true"/>
        <sz val="10"/>
        <color rgb="FF993366"/>
        <rFont val="Arial"/>
        <family val="2"/>
      </rPr>
      <t xml:space="preserve">Central School</t>
    </r>
  </si>
  <si>
    <r>
      <rPr>
        <b val="true"/>
        <sz val="10"/>
        <color rgb="FF993366"/>
        <rFont val="Arial"/>
        <family val="2"/>
      </rPr>
      <t xml:space="preserve">West Prairie City &amp; Rural 
</t>
    </r>
    <r>
      <rPr>
        <b val="true"/>
        <i val="true"/>
        <sz val="10"/>
        <color rgb="FF993366"/>
        <rFont val="Arial"/>
        <family val="2"/>
      </rPr>
      <t xml:space="preserve">Old Weiner City Hall</t>
    </r>
  </si>
  <si>
    <r>
      <rPr>
        <b val="true"/>
        <sz val="10"/>
        <color rgb="FF993366"/>
        <rFont val="Arial"/>
        <family val="2"/>
      </rPr>
      <t xml:space="preserve">Owen Fisher 
</t>
    </r>
    <r>
      <rPr>
        <b val="true"/>
        <i val="true"/>
        <sz val="10"/>
        <color rgb="FF993366"/>
        <rFont val="Arial"/>
        <family val="2"/>
      </rPr>
      <t xml:space="preserve">Fisher City Hall</t>
    </r>
  </si>
  <si>
    <r>
      <rPr>
        <b val="true"/>
        <sz val="10"/>
        <color rgb="FF993366"/>
        <rFont val="Arial"/>
        <family val="2"/>
      </rPr>
      <t xml:space="preserve">Owen Waldenburg
</t>
    </r>
    <r>
      <rPr>
        <b val="true"/>
        <i val="true"/>
        <sz val="10"/>
        <color rgb="FF993366"/>
        <rFont val="Arial"/>
        <family val="2"/>
      </rPr>
      <t xml:space="preserve">Waldenburg City Hall</t>
    </r>
  </si>
  <si>
    <r>
      <rPr>
        <b val="true"/>
        <sz val="10"/>
        <color rgb="FF993366"/>
        <rFont val="Arial"/>
        <family val="2"/>
      </rPr>
      <t xml:space="preserve">Lunsford-Tulot
</t>
    </r>
    <r>
      <rPr>
        <b val="true"/>
        <i val="true"/>
        <sz val="10"/>
        <color rgb="FF993366"/>
        <rFont val="Arial"/>
        <family val="2"/>
      </rPr>
      <t xml:space="preserve">Tulot Baptist Church</t>
    </r>
  </si>
  <si>
    <r>
      <rPr>
        <b val="true"/>
        <sz val="10"/>
        <color rgb="FF993366"/>
        <rFont val="Arial"/>
        <family val="2"/>
      </rPr>
      <t xml:space="preserve">Lunsford Weona &amp; McCormick
</t>
    </r>
    <r>
      <rPr>
        <b val="true"/>
        <i val="true"/>
        <sz val="10"/>
        <color rgb="FF993366"/>
        <rFont val="Arial"/>
        <family val="2"/>
      </rPr>
      <t xml:space="preserve">Weona Store</t>
    </r>
  </si>
  <si>
    <r>
      <rPr>
        <b val="true"/>
        <sz val="10"/>
        <color rgb="FF993366"/>
        <rFont val="Arial"/>
        <family val="2"/>
      </rPr>
      <t xml:space="preserve">Greenwood City, Rural &amp; Rivervale
</t>
    </r>
    <r>
      <rPr>
        <b val="true"/>
        <i val="true"/>
        <sz val="10"/>
        <color rgb="FF993366"/>
        <rFont val="Arial"/>
        <family val="2"/>
      </rPr>
      <t xml:space="preserve">American Legion Building</t>
    </r>
  </si>
  <si>
    <r>
      <rPr>
        <b val="true"/>
        <sz val="10"/>
        <color rgb="FF993366"/>
        <rFont val="Arial"/>
        <family val="2"/>
      </rPr>
      <t xml:space="preserve">Little River City, Rural &amp; Payneway
</t>
    </r>
    <r>
      <rPr>
        <b val="true"/>
        <i val="true"/>
        <sz val="10"/>
        <color rgb="FF993366"/>
        <rFont val="Arial"/>
        <family val="2"/>
      </rPr>
      <t xml:space="preserve">National Guard Armory</t>
    </r>
  </si>
  <si>
    <r>
      <rPr>
        <b val="true"/>
        <sz val="10"/>
        <color rgb="FF993366"/>
        <rFont val="Arial"/>
        <family val="2"/>
      </rPr>
      <t xml:space="preserve">Tyronza City &amp; Rural
</t>
    </r>
    <r>
      <rPr>
        <b val="true"/>
        <i val="true"/>
        <sz val="10"/>
        <color rgb="FF993366"/>
        <rFont val="Arial"/>
        <family val="2"/>
      </rPr>
      <t xml:space="preserve">Tyronza City Hall</t>
    </r>
  </si>
  <si>
    <r>
      <rPr>
        <b val="true"/>
        <sz val="10"/>
        <color rgb="FF993366"/>
        <rFont val="Arial"/>
        <family val="2"/>
      </rPr>
      <t xml:space="preserve">Absentee &amp; Early Voting
</t>
    </r>
    <r>
      <rPr>
        <b val="true"/>
        <i val="true"/>
        <sz val="10"/>
        <color rgb="FF993366"/>
        <rFont val="Arial"/>
        <family val="2"/>
      </rPr>
      <t xml:space="preserve">Courthouse</t>
    </r>
  </si>
  <si>
    <t xml:space="preserve">Fulton County</t>
  </si>
  <si>
    <t xml:space="preserve">Party
Affiliation</t>
  </si>
  <si>
    <t xml:space="preserve">Afton
01</t>
  </si>
  <si>
    <t xml:space="preserve">Benton
02</t>
  </si>
  <si>
    <t xml:space="preserve">Big Creek
03</t>
  </si>
  <si>
    <t xml:space="preserve">Cleveland
04</t>
  </si>
  <si>
    <t xml:space="preserve">Fulton
05</t>
  </si>
  <si>
    <t xml:space="preserve">Mammoth Spring
06</t>
  </si>
  <si>
    <t xml:space="preserve">Mt. Calm
07</t>
  </si>
  <si>
    <t xml:space="preserve">Myatt
08</t>
  </si>
  <si>
    <t xml:space="preserve">Pleasant Ridge 
Agnos-Heart
09
</t>
  </si>
  <si>
    <t xml:space="preserve">Pleasant Ridge
Cherokee Village
10</t>
  </si>
  <si>
    <t xml:space="preserve">Southfork
11</t>
  </si>
  <si>
    <t xml:space="preserve">Strawberry
12</t>
  </si>
  <si>
    <t xml:space="preserve">Union
13</t>
  </si>
  <si>
    <t xml:space="preserve">Vidette-Bayou
14</t>
  </si>
  <si>
    <t xml:space="preserve">Washington
15</t>
  </si>
  <si>
    <t xml:space="preserve">Wilson
16</t>
  </si>
  <si>
    <t xml:space="preserve">Early Votes</t>
  </si>
  <si>
    <t xml:space="preserve">Absentee Votes</t>
  </si>
  <si>
    <t xml:space="preserve">Totals</t>
  </si>
  <si>
    <t xml:space="preserve">2000 Special Primary Election
for
State Senate District 31</t>
  </si>
  <si>
    <t xml:space="preserve">Pat Penn</t>
  </si>
  <si>
    <t xml:space="preserve">Jim Adkins</t>
  </si>
  <si>
    <t xml:space="preserve">Robert E. Shaver</t>
  </si>
  <si>
    <t xml:space="preserve">Jake Foster</t>
  </si>
  <si>
    <t xml:space="preserve">Paul Miller</t>
  </si>
  <si>
    <t xml:space="preserve">Izard County</t>
  </si>
  <si>
    <t xml:space="preserve">Knob Creek</t>
  </si>
  <si>
    <t xml:space="preserve">Boswell</t>
  </si>
  <si>
    <t xml:space="preserve">Baker</t>
  </si>
  <si>
    <t xml:space="preserve">Mt. Pleasant</t>
  </si>
  <si>
    <t xml:space="preserve">Big Spring</t>
  </si>
  <si>
    <t xml:space="preserve">Bryan</t>
  </si>
  <si>
    <t xml:space="preserve">Franklin</t>
  </si>
  <si>
    <t xml:space="preserve">Gid</t>
  </si>
  <si>
    <t xml:space="preserve">Guion</t>
  </si>
  <si>
    <t xml:space="preserve">Guthrie</t>
  </si>
  <si>
    <t xml:space="preserve">Myron</t>
  </si>
  <si>
    <t xml:space="preserve">Horseshoe Bend
Wards 1 and 2</t>
  </si>
  <si>
    <t xml:space="preserve">Horseshoe Bend
Wards 3 and 4</t>
  </si>
  <si>
    <t xml:space="preserve">Larkin</t>
  </si>
  <si>
    <t xml:space="preserve">LaCrosse</t>
  </si>
  <si>
    <t xml:space="preserve">Lafferty</t>
  </si>
  <si>
    <t xml:space="preserve">Melbourne
Wards 1 and 4</t>
  </si>
  <si>
    <t xml:space="preserve">Melbourne
Wards 2, 3, and Rural</t>
  </si>
  <si>
    <t xml:space="preserve">Newburg</t>
  </si>
  <si>
    <t xml:space="preserve">Brockwell</t>
  </si>
  <si>
    <t xml:space="preserve">Oxford</t>
  </si>
  <si>
    <t xml:space="preserve">Zion</t>
  </si>
  <si>
    <t xml:space="preserve">Sage</t>
  </si>
  <si>
    <t xml:space="preserve">Calico Rock - City</t>
  </si>
  <si>
    <t xml:space="preserve">Calico Rock - Rural</t>
  </si>
  <si>
    <t xml:space="preserve">Pineville</t>
  </si>
  <si>
    <t xml:space="preserve">Violet Hill</t>
  </si>
  <si>
    <t xml:space="preserve">Twin Creek</t>
  </si>
  <si>
    <t xml:space="preserve">Sylamore</t>
  </si>
  <si>
    <t xml:space="preserve">Absetee &amp;
Early Votes</t>
  </si>
  <si>
    <t xml:space="preserve">Lawrence County</t>
  </si>
  <si>
    <r>
      <rPr>
        <b val="true"/>
        <sz val="10"/>
        <color rgb="FF993366"/>
        <rFont val="Arial"/>
        <family val="2"/>
      </rPr>
      <t xml:space="preserve">1
Spring River &amp; Thacker
</t>
    </r>
    <r>
      <rPr>
        <b val="true"/>
        <i val="true"/>
        <sz val="10"/>
        <color rgb="FF993366"/>
        <rFont val="Arial"/>
        <family val="2"/>
      </rPr>
      <t xml:space="preserve">Ravenden Comm. Bldg.</t>
    </r>
  </si>
  <si>
    <r>
      <rPr>
        <b val="true"/>
        <sz val="10"/>
        <color rgb="FF993366"/>
        <rFont val="Arial"/>
        <family val="2"/>
      </rPr>
      <t xml:space="preserve">2
Dent &amp; Annieville
</t>
    </r>
    <r>
      <rPr>
        <b val="true"/>
        <i val="true"/>
        <sz val="10"/>
        <color rgb="FF993366"/>
        <rFont val="Arial"/>
        <family val="2"/>
      </rPr>
      <t xml:space="preserve">Imboden Comm. Bldg.</t>
    </r>
  </si>
  <si>
    <r>
      <rPr>
        <b val="true"/>
        <sz val="10"/>
        <color rgb="FF993366"/>
        <rFont val="Arial"/>
        <family val="2"/>
      </rPr>
      <t xml:space="preserve">3
Strawberry &amp; Flat Creek
</t>
    </r>
    <r>
      <rPr>
        <b val="true"/>
        <i val="true"/>
        <sz val="10"/>
        <color rgb="FF993366"/>
        <rFont val="Arial"/>
        <family val="2"/>
      </rPr>
      <t xml:space="preserve">Smithville Comm. Bldg.</t>
    </r>
  </si>
  <si>
    <r>
      <rPr>
        <b val="true"/>
        <sz val="10"/>
        <color rgb="FF993366"/>
        <rFont val="Arial"/>
        <family val="2"/>
      </rPr>
      <t xml:space="preserve">4
Morgan &amp; Eaton
</t>
    </r>
    <r>
      <rPr>
        <b val="true"/>
        <i val="true"/>
        <sz val="10"/>
        <color rgb="FF993366"/>
        <rFont val="Arial"/>
        <family val="2"/>
      </rPr>
      <t xml:space="preserve">Lynn Comm. &amp; Fire Bldg.</t>
    </r>
  </si>
  <si>
    <r>
      <rPr>
        <b val="true"/>
        <sz val="10"/>
        <color rgb="FF993366"/>
        <rFont val="Arial"/>
        <family val="2"/>
      </rPr>
      <t xml:space="preserve">5
RC Saffell, RC Strawberry &amp; Jesup
</t>
    </r>
    <r>
      <rPr>
        <b val="true"/>
        <i val="true"/>
        <sz val="10"/>
        <color rgb="FF993366"/>
        <rFont val="Arial"/>
        <family val="2"/>
      </rPr>
      <t xml:space="preserve">Strawberry Fire Dept.</t>
    </r>
  </si>
  <si>
    <r>
      <rPr>
        <b val="true"/>
        <sz val="10"/>
        <color rgb="FF993366"/>
        <rFont val="Arial"/>
        <family val="2"/>
      </rPr>
      <t xml:space="preserve">6
Black River
</t>
    </r>
    <r>
      <rPr>
        <b val="true"/>
        <i val="true"/>
        <sz val="10"/>
        <color rgb="FF993366"/>
        <rFont val="Arial"/>
        <family val="2"/>
      </rPr>
      <t xml:space="preserve">Powhatan Comm. Bldg.</t>
    </r>
  </si>
  <si>
    <r>
      <rPr>
        <b val="true"/>
        <sz val="10"/>
        <color rgb="FF993366"/>
        <rFont val="Arial"/>
        <family val="2"/>
      </rPr>
      <t xml:space="preserve">7
Black Rock
</t>
    </r>
    <r>
      <rPr>
        <b val="true"/>
        <i val="true"/>
        <sz val="10"/>
        <color rgb="FF993366"/>
        <rFont val="Arial"/>
        <family val="2"/>
      </rPr>
      <t xml:space="preserve">Black Rock City Hall</t>
    </r>
  </si>
  <si>
    <r>
      <rPr>
        <b val="true"/>
        <sz val="10"/>
        <color rgb="FF993366"/>
        <rFont val="Arial"/>
        <family val="2"/>
      </rPr>
      <t xml:space="preserve">8
Absentee/Early
</t>
    </r>
    <r>
      <rPr>
        <b val="true"/>
        <i val="true"/>
        <sz val="10"/>
        <color rgb="FF993366"/>
        <rFont val="Arial"/>
        <family val="2"/>
      </rPr>
      <t xml:space="preserve">County Clerk's Office</t>
    </r>
  </si>
  <si>
    <t xml:space="preserve">Randolph County</t>
  </si>
  <si>
    <r>
      <rPr>
        <b val="true"/>
        <sz val="10"/>
        <color rgb="FF993366"/>
        <rFont val="Arial"/>
        <family val="2"/>
      </rPr>
      <t xml:space="preserve">Wards 1, 2, 3, Demun Rural, Bristow &amp; Shiloh
</t>
    </r>
    <r>
      <rPr>
        <b val="true"/>
        <i val="true"/>
        <sz val="10"/>
        <color rgb="FF993366"/>
        <rFont val="Arial"/>
        <family val="2"/>
      </rPr>
      <t xml:space="preserve">Randolph county Development Center BRTC</t>
    </r>
  </si>
  <si>
    <r>
      <rPr>
        <b val="true"/>
        <sz val="10"/>
        <color rgb="FF993366"/>
        <rFont val="Arial"/>
        <family val="2"/>
      </rPr>
      <t xml:space="preserve">Baker &amp; Dalton
</t>
    </r>
    <r>
      <rPr>
        <b val="true"/>
        <i val="true"/>
        <sz val="10"/>
        <color rgb="FF993366"/>
        <rFont val="Arial"/>
        <family val="2"/>
      </rPr>
      <t xml:space="preserve">Dalton Fire Station</t>
    </r>
  </si>
  <si>
    <r>
      <rPr>
        <b val="true"/>
        <sz val="10"/>
        <color rgb="FF993366"/>
        <rFont val="Arial"/>
        <family val="2"/>
      </rPr>
      <t xml:space="preserve">Butler &amp; Spring River
</t>
    </r>
    <r>
      <rPr>
        <b val="true"/>
        <i val="true"/>
        <sz val="10"/>
        <color rgb="FF993366"/>
        <rFont val="Arial"/>
        <family val="2"/>
      </rPr>
      <t xml:space="preserve">McPherson Garage Bldg.</t>
    </r>
  </si>
  <si>
    <r>
      <rPr>
        <b val="true"/>
        <sz val="10"/>
        <color rgb="FF993366"/>
        <rFont val="Arial"/>
        <family val="2"/>
      </rPr>
      <t xml:space="preserve">Columbia
</t>
    </r>
    <r>
      <rPr>
        <b val="true"/>
        <i val="true"/>
        <sz val="10"/>
        <color rgb="FF993366"/>
        <rFont val="Arial"/>
        <family val="2"/>
      </rPr>
      <t xml:space="preserve">Davis Building, Stokes</t>
    </r>
  </si>
  <si>
    <r>
      <rPr>
        <b val="true"/>
        <sz val="10"/>
        <color rgb="FF993366"/>
        <rFont val="Arial"/>
        <family val="2"/>
      </rPr>
      <t xml:space="preserve">Current River
</t>
    </r>
    <r>
      <rPr>
        <b val="true"/>
        <i val="true"/>
        <sz val="10"/>
        <color rgb="FF993366"/>
        <rFont val="Arial"/>
        <family val="2"/>
      </rPr>
      <t xml:space="preserve">Biggers Community Bldg.</t>
    </r>
  </si>
  <si>
    <r>
      <rPr>
        <b val="true"/>
        <sz val="10"/>
        <color rgb="FF993366"/>
        <rFont val="Arial"/>
        <family val="2"/>
      </rPr>
      <t xml:space="preserve">Elevenpoint &amp; Water Valley
</t>
    </r>
    <r>
      <rPr>
        <b val="true"/>
        <i val="true"/>
        <sz val="10"/>
        <color rgb="FF993366"/>
        <rFont val="Arial"/>
        <family val="2"/>
      </rPr>
      <t xml:space="preserve">Gravesville Church</t>
    </r>
  </si>
  <si>
    <r>
      <rPr>
        <b val="true"/>
        <sz val="10"/>
        <color rgb="FF993366"/>
        <rFont val="Arial"/>
        <family val="2"/>
      </rPr>
      <t xml:space="preserve">Foster &amp; Ingram
</t>
    </r>
    <r>
      <rPr>
        <b val="true"/>
        <i val="true"/>
        <sz val="10"/>
        <color rgb="FF993366"/>
        <rFont val="Arial"/>
        <family val="2"/>
      </rPr>
      <t xml:space="preserve">Oak Grove Baptist Church</t>
    </r>
  </si>
  <si>
    <r>
      <rPr>
        <b val="true"/>
        <sz val="10"/>
        <color rgb="FF993366"/>
        <rFont val="Arial"/>
        <family val="2"/>
      </rPr>
      <t xml:space="preserve">Jackson
</t>
    </r>
    <r>
      <rPr>
        <b val="true"/>
        <i val="true"/>
        <sz val="10"/>
        <color rgb="FF993366"/>
        <rFont val="Arial"/>
        <family val="2"/>
      </rPr>
      <t xml:space="preserve">Hamil Community Church</t>
    </r>
  </si>
  <si>
    <r>
      <rPr>
        <b val="true"/>
        <sz val="10"/>
        <color rgb="FF993366"/>
        <rFont val="Arial"/>
        <family val="2"/>
      </rPr>
      <t xml:space="preserve">Janes Creek
</t>
    </r>
    <r>
      <rPr>
        <b val="true"/>
        <i val="true"/>
        <sz val="10"/>
        <color rgb="FF993366"/>
        <rFont val="Arial"/>
        <family val="2"/>
      </rPr>
      <t xml:space="preserve">Ravenden Springs American Legion Bldg.</t>
    </r>
  </si>
  <si>
    <r>
      <rPr>
        <b val="true"/>
        <sz val="10"/>
        <color rgb="FF993366"/>
        <rFont val="Arial"/>
        <family val="2"/>
      </rPr>
      <t xml:space="preserve">Little Black
</t>
    </r>
    <r>
      <rPr>
        <b val="true"/>
        <i val="true"/>
        <sz val="10"/>
        <color rgb="FF993366"/>
        <rFont val="Arial"/>
        <family val="2"/>
      </rPr>
      <t xml:space="preserve">Supply Church of Christ</t>
    </r>
  </si>
  <si>
    <r>
      <rPr>
        <b val="true"/>
        <sz val="10"/>
        <color rgb="FF993366"/>
        <rFont val="Arial"/>
        <family val="2"/>
      </rPr>
      <t xml:space="preserve">O'Kean &amp; Wiley
</t>
    </r>
    <r>
      <rPr>
        <b val="true"/>
        <i val="true"/>
        <sz val="10"/>
        <color rgb="FF993366"/>
        <rFont val="Arial"/>
        <family val="2"/>
      </rPr>
      <t xml:space="preserve">O'Kean Community Bldg.</t>
    </r>
  </si>
  <si>
    <r>
      <rPr>
        <b val="true"/>
        <sz val="10"/>
        <color rgb="FF993366"/>
        <rFont val="Arial"/>
        <family val="2"/>
      </rPr>
      <t xml:space="preserve">Reyno
</t>
    </r>
    <r>
      <rPr>
        <b val="true"/>
        <i val="true"/>
        <sz val="10"/>
        <color rgb="FF993366"/>
        <rFont val="Arial"/>
        <family val="2"/>
      </rPr>
      <t xml:space="preserve">Reyno Fire Station</t>
    </r>
  </si>
  <si>
    <r>
      <rPr>
        <b val="true"/>
        <sz val="10"/>
        <color rgb="FF993366"/>
        <rFont val="Arial"/>
        <family val="2"/>
      </rPr>
      <t xml:space="preserve">Richardson &amp; Siloam
</t>
    </r>
    <r>
      <rPr>
        <b val="true"/>
        <i val="true"/>
        <sz val="10"/>
        <color rgb="FF993366"/>
        <rFont val="Arial"/>
        <family val="2"/>
      </rPr>
      <t xml:space="preserve">Maynard Community Bldg.</t>
    </r>
  </si>
  <si>
    <r>
      <rPr>
        <b val="true"/>
        <sz val="10"/>
        <color rgb="FF993366"/>
        <rFont val="Arial"/>
        <family val="2"/>
      </rPr>
      <t xml:space="preserve">East Roanoke
</t>
    </r>
    <r>
      <rPr>
        <b val="true"/>
        <i val="true"/>
        <sz val="10"/>
        <color rgb="FF993366"/>
        <rFont val="Arial"/>
        <family val="2"/>
      </rPr>
      <t xml:space="preserve">Noland Church of Christ</t>
    </r>
  </si>
  <si>
    <r>
      <rPr>
        <b val="true"/>
        <sz val="10"/>
        <color rgb="FF993366"/>
        <rFont val="Arial"/>
        <family val="2"/>
      </rPr>
      <t xml:space="preserve">West Roanoke
</t>
    </r>
    <r>
      <rPr>
        <b val="true"/>
        <i val="true"/>
        <sz val="10"/>
        <color rgb="FF993366"/>
        <rFont val="Arial"/>
        <family val="2"/>
      </rPr>
      <t xml:space="preserve">Birdell Church of Christ</t>
    </r>
  </si>
  <si>
    <r>
      <rPr>
        <b val="true"/>
        <sz val="10"/>
        <color rgb="FF993366"/>
        <rFont val="Arial"/>
        <family val="2"/>
      </rPr>
      <t xml:space="preserve">Running Lake
</t>
    </r>
    <r>
      <rPr>
        <b val="true"/>
        <i val="true"/>
        <sz val="10"/>
        <color rgb="FF993366"/>
        <rFont val="Arial"/>
        <family val="2"/>
      </rPr>
      <t xml:space="preserve">St. John's Parish Hall</t>
    </r>
  </si>
  <si>
    <r>
      <rPr>
        <b val="true"/>
        <sz val="10"/>
        <color rgb="FF993366"/>
        <rFont val="Arial"/>
        <family val="2"/>
      </rPr>
      <t xml:space="preserve">Union
</t>
    </r>
    <r>
      <rPr>
        <b val="true"/>
        <i val="true"/>
        <sz val="10"/>
        <color rgb="FF993366"/>
        <rFont val="Arial"/>
        <family val="2"/>
      </rPr>
      <t xml:space="preserve">Ring Community Bldg.</t>
    </r>
  </si>
  <si>
    <r>
      <rPr>
        <b val="true"/>
        <sz val="10"/>
        <color rgb="FF993366"/>
        <rFont val="Arial"/>
        <family val="2"/>
      </rPr>
      <t xml:space="preserve">Warm Springs
</t>
    </r>
    <r>
      <rPr>
        <b val="true"/>
        <i val="true"/>
        <sz val="10"/>
        <color rgb="FF993366"/>
        <rFont val="Arial"/>
        <family val="2"/>
      </rPr>
      <t xml:space="preserve">Warm Springs Fire Station</t>
    </r>
  </si>
  <si>
    <r>
      <rPr>
        <b val="true"/>
        <sz val="10"/>
        <color rgb="FF993366"/>
        <rFont val="Arial"/>
        <family val="2"/>
      </rPr>
      <t xml:space="preserve">Absentee &amp; Early Voting
</t>
    </r>
    <r>
      <rPr>
        <b val="true"/>
        <i val="true"/>
        <sz val="10"/>
        <color rgb="FF993366"/>
        <rFont val="Arial"/>
        <family val="2"/>
      </rPr>
      <t xml:space="preserve">Randolph County Courthouse</t>
    </r>
  </si>
  <si>
    <t xml:space="preserve">Sharp County</t>
  </si>
  <si>
    <t xml:space="preserve">1
Big Creek</t>
  </si>
  <si>
    <t xml:space="preserve">2
Cave</t>
  </si>
  <si>
    <t xml:space="preserve">3
Cherokee</t>
  </si>
  <si>
    <t xml:space="preserve">4
Davidson</t>
  </si>
  <si>
    <t xml:space="preserve">5
East Sullivan</t>
  </si>
  <si>
    <t xml:space="preserve">6
Hardy</t>
  </si>
  <si>
    <t xml:space="preserve">7
Highland</t>
  </si>
  <si>
    <t xml:space="preserve">8
Jackson</t>
  </si>
  <si>
    <t xml:space="preserve">10
Lave Creek</t>
  </si>
  <si>
    <t xml:space="preserve">11
Lower North</t>
  </si>
  <si>
    <t xml:space="preserve">12
Morgan</t>
  </si>
  <si>
    <t xml:space="preserve">13
North Big Rock</t>
  </si>
  <si>
    <t xml:space="preserve">14
North Lebanon</t>
  </si>
  <si>
    <t xml:space="preserve">15
North Union</t>
  </si>
  <si>
    <t xml:space="preserve">16
Ozark</t>
  </si>
  <si>
    <t xml:space="preserve">17
Piney Fork</t>
  </si>
  <si>
    <t xml:space="preserve">18
Richwood</t>
  </si>
  <si>
    <t xml:space="preserve">19
Scott</t>
  </si>
  <si>
    <t xml:space="preserve">20
South Big Rock</t>
  </si>
  <si>
    <t xml:space="preserve">21
South Lebanon</t>
  </si>
  <si>
    <t xml:space="preserve">22
South Union</t>
  </si>
  <si>
    <t xml:space="preserve">23
Strawberry</t>
  </si>
  <si>
    <t xml:space="preserve">24
Upper North</t>
  </si>
  <si>
    <t xml:space="preserve">25
Washington</t>
  </si>
  <si>
    <t xml:space="preserve">26
West Sullivan</t>
  </si>
  <si>
    <t xml:space="preserve">ABSENTEE AND EARLY VOTERS</t>
  </si>
  <si>
    <t xml:space="preserve">Stone County</t>
  </si>
  <si>
    <t xml:space="preserve">ARBANA BAPTIST CHURCH</t>
  </si>
  <si>
    <t xml:space="preserve">WARD #1 </t>
  </si>
  <si>
    <t xml:space="preserve">WARD #2
EHC Bdg., Fairgrounds</t>
  </si>
  <si>
    <t xml:space="preserve">WARD #3 </t>
  </si>
  <si>
    <t xml:space="preserve">EAST OUT</t>
  </si>
  <si>
    <t xml:space="preserve">WEST OUT</t>
  </si>
  <si>
    <t xml:space="preserve">BRYAN
Luber School House</t>
  </si>
  <si>
    <t xml:space="preserve">FARRIS
Onia Baptist Church</t>
  </si>
  <si>
    <t xml:space="preserve">FIFTY-SIX</t>
  </si>
  <si>
    <t xml:space="preserve">FLAG
Angora Church</t>
  </si>
  <si>
    <t xml:space="preserve">FRANKLIN
Community Bldg.</t>
  </si>
  <si>
    <t xml:space="preserve">HARRIS
Levisy Flat Fire Station</t>
  </si>
  <si>
    <t xml:space="preserve">JONES
LE Cruse Residence</t>
  </si>
  <si>
    <t xml:space="preserve">LIBERTY
Sugar Hill Church</t>
  </si>
  <si>
    <t xml:space="preserve">LOCUST GROVE
Alco General Store</t>
  </si>
  <si>
    <t xml:space="preserve">MARCELLA
Fire Station - Melrose</t>
  </si>
  <si>
    <t xml:space="preserve">NORTHWEST </t>
  </si>
  <si>
    <t xml:space="preserve">OPTIMUS
Assembly of God Church</t>
  </si>
  <si>
    <t xml:space="preserve">RED RIVER
Old Lexington Church</t>
  </si>
  <si>
    <t xml:space="preserve">RED STRIPE
Community Bldg.</t>
  </si>
  <si>
    <t xml:space="preserve">RICHWOODS
West Richwoods Church</t>
  </si>
  <si>
    <t xml:space="preserve">ROASTING EAR
Roasting Ear Church</t>
  </si>
  <si>
    <t xml:space="preserve">SMARTT
Community Bldg.</t>
  </si>
  <si>
    <t xml:space="preserve">SYLAMORE
Newnata Fire Station</t>
  </si>
  <si>
    <t xml:space="preserve">TIMBO
Chapter 1 Bldg, School</t>
  </si>
  <si>
    <t xml:space="preserve">TURKEY CREEK
School Bldg.</t>
  </si>
  <si>
    <t xml:space="preserve">UNION
Fox Community Bldg.</t>
  </si>
  <si>
    <t xml:space="preserve">WASHINGTON
Crossroads Church</t>
  </si>
  <si>
    <t xml:space="preserve">WILSON
Ben Fire Department</t>
  </si>
  <si>
    <t xml:space="preserve">ABSENTEES &amp; EARLY VOTING
Stone County Courthouse</t>
  </si>
  <si>
    <t xml:space="preserve">TOTALS</t>
  </si>
  <si>
    <t xml:space="preserve">Summary</t>
  </si>
  <si>
    <t xml:space="preserve">Candidate Totals</t>
  </si>
  <si>
    <t xml:space="preserve">2000 Special Primary Election
for 
State Senate District 31</t>
  </si>
  <si>
    <t xml:space="preserve">County Totals</t>
  </si>
  <si>
    <t xml:space="preserve">2000 Special Primary Run-off Election
for 
State Representative District 89</t>
  </si>
  <si>
    <t xml:space="preserve">
Pleasant Ridge 
Agnos-Heart
09
</t>
  </si>
  <si>
    <t xml:space="preserve">2000 Special Primary Run-off Election
for 
State Senate District 31</t>
  </si>
  <si>
    <t xml:space="preserve"> </t>
  </si>
  <si>
    <t xml:space="preserve">2000 Special General Election
for 
State Representative District 89</t>
  </si>
  <si>
    <t xml:space="preserve">2000 Special General Election
for 
State Senate District 31</t>
  </si>
  <si>
    <t xml:space="preserve">David Weick</t>
  </si>
  <si>
    <t xml:space="preserve">Republi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s="7" customFormat="true" ht="12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/>
      <c r="V1" s="6"/>
    </row>
    <row r="2" s="10" customFormat="true" ht="50.25" hidden="false" customHeight="true" outlineLevel="0" collapsed="false">
      <c r="A2" s="8" t="s">
        <v>20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21</v>
      </c>
      <c r="B3" s="1" t="s">
        <v>22</v>
      </c>
      <c r="C3" s="11" t="n">
        <v>1</v>
      </c>
      <c r="D3" s="11" t="n">
        <v>0</v>
      </c>
      <c r="E3" s="11" t="n">
        <v>2</v>
      </c>
      <c r="F3" s="11" t="n">
        <v>17</v>
      </c>
      <c r="G3" s="11" t="n">
        <v>0</v>
      </c>
      <c r="H3" s="11" t="n">
        <v>15</v>
      </c>
      <c r="I3" s="11" t="n">
        <v>3</v>
      </c>
      <c r="J3" s="11" t="n">
        <v>23</v>
      </c>
      <c r="K3" s="11" t="n">
        <v>18</v>
      </c>
      <c r="L3" s="11" t="n">
        <v>4</v>
      </c>
      <c r="M3" s="11" t="n">
        <v>8</v>
      </c>
      <c r="N3" s="11" t="n">
        <v>7</v>
      </c>
      <c r="O3" s="11" t="n">
        <v>7</v>
      </c>
      <c r="P3" s="12" t="n">
        <v>6</v>
      </c>
      <c r="Q3" s="12" t="n">
        <v>0</v>
      </c>
      <c r="R3" s="12" t="n">
        <v>0</v>
      </c>
      <c r="S3" s="12" t="n">
        <v>1</v>
      </c>
      <c r="T3" s="11" t="n">
        <f aca="false">SUM(C3:S3)</f>
        <v>112</v>
      </c>
    </row>
    <row r="4" customFormat="false" ht="12.75" hidden="false" customHeight="false" outlineLevel="0" collapsed="false">
      <c r="A4" s="1" t="s">
        <v>23</v>
      </c>
      <c r="B4" s="1" t="s">
        <v>22</v>
      </c>
      <c r="C4" s="11" t="n">
        <v>0</v>
      </c>
      <c r="D4" s="11" t="n">
        <v>0</v>
      </c>
      <c r="E4" s="11" t="n">
        <v>6</v>
      </c>
      <c r="F4" s="11" t="n">
        <v>5</v>
      </c>
      <c r="G4" s="11" t="n">
        <v>0</v>
      </c>
      <c r="H4" s="11" t="n">
        <v>2</v>
      </c>
      <c r="I4" s="11" t="n">
        <v>4</v>
      </c>
      <c r="J4" s="11" t="n">
        <v>29</v>
      </c>
      <c r="K4" s="11" t="n">
        <v>1</v>
      </c>
      <c r="L4" s="11" t="n">
        <v>0</v>
      </c>
      <c r="M4" s="11" t="n">
        <v>5</v>
      </c>
      <c r="N4" s="11" t="n">
        <v>7</v>
      </c>
      <c r="O4" s="11" t="n">
        <v>5</v>
      </c>
      <c r="P4" s="12" t="n">
        <v>2</v>
      </c>
      <c r="Q4" s="12" t="n">
        <v>9</v>
      </c>
      <c r="R4" s="12" t="n">
        <v>2</v>
      </c>
      <c r="S4" s="12" t="n">
        <v>0</v>
      </c>
      <c r="T4" s="11" t="n">
        <f aca="false">SUM(C4:S4)</f>
        <v>77</v>
      </c>
    </row>
    <row r="5" customFormat="false" ht="12.75" hidden="false" customHeight="false" outlineLevel="0" collapsed="false">
      <c r="A5" s="1" t="s">
        <v>24</v>
      </c>
      <c r="B5" s="1" t="s">
        <v>22</v>
      </c>
      <c r="C5" s="11" t="n">
        <v>12</v>
      </c>
      <c r="D5" s="11" t="n">
        <v>2</v>
      </c>
      <c r="E5" s="11" t="n">
        <v>22</v>
      </c>
      <c r="F5" s="11" t="n">
        <v>13</v>
      </c>
      <c r="G5" s="11" t="n">
        <v>14</v>
      </c>
      <c r="H5" s="11" t="n">
        <v>30</v>
      </c>
      <c r="I5" s="11" t="n">
        <v>4</v>
      </c>
      <c r="J5" s="11" t="n">
        <v>51</v>
      </c>
      <c r="K5" s="11" t="n">
        <v>22</v>
      </c>
      <c r="L5" s="11" t="n">
        <v>29</v>
      </c>
      <c r="M5" s="11" t="n">
        <v>80</v>
      </c>
      <c r="N5" s="11" t="n">
        <v>80</v>
      </c>
      <c r="O5" s="11" t="n">
        <v>59</v>
      </c>
      <c r="P5" s="12" t="n">
        <v>37</v>
      </c>
      <c r="Q5" s="12" t="n">
        <v>31</v>
      </c>
      <c r="R5" s="12" t="n">
        <v>15</v>
      </c>
      <c r="S5" s="12" t="n">
        <v>18</v>
      </c>
      <c r="T5" s="11" t="n">
        <f aca="false">SUM(C5:S5)</f>
        <v>519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" t="s">
        <v>25</v>
      </c>
      <c r="C7" s="11" t="n">
        <f aca="false">SUM(C3:C5)</f>
        <v>13</v>
      </c>
      <c r="D7" s="11" t="n">
        <f aca="false">SUM(D3:D5)</f>
        <v>2</v>
      </c>
      <c r="E7" s="11" t="n">
        <f aca="false">SUM(E3:E5)</f>
        <v>30</v>
      </c>
      <c r="F7" s="11" t="n">
        <f aca="false">SUM(F3:F5)</f>
        <v>35</v>
      </c>
      <c r="G7" s="11" t="n">
        <f aca="false">SUM(G3:G5)</f>
        <v>14</v>
      </c>
      <c r="H7" s="11" t="n">
        <f aca="false">SUM(H3:H5)</f>
        <v>47</v>
      </c>
      <c r="I7" s="11" t="n">
        <f aca="false">SUM(I3:I5)</f>
        <v>11</v>
      </c>
      <c r="J7" s="11" t="n">
        <f aca="false">SUM(J3:J5)</f>
        <v>103</v>
      </c>
      <c r="K7" s="11" t="n">
        <f aca="false">SUM(K3:K5)</f>
        <v>41</v>
      </c>
      <c r="L7" s="11" t="n">
        <f aca="false">SUM(L3:L5)</f>
        <v>33</v>
      </c>
      <c r="M7" s="11" t="n">
        <f aca="false">SUM(M3:M5)</f>
        <v>93</v>
      </c>
      <c r="N7" s="11" t="n">
        <f aca="false">SUM(N3:N5)</f>
        <v>94</v>
      </c>
      <c r="O7" s="11" t="n">
        <f aca="false">SUM(O3:O5)</f>
        <v>71</v>
      </c>
      <c r="P7" s="11" t="n">
        <f aca="false">SUM(P3:P5)</f>
        <v>45</v>
      </c>
      <c r="Q7" s="11" t="n">
        <f aca="false">SUM(Q3:Q5)</f>
        <v>40</v>
      </c>
      <c r="R7" s="11" t="n">
        <f aca="false">SUM(R3:R5)</f>
        <v>17</v>
      </c>
      <c r="S7" s="11" t="n">
        <f aca="false">SUM(S3:S5)</f>
        <v>19</v>
      </c>
      <c r="T7" s="11" t="n">
        <f aca="false">SUM(C7:S7)</f>
        <v>708</v>
      </c>
    </row>
  </sheetData>
  <printOptions headings="false" gridLines="true" gridLinesSet="true" horizontalCentered="false" verticalCentered="false"/>
  <pageMargins left="0.559722222222222" right="0.420138888888889" top="1.9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Primary Election
For
State Representative District 89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s="7" customFormat="true" ht="12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15" t="s">
        <v>19</v>
      </c>
      <c r="U1" s="5"/>
      <c r="V1" s="6"/>
    </row>
    <row r="2" s="10" customFormat="true" ht="50.25" hidden="false" customHeight="true" outlineLevel="0" collapsed="false">
      <c r="A2" s="8" t="s">
        <v>188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23</v>
      </c>
      <c r="B3" s="1" t="s">
        <v>22</v>
      </c>
      <c r="C3" s="11" t="n">
        <v>1</v>
      </c>
      <c r="D3" s="11" t="n">
        <v>0</v>
      </c>
      <c r="E3" s="11" t="n">
        <v>3</v>
      </c>
      <c r="F3" s="11" t="n">
        <v>12</v>
      </c>
      <c r="G3" s="11" t="n">
        <v>1</v>
      </c>
      <c r="H3" s="11" t="n">
        <v>6</v>
      </c>
      <c r="I3" s="11" t="n">
        <v>2</v>
      </c>
      <c r="J3" s="11" t="n">
        <v>32</v>
      </c>
      <c r="K3" s="11" t="n">
        <v>14</v>
      </c>
      <c r="L3" s="11" t="n">
        <v>2</v>
      </c>
      <c r="M3" s="11" t="n">
        <v>19</v>
      </c>
      <c r="N3" s="11" t="n">
        <v>23</v>
      </c>
      <c r="O3" s="11" t="n">
        <v>21</v>
      </c>
      <c r="P3" s="12" t="n">
        <v>8</v>
      </c>
      <c r="Q3" s="12" t="n">
        <v>5</v>
      </c>
      <c r="R3" s="12" t="n">
        <v>4</v>
      </c>
      <c r="S3" s="12" t="n">
        <v>0</v>
      </c>
      <c r="T3" s="11" t="n">
        <f aca="false">SUM(C3:S3)</f>
        <v>153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1" t="n">
        <v>2</v>
      </c>
      <c r="D4" s="11" t="n">
        <v>2</v>
      </c>
      <c r="E4" s="11" t="n">
        <v>5</v>
      </c>
      <c r="F4" s="11" t="n">
        <v>16</v>
      </c>
      <c r="G4" s="11" t="n">
        <v>0</v>
      </c>
      <c r="H4" s="11" t="n">
        <v>27</v>
      </c>
      <c r="I4" s="11" t="n">
        <v>10</v>
      </c>
      <c r="J4" s="11" t="n">
        <v>43</v>
      </c>
      <c r="K4" s="11" t="n">
        <v>14</v>
      </c>
      <c r="L4" s="11" t="n">
        <v>26</v>
      </c>
      <c r="M4" s="11" t="n">
        <v>22</v>
      </c>
      <c r="N4" s="11" t="n">
        <v>26</v>
      </c>
      <c r="O4" s="11" t="n">
        <v>21</v>
      </c>
      <c r="P4" s="12" t="n">
        <v>9</v>
      </c>
      <c r="Q4" s="12" t="n">
        <v>49</v>
      </c>
      <c r="R4" s="12" t="n">
        <v>5</v>
      </c>
      <c r="S4" s="12" t="n">
        <v>9</v>
      </c>
      <c r="T4" s="11" t="n">
        <f aca="false">SUM(C4:S4)</f>
        <v>286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1" t="n">
        <f aca="false">SUM(C5:S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21" t="s">
        <v>25</v>
      </c>
      <c r="C7" s="11" t="n">
        <f aca="false">SUM(C3:C5)</f>
        <v>3</v>
      </c>
      <c r="D7" s="11" t="n">
        <f aca="false">SUM(D3:D5)</f>
        <v>2</v>
      </c>
      <c r="E7" s="11" t="n">
        <f aca="false">SUM(E3:E5)</f>
        <v>8</v>
      </c>
      <c r="F7" s="11" t="n">
        <f aca="false">SUM(F3:F5)</f>
        <v>28</v>
      </c>
      <c r="G7" s="11" t="n">
        <f aca="false">SUM(G3:G5)</f>
        <v>1</v>
      </c>
      <c r="H7" s="11" t="n">
        <f aca="false">SUM(H3:H5)</f>
        <v>33</v>
      </c>
      <c r="I7" s="11" t="n">
        <f aca="false">SUM(I3:I5)</f>
        <v>12</v>
      </c>
      <c r="J7" s="11" t="n">
        <f aca="false">SUM(J3:J5)</f>
        <v>75</v>
      </c>
      <c r="K7" s="11" t="n">
        <f aca="false">SUM(K3:K5)</f>
        <v>28</v>
      </c>
      <c r="L7" s="11" t="n">
        <f aca="false">SUM(L3:L5)</f>
        <v>28</v>
      </c>
      <c r="M7" s="11" t="n">
        <f aca="false">SUM(M3:M5)</f>
        <v>41</v>
      </c>
      <c r="N7" s="11" t="n">
        <f aca="false">SUM(N3:N5)</f>
        <v>49</v>
      </c>
      <c r="O7" s="11" t="n">
        <f aca="false">SUM(O3:O5)</f>
        <v>42</v>
      </c>
      <c r="P7" s="11" t="n">
        <f aca="false">SUM(P3:P5)</f>
        <v>17</v>
      </c>
      <c r="Q7" s="11" t="n">
        <f aca="false">SUM(Q3:Q5)</f>
        <v>54</v>
      </c>
      <c r="R7" s="11" t="n">
        <f aca="false">SUM(R3:R5)</f>
        <v>9</v>
      </c>
      <c r="S7" s="11" t="n">
        <f aca="false">SUM(S3:S5)</f>
        <v>9</v>
      </c>
      <c r="T7" s="11" t="n">
        <f aca="false">SUM(C7:S7)</f>
        <v>439</v>
      </c>
    </row>
  </sheetData>
  <printOptions headings="false" gridLines="true" gridLinesSet="true" horizontalCentered="false" verticalCentered="false"/>
  <pageMargins left="0.747916666666667" right="0.747916666666667" top="1.87013888888889" bottom="0.984027777777778" header="0.6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s="7" customFormat="true" ht="120" hidden="false" customHeight="true" outlineLevel="0" collapsed="false">
      <c r="A1" s="2" t="s">
        <v>26</v>
      </c>
      <c r="B1" s="3" t="s">
        <v>1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  <c r="N1" s="15" t="s">
        <v>19</v>
      </c>
      <c r="O1" s="5"/>
      <c r="P1" s="6"/>
    </row>
    <row r="2" s="10" customFormat="true" ht="50.25" hidden="false" customHeight="true" outlineLevel="0" collapsed="false">
      <c r="A2" s="8" t="s">
        <v>188</v>
      </c>
      <c r="B2" s="8"/>
      <c r="C2" s="9"/>
      <c r="D2" s="9"/>
      <c r="E2" s="9"/>
      <c r="F2" s="9"/>
    </row>
    <row r="3" customFormat="false" ht="12.75" hidden="false" customHeight="false" outlineLevel="0" collapsed="false">
      <c r="A3" s="1" t="s">
        <v>23</v>
      </c>
      <c r="B3" s="1" t="s">
        <v>22</v>
      </c>
      <c r="C3" s="11" t="n">
        <v>65</v>
      </c>
      <c r="D3" s="11" t="n">
        <v>16</v>
      </c>
      <c r="E3" s="11" t="n">
        <v>15</v>
      </c>
      <c r="F3" s="11" t="n">
        <v>4</v>
      </c>
      <c r="G3" s="11" t="n">
        <v>0</v>
      </c>
      <c r="H3" s="11" t="n">
        <v>9</v>
      </c>
      <c r="I3" s="11" t="n">
        <v>11</v>
      </c>
      <c r="J3" s="11" t="n">
        <v>182</v>
      </c>
      <c r="K3" s="11" t="n">
        <v>609</v>
      </c>
      <c r="L3" s="11" t="n">
        <v>106</v>
      </c>
      <c r="M3" s="11" t="n">
        <v>218</v>
      </c>
      <c r="N3" s="11" t="n">
        <f aca="false">SUM(C3:M3)</f>
        <v>1235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1" t="n">
        <v>203</v>
      </c>
      <c r="D4" s="11" t="n">
        <v>12</v>
      </c>
      <c r="E4" s="11" t="n">
        <v>214</v>
      </c>
      <c r="F4" s="11" t="n">
        <v>87</v>
      </c>
      <c r="G4" s="11" t="n">
        <v>66</v>
      </c>
      <c r="H4" s="11" t="n">
        <v>6</v>
      </c>
      <c r="I4" s="11" t="n">
        <v>3</v>
      </c>
      <c r="J4" s="11" t="n">
        <v>41</v>
      </c>
      <c r="K4" s="11" t="n">
        <v>70</v>
      </c>
      <c r="L4" s="11" t="n">
        <v>22</v>
      </c>
      <c r="M4" s="11" t="n">
        <v>59</v>
      </c>
      <c r="N4" s="11" t="n">
        <f aca="false">SUM(C4:M4)</f>
        <v>783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C5:M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false" outlineLevel="0" collapsed="false">
      <c r="A7" s="21" t="s">
        <v>25</v>
      </c>
      <c r="C7" s="11" t="n">
        <f aca="false">SUM(C3:C6)</f>
        <v>268</v>
      </c>
      <c r="D7" s="11" t="n">
        <f aca="false">SUM(D3:D6)</f>
        <v>28</v>
      </c>
      <c r="E7" s="11" t="n">
        <f aca="false">SUM(E3:E6)</f>
        <v>229</v>
      </c>
      <c r="F7" s="11" t="n">
        <f aca="false">SUM(F3:F6)</f>
        <v>91</v>
      </c>
      <c r="G7" s="11" t="n">
        <f aca="false">SUM(G3:G6)</f>
        <v>66</v>
      </c>
      <c r="H7" s="11" t="n">
        <f aca="false">SUM(H3:H6)</f>
        <v>15</v>
      </c>
      <c r="I7" s="11" t="n">
        <f aca="false">SUM(I3:I6)</f>
        <v>14</v>
      </c>
      <c r="J7" s="11" t="n">
        <f aca="false">SUM(J3:J6)</f>
        <v>223</v>
      </c>
      <c r="K7" s="11" t="n">
        <f aca="false">SUM(K3:K6)</f>
        <v>679</v>
      </c>
      <c r="L7" s="11" t="n">
        <f aca="false">SUM(L3:L6)</f>
        <v>128</v>
      </c>
      <c r="M7" s="11" t="n">
        <f aca="false">SUM(M3:M6)</f>
        <v>277</v>
      </c>
      <c r="N7" s="11" t="n">
        <f aca="false">SUM(N3:N6)</f>
        <v>2018</v>
      </c>
    </row>
  </sheetData>
  <printOptions headings="false" gridLines="true" gridLinesSet="true" horizontalCentered="false" verticalCentered="false"/>
  <pageMargins left="0.747916666666667" right="0.747916666666667" top="1.87013888888889" bottom="0.984027777777778" header="0.6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1" activeCellId="0" sqref="A1: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20" min="3" style="1" width="8.7"/>
    <col collapsed="false" customWidth="false" hidden="false" outlineLevel="0" max="257" min="21" style="1" width="9.14"/>
  </cols>
  <sheetData>
    <row r="1" s="7" customFormat="true" ht="120" hidden="false" customHeight="true" outlineLevel="0" collapsed="false">
      <c r="A1" s="2" t="s">
        <v>38</v>
      </c>
      <c r="B1" s="3" t="s">
        <v>39</v>
      </c>
      <c r="C1" s="4" t="s">
        <v>40</v>
      </c>
      <c r="D1" s="4" t="s">
        <v>41</v>
      </c>
      <c r="E1" s="4" t="s">
        <v>42</v>
      </c>
      <c r="F1" s="4" t="s">
        <v>43</v>
      </c>
      <c r="G1" s="4" t="s">
        <v>44</v>
      </c>
      <c r="H1" s="4" t="s">
        <v>45</v>
      </c>
      <c r="I1" s="4" t="s">
        <v>46</v>
      </c>
      <c r="J1" s="4" t="s">
        <v>47</v>
      </c>
      <c r="K1" s="4" t="s">
        <v>189</v>
      </c>
      <c r="L1" s="4" t="s">
        <v>49</v>
      </c>
      <c r="M1" s="4" t="s">
        <v>50</v>
      </c>
      <c r="N1" s="4" t="s">
        <v>51</v>
      </c>
      <c r="O1" s="4" t="s">
        <v>52</v>
      </c>
      <c r="P1" s="4" t="s">
        <v>53</v>
      </c>
      <c r="Q1" s="4" t="s">
        <v>54</v>
      </c>
      <c r="R1" s="4" t="s">
        <v>55</v>
      </c>
      <c r="S1" s="4" t="s">
        <v>56</v>
      </c>
      <c r="T1" s="4" t="s">
        <v>57</v>
      </c>
      <c r="U1" s="22" t="s">
        <v>58</v>
      </c>
      <c r="V1" s="6"/>
    </row>
    <row r="2" s="10" customFormat="true" ht="50.25" hidden="false" customHeight="true" outlineLevel="0" collapsed="false">
      <c r="A2" s="8" t="s">
        <v>190</v>
      </c>
      <c r="B2" s="8"/>
      <c r="C2" s="9" t="s">
        <v>191</v>
      </c>
      <c r="D2" s="9"/>
      <c r="E2" s="9"/>
      <c r="F2" s="9"/>
      <c r="G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2</v>
      </c>
      <c r="D3" s="11" t="n">
        <v>79</v>
      </c>
      <c r="E3" s="11" t="n">
        <v>5</v>
      </c>
      <c r="F3" s="11" t="n">
        <v>9</v>
      </c>
      <c r="G3" s="11" t="n">
        <v>17</v>
      </c>
      <c r="H3" s="11" t="n">
        <v>30</v>
      </c>
      <c r="I3" s="11" t="n">
        <v>0</v>
      </c>
      <c r="J3" s="11" t="n">
        <v>7</v>
      </c>
      <c r="K3" s="11" t="n">
        <v>17</v>
      </c>
      <c r="L3" s="11" t="n">
        <v>36</v>
      </c>
      <c r="M3" s="11" t="n">
        <v>13</v>
      </c>
      <c r="N3" s="11" t="n">
        <v>15</v>
      </c>
      <c r="O3" s="11" t="n">
        <v>9</v>
      </c>
      <c r="P3" s="11" t="n">
        <v>9</v>
      </c>
      <c r="Q3" s="11" t="n">
        <v>10</v>
      </c>
      <c r="R3" s="11" t="n">
        <v>1</v>
      </c>
      <c r="S3" s="11" t="n">
        <v>24</v>
      </c>
      <c r="T3" s="11" t="n">
        <v>4</v>
      </c>
      <c r="U3" s="11" t="n">
        <f aca="false">SUM(C3:T3)</f>
        <v>287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14</v>
      </c>
      <c r="D4" s="11" t="n">
        <v>165</v>
      </c>
      <c r="E4" s="11" t="n">
        <v>8</v>
      </c>
      <c r="F4" s="11" t="n">
        <v>12</v>
      </c>
      <c r="G4" s="11" t="n">
        <v>21</v>
      </c>
      <c r="H4" s="11" t="n">
        <v>59</v>
      </c>
      <c r="I4" s="11" t="n">
        <v>4</v>
      </c>
      <c r="J4" s="11" t="n">
        <v>17</v>
      </c>
      <c r="K4" s="11" t="n">
        <v>43</v>
      </c>
      <c r="L4" s="11" t="n">
        <v>15</v>
      </c>
      <c r="M4" s="11" t="n">
        <v>14</v>
      </c>
      <c r="N4" s="11" t="n">
        <v>26</v>
      </c>
      <c r="O4" s="11" t="n">
        <v>16</v>
      </c>
      <c r="P4" s="11" t="n">
        <v>19</v>
      </c>
      <c r="Q4" s="11" t="n">
        <v>18</v>
      </c>
      <c r="R4" s="11" t="n">
        <v>0</v>
      </c>
      <c r="S4" s="11" t="n">
        <v>24</v>
      </c>
      <c r="T4" s="11" t="n">
        <v>4</v>
      </c>
      <c r="U4" s="11" t="n">
        <f aca="false">SUM(C4:T4)</f>
        <v>479</v>
      </c>
    </row>
    <row r="5" customFormat="false" ht="12.75" hidden="false" customHeight="true" outlineLevel="0" collapsed="false">
      <c r="A5" s="2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 t="n">
        <f aca="false">SUM(C5:T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A7" s="20" t="s">
        <v>25</v>
      </c>
      <c r="C7" s="11" t="n">
        <f aca="false">SUM(C3:C5)</f>
        <v>16</v>
      </c>
      <c r="D7" s="11" t="n">
        <f aca="false">SUM(D3:D5)</f>
        <v>244</v>
      </c>
      <c r="E7" s="11" t="n">
        <f aca="false">SUM(E3:E5)</f>
        <v>13</v>
      </c>
      <c r="F7" s="11" t="n">
        <f aca="false">SUM(F3:F5)</f>
        <v>21</v>
      </c>
      <c r="G7" s="11" t="n">
        <f aca="false">SUM(G3:G5)</f>
        <v>38</v>
      </c>
      <c r="H7" s="11" t="n">
        <f aca="false">SUM(H3:H5)</f>
        <v>89</v>
      </c>
      <c r="I7" s="11" t="n">
        <f aca="false">SUM(I3:I5)</f>
        <v>4</v>
      </c>
      <c r="J7" s="11" t="n">
        <f aca="false">SUM(J3:J5)</f>
        <v>24</v>
      </c>
      <c r="K7" s="11" t="n">
        <f aca="false">SUM(K3:K5)</f>
        <v>60</v>
      </c>
      <c r="L7" s="11" t="n">
        <f aca="false">SUM(L3:L5)</f>
        <v>51</v>
      </c>
      <c r="M7" s="11" t="n">
        <f aca="false">SUM(M3:M5)</f>
        <v>27</v>
      </c>
      <c r="N7" s="11" t="n">
        <f aca="false">SUM(N3:N5)</f>
        <v>41</v>
      </c>
      <c r="O7" s="11" t="n">
        <f aca="false">SUM(O3:O5)</f>
        <v>25</v>
      </c>
      <c r="P7" s="11" t="n">
        <f aca="false">SUM(P3:P5)</f>
        <v>28</v>
      </c>
      <c r="Q7" s="11" t="n">
        <f aca="false">SUM(Q3:Q5)</f>
        <v>28</v>
      </c>
      <c r="R7" s="11" t="n">
        <f aca="false">SUM(R3:R5)</f>
        <v>1</v>
      </c>
      <c r="S7" s="11" t="n">
        <f aca="false">SUM(S3:S5)</f>
        <v>48</v>
      </c>
      <c r="T7" s="11" t="n">
        <f aca="false">SUM(T3:T5)</f>
        <v>8</v>
      </c>
      <c r="U7" s="11" t="n">
        <f aca="false">SUM(U3:U5)</f>
        <v>766</v>
      </c>
    </row>
  </sheetData>
  <printOptions headings="false" gridLines="true" gridLinesSet="true" horizontalCentered="false" verticalCentered="false"/>
  <pageMargins left="0.747916666666667" right="0.747916666666667" top="1.6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E2" activePane="bottomRight" state="frozen"/>
      <selection pane="topLeft" activeCell="A1" activeCellId="0" sqref="A1"/>
      <selection pane="topRight" activeCell="AE1" activeCellId="0" sqref="AE1"/>
      <selection pane="bottomLeft" activeCell="A2" activeCellId="0" sqref="A2"/>
      <selection pane="bottomRight" activeCell="A1" activeCellId="0" sqref="A1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3" min="3" style="1" width="8.7"/>
    <col collapsed="false" customWidth="true" hidden="false" outlineLevel="0" max="80" min="34" style="1" width="9.7"/>
    <col collapsed="false" customWidth="false" hidden="false" outlineLevel="0" max="257" min="81" style="1" width="9.14"/>
  </cols>
  <sheetData>
    <row r="1" s="7" customFormat="true" ht="120" hidden="false" customHeight="true" outlineLevel="0" collapsed="false">
      <c r="A1" s="2" t="s">
        <v>65</v>
      </c>
      <c r="B1" s="3" t="s">
        <v>39</v>
      </c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5" t="s">
        <v>58</v>
      </c>
      <c r="AH1" s="6"/>
      <c r="AI1" s="14"/>
    </row>
    <row r="2" s="10" customFormat="true" ht="50.25" hidden="false" customHeight="true" outlineLevel="0" collapsed="false">
      <c r="A2" s="8" t="s">
        <v>190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7</v>
      </c>
      <c r="D3" s="11" t="n">
        <v>7</v>
      </c>
      <c r="E3" s="11" t="n">
        <v>5</v>
      </c>
      <c r="F3" s="11" t="n">
        <v>3</v>
      </c>
      <c r="G3" s="11" t="n">
        <v>2</v>
      </c>
      <c r="H3" s="11" t="n">
        <v>6</v>
      </c>
      <c r="I3" s="11" t="n">
        <v>15</v>
      </c>
      <c r="J3" s="11" t="n">
        <v>2</v>
      </c>
      <c r="K3" s="11" t="n">
        <v>5</v>
      </c>
      <c r="L3" s="11" t="n">
        <v>4</v>
      </c>
      <c r="M3" s="11" t="n">
        <v>4</v>
      </c>
      <c r="N3" s="11" t="n">
        <v>22</v>
      </c>
      <c r="O3" s="11" t="n">
        <v>44</v>
      </c>
      <c r="P3" s="11" t="n">
        <v>4</v>
      </c>
      <c r="Q3" s="11" t="n">
        <v>4</v>
      </c>
      <c r="R3" s="11" t="n">
        <v>8</v>
      </c>
      <c r="S3" s="11" t="n">
        <v>6</v>
      </c>
      <c r="T3" s="11" t="n">
        <v>13</v>
      </c>
      <c r="U3" s="11" t="n">
        <v>3</v>
      </c>
      <c r="V3" s="11" t="n">
        <v>14</v>
      </c>
      <c r="W3" s="11" t="n">
        <v>11</v>
      </c>
      <c r="X3" s="11" t="n">
        <v>13</v>
      </c>
      <c r="Y3" s="11" t="n">
        <v>12</v>
      </c>
      <c r="Z3" s="11" t="n">
        <v>10</v>
      </c>
      <c r="AA3" s="11" t="n">
        <v>3</v>
      </c>
      <c r="AB3" s="11" t="n">
        <v>7</v>
      </c>
      <c r="AC3" s="11" t="n">
        <v>9</v>
      </c>
      <c r="AD3" s="11" t="n">
        <v>1</v>
      </c>
      <c r="AE3" s="11" t="n">
        <v>0</v>
      </c>
      <c r="AF3" s="11" t="n">
        <v>5</v>
      </c>
      <c r="AG3" s="11" t="n">
        <f aca="false">SUM(C3:AF3)</f>
        <v>249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15</v>
      </c>
      <c r="D4" s="11" t="n">
        <v>14</v>
      </c>
      <c r="E4" s="11" t="n">
        <v>22</v>
      </c>
      <c r="F4" s="11" t="n">
        <v>71</v>
      </c>
      <c r="G4" s="11" t="n">
        <v>34</v>
      </c>
      <c r="H4" s="11" t="n">
        <v>14</v>
      </c>
      <c r="I4" s="11" t="n">
        <v>41</v>
      </c>
      <c r="J4" s="11" t="n">
        <v>26</v>
      </c>
      <c r="K4" s="11" t="n">
        <v>21</v>
      </c>
      <c r="L4" s="11" t="n">
        <v>10</v>
      </c>
      <c r="M4" s="11" t="n">
        <v>22</v>
      </c>
      <c r="N4" s="11" t="n">
        <v>66</v>
      </c>
      <c r="O4" s="11" t="n">
        <v>99</v>
      </c>
      <c r="P4" s="11" t="n">
        <v>16</v>
      </c>
      <c r="Q4" s="11" t="n">
        <v>18</v>
      </c>
      <c r="R4" s="11" t="n">
        <v>15</v>
      </c>
      <c r="S4" s="11" t="n">
        <v>188</v>
      </c>
      <c r="T4" s="11" t="n">
        <v>193</v>
      </c>
      <c r="U4" s="11" t="n">
        <v>37</v>
      </c>
      <c r="V4" s="11" t="n">
        <v>45</v>
      </c>
      <c r="W4" s="11" t="n">
        <v>59</v>
      </c>
      <c r="X4" s="11" t="n">
        <v>52</v>
      </c>
      <c r="Y4" s="11" t="n">
        <v>45</v>
      </c>
      <c r="Z4" s="11" t="n">
        <v>86</v>
      </c>
      <c r="AA4" s="11" t="n">
        <v>34</v>
      </c>
      <c r="AB4" s="11" t="n">
        <v>36</v>
      </c>
      <c r="AC4" s="11" t="n">
        <v>41</v>
      </c>
      <c r="AD4" s="11" t="n">
        <v>37</v>
      </c>
      <c r="AE4" s="11" t="n">
        <v>12</v>
      </c>
      <c r="AF4" s="11" t="n">
        <v>133</v>
      </c>
      <c r="AG4" s="11" t="n">
        <f aca="false">SUM(C4:AF4)</f>
        <v>1502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 t="n">
        <f aca="false">SUM(C5:AF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n">
        <f aca="false">SUM(C6:AF6)</f>
        <v>0</v>
      </c>
    </row>
    <row r="7" customFormat="false" ht="12.75" hidden="false" customHeight="false" outlineLevel="0" collapsed="false">
      <c r="A7" s="13" t="s">
        <v>25</v>
      </c>
      <c r="C7" s="11" t="n">
        <f aca="false">SUM(C3:C6)</f>
        <v>22</v>
      </c>
      <c r="D7" s="11" t="n">
        <f aca="false">SUM(D3:D6)</f>
        <v>21</v>
      </c>
      <c r="E7" s="11" t="n">
        <f aca="false">SUM(E3:E6)</f>
        <v>27</v>
      </c>
      <c r="F7" s="11" t="n">
        <f aca="false">SUM(F3:F6)</f>
        <v>74</v>
      </c>
      <c r="G7" s="11" t="n">
        <f aca="false">SUM(G3:G6)</f>
        <v>36</v>
      </c>
      <c r="H7" s="11" t="n">
        <f aca="false">SUM(H3:H6)</f>
        <v>20</v>
      </c>
      <c r="I7" s="11" t="n">
        <f aca="false">SUM(I3:I6)</f>
        <v>56</v>
      </c>
      <c r="J7" s="11" t="n">
        <f aca="false">SUM(J3:J6)</f>
        <v>28</v>
      </c>
      <c r="K7" s="11" t="n">
        <f aca="false">SUM(K3:K6)</f>
        <v>26</v>
      </c>
      <c r="L7" s="11" t="n">
        <f aca="false">SUM(L3:L6)</f>
        <v>14</v>
      </c>
      <c r="M7" s="11" t="n">
        <f aca="false">SUM(M3:M6)</f>
        <v>26</v>
      </c>
      <c r="N7" s="11" t="n">
        <f aca="false">SUM(N3:N6)</f>
        <v>88</v>
      </c>
      <c r="O7" s="11" t="n">
        <f aca="false">SUM(O3:O6)</f>
        <v>143</v>
      </c>
      <c r="P7" s="11" t="n">
        <f aca="false">SUM(P3:P6)</f>
        <v>20</v>
      </c>
      <c r="Q7" s="11" t="n">
        <f aca="false">SUM(Q3:Q6)</f>
        <v>22</v>
      </c>
      <c r="R7" s="11" t="n">
        <f aca="false">SUM(R3:R6)</f>
        <v>23</v>
      </c>
      <c r="S7" s="11" t="n">
        <f aca="false">SUM(S3:S6)</f>
        <v>194</v>
      </c>
      <c r="T7" s="11" t="n">
        <f aca="false">SUM(T3:T6)</f>
        <v>206</v>
      </c>
      <c r="U7" s="11" t="n">
        <f aca="false">SUM(U3:U6)</f>
        <v>40</v>
      </c>
      <c r="V7" s="11" t="n">
        <f aca="false">SUM(V3:V6)</f>
        <v>59</v>
      </c>
      <c r="W7" s="11" t="n">
        <f aca="false">SUM(W3:W6)</f>
        <v>70</v>
      </c>
      <c r="X7" s="11" t="n">
        <f aca="false">SUM(X3:X6)</f>
        <v>65</v>
      </c>
      <c r="Y7" s="11" t="n">
        <f aca="false">SUM(Y3:Y6)</f>
        <v>57</v>
      </c>
      <c r="Z7" s="11" t="n">
        <f aca="false">SUM(Z3:Z6)</f>
        <v>96</v>
      </c>
      <c r="AA7" s="11" t="n">
        <f aca="false">SUM(AA3:AA6)</f>
        <v>37</v>
      </c>
      <c r="AB7" s="11" t="n">
        <f aca="false">SUM(AB3:AB6)</f>
        <v>43</v>
      </c>
      <c r="AC7" s="11" t="n">
        <f aca="false">SUM(AC3:AC6)</f>
        <v>50</v>
      </c>
      <c r="AD7" s="11" t="n">
        <f aca="false">SUM(AD3:AD6)</f>
        <v>38</v>
      </c>
      <c r="AE7" s="11" t="n">
        <f aca="false">SUM(AE3:AE6)</f>
        <v>12</v>
      </c>
      <c r="AF7" s="11" t="n">
        <f aca="false">SUM(AF3:AF6)</f>
        <v>138</v>
      </c>
      <c r="AG7" s="11" t="n">
        <f aca="false">SUM(AG3:AG6)</f>
        <v>1751</v>
      </c>
    </row>
  </sheetData>
  <printOptions headings="false" gridLines="true" gridLinesSet="true" horizontalCentered="false" verticalCentered="false"/>
  <pageMargins left="0.747916666666667" right="0.747916666666667" top="1.67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7" customFormat="true" ht="120" hidden="false" customHeight="true" outlineLevel="0" collapsed="false">
      <c r="A1" s="2" t="s">
        <v>96</v>
      </c>
      <c r="B1" s="3" t="s">
        <v>39</v>
      </c>
      <c r="C1" s="4" t="s">
        <v>97</v>
      </c>
      <c r="D1" s="4" t="s">
        <v>98</v>
      </c>
      <c r="E1" s="4" t="s">
        <v>99</v>
      </c>
      <c r="F1" s="4" t="s">
        <v>100</v>
      </c>
      <c r="G1" s="4" t="s">
        <v>101</v>
      </c>
      <c r="H1" s="4" t="s">
        <v>102</v>
      </c>
      <c r="I1" s="4" t="s">
        <v>103</v>
      </c>
      <c r="J1" s="4" t="s">
        <v>104</v>
      </c>
      <c r="K1" s="22" t="s">
        <v>58</v>
      </c>
      <c r="L1" s="6"/>
    </row>
    <row r="2" s="10" customFormat="true" ht="50.25" hidden="false" customHeight="true" outlineLevel="0" collapsed="false">
      <c r="A2" s="8" t="s">
        <v>190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21</v>
      </c>
      <c r="D3" s="11" t="n">
        <v>103</v>
      </c>
      <c r="E3" s="11" t="n">
        <v>50</v>
      </c>
      <c r="F3" s="11" t="n">
        <v>17</v>
      </c>
      <c r="G3" s="11" t="n">
        <v>15</v>
      </c>
      <c r="H3" s="11" t="n">
        <v>26</v>
      </c>
      <c r="I3" s="11" t="n">
        <v>43</v>
      </c>
      <c r="J3" s="11" t="n">
        <v>12</v>
      </c>
      <c r="K3" s="11" t="n">
        <f aca="false">SUM(C3:J3)</f>
        <v>28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4</v>
      </c>
      <c r="D4" s="11" t="n">
        <v>7</v>
      </c>
      <c r="E4" s="11" t="n">
        <v>9</v>
      </c>
      <c r="F4" s="11" t="n">
        <v>24</v>
      </c>
      <c r="G4" s="11" t="n">
        <v>35</v>
      </c>
      <c r="H4" s="11" t="n">
        <v>5</v>
      </c>
      <c r="I4" s="11" t="n">
        <v>8</v>
      </c>
      <c r="J4" s="11" t="n">
        <v>3</v>
      </c>
      <c r="K4" s="11" t="n">
        <f aca="false">SUM(C4:J4)</f>
        <v>9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 t="n">
        <f aca="false">SUM(C5:J5)</f>
        <v>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 t="n">
        <f aca="false">SUM(C6:J6)</f>
        <v>0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.75" hidden="false" customHeight="false" outlineLevel="0" collapsed="false">
      <c r="A7" s="20" t="s">
        <v>25</v>
      </c>
      <c r="C7" s="11" t="n">
        <f aca="false">SUM(C3:C6)</f>
        <v>25</v>
      </c>
      <c r="D7" s="11" t="n">
        <f aca="false">SUM(D3:D6)</f>
        <v>110</v>
      </c>
      <c r="E7" s="11" t="n">
        <f aca="false">SUM(E3:E6)</f>
        <v>59</v>
      </c>
      <c r="F7" s="11" t="n">
        <f aca="false">SUM(F3:F6)</f>
        <v>41</v>
      </c>
      <c r="G7" s="11" t="n">
        <f aca="false">SUM(G3:G6)</f>
        <v>50</v>
      </c>
      <c r="H7" s="11" t="n">
        <f aca="false">SUM(H3:H6)</f>
        <v>31</v>
      </c>
      <c r="I7" s="11" t="n">
        <f aca="false">SUM(I3:I6)</f>
        <v>51</v>
      </c>
      <c r="J7" s="11" t="n">
        <f aca="false">SUM(J3:J6)</f>
        <v>15</v>
      </c>
      <c r="K7" s="11" t="n">
        <f aca="false">SUM(K3:K6)</f>
        <v>382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</sheetData>
  <printOptions headings="false" gridLines="true" gridLinesSet="true" horizontalCentered="false" verticalCentered="false"/>
  <pageMargins left="0.747916666666667" right="0.747916666666667" top="1.6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143" min="3" style="1" width="14.7"/>
    <col collapsed="false" customWidth="false" hidden="false" outlineLevel="0" max="257" min="144" style="1" width="9.14"/>
  </cols>
  <sheetData>
    <row r="1" s="7" customFormat="true" ht="120" hidden="false" customHeight="true" outlineLevel="0" collapsed="false">
      <c r="A1" s="2" t="s">
        <v>105</v>
      </c>
      <c r="B1" s="3" t="s">
        <v>39</v>
      </c>
      <c r="C1" s="4" t="s">
        <v>106</v>
      </c>
      <c r="D1" s="4" t="s">
        <v>107</v>
      </c>
      <c r="E1" s="4" t="s">
        <v>108</v>
      </c>
      <c r="F1" s="4" t="s">
        <v>109</v>
      </c>
      <c r="G1" s="4" t="s">
        <v>110</v>
      </c>
      <c r="H1" s="4" t="s">
        <v>111</v>
      </c>
      <c r="I1" s="4" t="s">
        <v>112</v>
      </c>
      <c r="J1" s="4" t="s">
        <v>113</v>
      </c>
      <c r="K1" s="4" t="s">
        <v>114</v>
      </c>
      <c r="L1" s="4" t="s">
        <v>115</v>
      </c>
      <c r="M1" s="4" t="s">
        <v>116</v>
      </c>
      <c r="N1" s="4" t="s">
        <v>117</v>
      </c>
      <c r="O1" s="4" t="s">
        <v>118</v>
      </c>
      <c r="P1" s="4" t="s">
        <v>119</v>
      </c>
      <c r="Q1" s="4" t="s">
        <v>120</v>
      </c>
      <c r="R1" s="4" t="s">
        <v>121</v>
      </c>
      <c r="S1" s="4" t="s">
        <v>122</v>
      </c>
      <c r="T1" s="4" t="s">
        <v>123</v>
      </c>
      <c r="U1" s="4" t="s">
        <v>124</v>
      </c>
      <c r="V1" s="22" t="s">
        <v>58</v>
      </c>
      <c r="W1" s="6"/>
    </row>
    <row r="2" s="10" customFormat="true" ht="50.25" hidden="false" customHeight="true" outlineLevel="0" collapsed="false">
      <c r="A2" s="8" t="s">
        <v>190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395</v>
      </c>
      <c r="D3" s="11" t="n">
        <v>43</v>
      </c>
      <c r="E3" s="11" t="n">
        <v>42</v>
      </c>
      <c r="F3" s="11" t="n">
        <v>46</v>
      </c>
      <c r="G3" s="11" t="n">
        <v>29</v>
      </c>
      <c r="H3" s="11" t="n">
        <v>36</v>
      </c>
      <c r="I3" s="11" t="n">
        <v>67</v>
      </c>
      <c r="J3" s="11" t="n">
        <v>12</v>
      </c>
      <c r="K3" s="11" t="n">
        <v>42</v>
      </c>
      <c r="L3" s="11" t="n">
        <v>49</v>
      </c>
      <c r="M3" s="11" t="n">
        <v>35</v>
      </c>
      <c r="N3" s="11" t="n">
        <v>58</v>
      </c>
      <c r="O3" s="11" t="n">
        <v>87</v>
      </c>
      <c r="P3" s="11" t="n">
        <v>47</v>
      </c>
      <c r="Q3" s="11" t="n">
        <v>88</v>
      </c>
      <c r="R3" s="11" t="n">
        <v>37</v>
      </c>
      <c r="S3" s="11" t="n">
        <v>8</v>
      </c>
      <c r="T3" s="11" t="n">
        <v>33</v>
      </c>
      <c r="U3" s="11" t="n">
        <v>1098</v>
      </c>
      <c r="V3" s="11" t="n">
        <f aca="false">SUM(C3:U3)</f>
        <v>2252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29</v>
      </c>
      <c r="D4" s="11" t="n">
        <v>9</v>
      </c>
      <c r="E4" s="11" t="n">
        <v>3</v>
      </c>
      <c r="F4" s="11" t="n">
        <v>8</v>
      </c>
      <c r="G4" s="11" t="n">
        <v>5</v>
      </c>
      <c r="H4" s="11" t="n">
        <v>7</v>
      </c>
      <c r="I4" s="11" t="n">
        <v>13</v>
      </c>
      <c r="J4" s="11" t="n">
        <v>3</v>
      </c>
      <c r="K4" s="11" t="n">
        <v>11</v>
      </c>
      <c r="L4" s="11" t="n">
        <v>1</v>
      </c>
      <c r="M4" s="11" t="n">
        <v>3</v>
      </c>
      <c r="N4" s="11" t="n">
        <v>3</v>
      </c>
      <c r="O4" s="11" t="n">
        <v>9</v>
      </c>
      <c r="P4" s="11" t="n">
        <v>5</v>
      </c>
      <c r="Q4" s="11" t="n">
        <v>5</v>
      </c>
      <c r="R4" s="11" t="n">
        <v>1</v>
      </c>
      <c r="S4" s="11" t="n">
        <v>5</v>
      </c>
      <c r="T4" s="11" t="n">
        <v>3</v>
      </c>
      <c r="U4" s="11" t="n">
        <v>89</v>
      </c>
      <c r="V4" s="11" t="n">
        <f aca="false">SUM(C4:U4)</f>
        <v>212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f aca="false">SUM(C5:U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f aca="false">SUM(C6:U6)</f>
        <v>0</v>
      </c>
    </row>
    <row r="7" customFormat="false" ht="15.75" hidden="false" customHeight="false" outlineLevel="0" collapsed="false">
      <c r="A7" s="20" t="s">
        <v>25</v>
      </c>
      <c r="C7" s="11" t="n">
        <f aca="false">SUM(C3:C6)</f>
        <v>424</v>
      </c>
      <c r="D7" s="11" t="n">
        <f aca="false">SUM(D3:D6)</f>
        <v>52</v>
      </c>
      <c r="E7" s="11" t="n">
        <f aca="false">SUM(E3:E6)</f>
        <v>45</v>
      </c>
      <c r="F7" s="11" t="n">
        <f aca="false">SUM(F3:F6)</f>
        <v>54</v>
      </c>
      <c r="G7" s="11" t="n">
        <f aca="false">SUM(G3:G6)</f>
        <v>34</v>
      </c>
      <c r="H7" s="11" t="n">
        <f aca="false">SUM(H3:H6)</f>
        <v>43</v>
      </c>
      <c r="I7" s="11" t="n">
        <f aca="false">SUM(I3:I6)</f>
        <v>80</v>
      </c>
      <c r="J7" s="11" t="n">
        <f aca="false">SUM(J3:J6)</f>
        <v>15</v>
      </c>
      <c r="K7" s="11" t="n">
        <f aca="false">SUM(K3:K6)</f>
        <v>53</v>
      </c>
      <c r="L7" s="11" t="n">
        <f aca="false">SUM(L3:L6)</f>
        <v>50</v>
      </c>
      <c r="M7" s="11" t="n">
        <f aca="false">SUM(M3:M6)</f>
        <v>38</v>
      </c>
      <c r="N7" s="11" t="n">
        <f aca="false">SUM(N3:N6)</f>
        <v>61</v>
      </c>
      <c r="O7" s="11" t="n">
        <f aca="false">SUM(O3:O6)</f>
        <v>96</v>
      </c>
      <c r="P7" s="11" t="n">
        <f aca="false">SUM(P3:P6)</f>
        <v>52</v>
      </c>
      <c r="Q7" s="11" t="n">
        <f aca="false">SUM(Q3:Q6)</f>
        <v>93</v>
      </c>
      <c r="R7" s="11" t="n">
        <f aca="false">SUM(R3:R6)</f>
        <v>38</v>
      </c>
      <c r="S7" s="11" t="n">
        <f aca="false">SUM(S3:S6)</f>
        <v>13</v>
      </c>
      <c r="T7" s="11" t="n">
        <f aca="false">SUM(T3:T6)</f>
        <v>36</v>
      </c>
      <c r="U7" s="11" t="n">
        <f aca="false">SUM(U3:U6)</f>
        <v>1187</v>
      </c>
      <c r="V7" s="11" t="n">
        <f aca="false">SUM(V3:V6)</f>
        <v>2464</v>
      </c>
    </row>
  </sheetData>
  <printOptions headings="false" gridLines="true" gridLinesSet="true" horizontalCentered="false" verticalCentered="false"/>
  <pageMargins left="0.747916666666667" right="0.747916666666667" top="1.62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1" activeCellId="0" sqref="A1: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27" min="3" style="1" width="6.41"/>
    <col collapsed="false" customWidth="false" hidden="false" outlineLevel="0" max="257" min="28" style="1" width="9.14"/>
  </cols>
  <sheetData>
    <row r="1" s="7" customFormat="true" ht="120" hidden="false" customHeight="true" outlineLevel="0" collapsed="false">
      <c r="A1" s="2" t="s">
        <v>125</v>
      </c>
      <c r="B1" s="3" t="s">
        <v>39</v>
      </c>
      <c r="C1" s="4" t="s">
        <v>126</v>
      </c>
      <c r="D1" s="4" t="s">
        <v>127</v>
      </c>
      <c r="E1" s="4" t="s">
        <v>128</v>
      </c>
      <c r="F1" s="4" t="s">
        <v>129</v>
      </c>
      <c r="G1" s="4" t="s">
        <v>130</v>
      </c>
      <c r="H1" s="4" t="s">
        <v>131</v>
      </c>
      <c r="I1" s="4" t="s">
        <v>132</v>
      </c>
      <c r="J1" s="4" t="s">
        <v>133</v>
      </c>
      <c r="K1" s="4" t="s">
        <v>134</v>
      </c>
      <c r="L1" s="4" t="s">
        <v>135</v>
      </c>
      <c r="M1" s="4" t="s">
        <v>136</v>
      </c>
      <c r="N1" s="4" t="s">
        <v>137</v>
      </c>
      <c r="O1" s="4" t="s">
        <v>138</v>
      </c>
      <c r="P1" s="4" t="s">
        <v>139</v>
      </c>
      <c r="Q1" s="4" t="s">
        <v>140</v>
      </c>
      <c r="R1" s="4" t="s">
        <v>141</v>
      </c>
      <c r="S1" s="4" t="s">
        <v>142</v>
      </c>
      <c r="T1" s="4" t="s">
        <v>143</v>
      </c>
      <c r="U1" s="4" t="s">
        <v>144</v>
      </c>
      <c r="V1" s="4" t="s">
        <v>145</v>
      </c>
      <c r="W1" s="4" t="s">
        <v>146</v>
      </c>
      <c r="X1" s="4" t="s">
        <v>147</v>
      </c>
      <c r="Y1" s="4" t="s">
        <v>148</v>
      </c>
      <c r="Z1" s="4" t="s">
        <v>149</v>
      </c>
      <c r="AA1" s="4" t="s">
        <v>150</v>
      </c>
      <c r="AB1" s="4" t="s">
        <v>151</v>
      </c>
      <c r="AC1" s="22" t="s">
        <v>58</v>
      </c>
      <c r="AD1" s="6"/>
    </row>
    <row r="2" s="10" customFormat="true" ht="50.25" hidden="false" customHeight="true" outlineLevel="0" collapsed="false">
      <c r="A2" s="8" t="s">
        <v>190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14</v>
      </c>
      <c r="D3" s="11" t="n">
        <v>27</v>
      </c>
      <c r="E3" s="11" t="n">
        <v>178</v>
      </c>
      <c r="F3" s="11" t="n">
        <v>12</v>
      </c>
      <c r="G3" s="11" t="n">
        <v>5</v>
      </c>
      <c r="H3" s="11" t="n">
        <v>31</v>
      </c>
      <c r="I3" s="11" t="n">
        <v>25</v>
      </c>
      <c r="J3" s="11" t="n">
        <v>7</v>
      </c>
      <c r="K3" s="11" t="n">
        <v>9</v>
      </c>
      <c r="L3" s="11" t="n">
        <v>2</v>
      </c>
      <c r="M3" s="11" t="n">
        <v>6</v>
      </c>
      <c r="N3" s="11" t="n">
        <v>0</v>
      </c>
      <c r="O3" s="11" t="n">
        <v>3</v>
      </c>
      <c r="P3" s="11" t="n">
        <v>3</v>
      </c>
      <c r="Q3" s="11" t="n">
        <v>17</v>
      </c>
      <c r="R3" s="11" t="n">
        <v>16</v>
      </c>
      <c r="S3" s="11" t="n">
        <v>36</v>
      </c>
      <c r="T3" s="11" t="n">
        <v>1</v>
      </c>
      <c r="U3" s="11" t="n">
        <v>3</v>
      </c>
      <c r="V3" s="11" t="n">
        <v>8</v>
      </c>
      <c r="W3" s="11" t="n">
        <v>7</v>
      </c>
      <c r="X3" s="11" t="n">
        <v>2</v>
      </c>
      <c r="Y3" s="11" t="n">
        <v>14</v>
      </c>
      <c r="Z3" s="11" t="n">
        <v>3</v>
      </c>
      <c r="AA3" s="11" t="n">
        <v>5</v>
      </c>
      <c r="AB3" s="11" t="n">
        <v>36</v>
      </c>
      <c r="AC3" s="11" t="n">
        <f aca="false">SUM(C3:AB3)</f>
        <v>470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20</v>
      </c>
      <c r="D4" s="11" t="n">
        <v>161</v>
      </c>
      <c r="E4" s="11" t="n">
        <v>90</v>
      </c>
      <c r="F4" s="11" t="n">
        <v>13</v>
      </c>
      <c r="G4" s="11" t="n">
        <v>29</v>
      </c>
      <c r="H4" s="11" t="n">
        <v>54</v>
      </c>
      <c r="I4" s="11" t="n">
        <v>36</v>
      </c>
      <c r="J4" s="11" t="n">
        <v>14</v>
      </c>
      <c r="K4" s="11" t="n">
        <v>53</v>
      </c>
      <c r="L4" s="11" t="n">
        <v>9</v>
      </c>
      <c r="M4" s="11" t="n">
        <v>14</v>
      </c>
      <c r="N4" s="11" t="n">
        <v>15</v>
      </c>
      <c r="O4" s="11" t="n">
        <v>2</v>
      </c>
      <c r="P4" s="11" t="n">
        <v>11</v>
      </c>
      <c r="Q4" s="11" t="n">
        <v>13</v>
      </c>
      <c r="R4" s="11" t="n">
        <v>58</v>
      </c>
      <c r="S4" s="11" t="n">
        <v>100</v>
      </c>
      <c r="T4" s="11" t="n">
        <v>15</v>
      </c>
      <c r="U4" s="11" t="n">
        <v>22</v>
      </c>
      <c r="V4" s="11" t="n">
        <v>13</v>
      </c>
      <c r="W4" s="11" t="n">
        <v>4</v>
      </c>
      <c r="X4" s="11" t="n">
        <v>8</v>
      </c>
      <c r="Y4" s="11" t="n">
        <v>6</v>
      </c>
      <c r="Z4" s="11" t="n">
        <v>6</v>
      </c>
      <c r="AA4" s="11" t="n">
        <v>49</v>
      </c>
      <c r="AB4" s="11" t="n">
        <v>93</v>
      </c>
      <c r="AC4" s="11" t="n">
        <f aca="false">SUM(C4:AB4)</f>
        <v>908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 t="n">
        <f aca="false">SUM(C5:AB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 t="n">
        <f aca="false">SUM(C6:AB6)</f>
        <v>0</v>
      </c>
    </row>
    <row r="7" customFormat="false" ht="15.75" hidden="false" customHeight="false" outlineLevel="0" collapsed="false">
      <c r="A7" s="20" t="s">
        <v>25</v>
      </c>
      <c r="C7" s="11" t="n">
        <f aca="false">SUM(C3:C6)</f>
        <v>34</v>
      </c>
      <c r="D7" s="11" t="n">
        <f aca="false">SUM(D3:D6)</f>
        <v>188</v>
      </c>
      <c r="E7" s="11" t="n">
        <f aca="false">SUM(E3:E6)</f>
        <v>268</v>
      </c>
      <c r="F7" s="11" t="n">
        <f aca="false">SUM(F3:F6)</f>
        <v>25</v>
      </c>
      <c r="G7" s="11" t="n">
        <f aca="false">SUM(G3:G6)</f>
        <v>34</v>
      </c>
      <c r="H7" s="11" t="n">
        <f aca="false">SUM(H3:H6)</f>
        <v>85</v>
      </c>
      <c r="I7" s="11" t="n">
        <f aca="false">SUM(I3:I6)</f>
        <v>61</v>
      </c>
      <c r="J7" s="11" t="n">
        <f aca="false">SUM(J3:J6)</f>
        <v>21</v>
      </c>
      <c r="K7" s="11" t="n">
        <f aca="false">SUM(K3:K6)</f>
        <v>62</v>
      </c>
      <c r="L7" s="11" t="n">
        <f aca="false">SUM(L3:L6)</f>
        <v>11</v>
      </c>
      <c r="M7" s="11" t="n">
        <f aca="false">SUM(M3:M6)</f>
        <v>20</v>
      </c>
      <c r="N7" s="11" t="n">
        <f aca="false">SUM(N3:N6)</f>
        <v>15</v>
      </c>
      <c r="O7" s="11" t="n">
        <f aca="false">SUM(O3:O6)</f>
        <v>5</v>
      </c>
      <c r="P7" s="11" t="n">
        <f aca="false">SUM(P3:P6)</f>
        <v>14</v>
      </c>
      <c r="Q7" s="11" t="n">
        <f aca="false">SUM(Q3:Q6)</f>
        <v>30</v>
      </c>
      <c r="R7" s="11" t="n">
        <f aca="false">SUM(R3:R6)</f>
        <v>74</v>
      </c>
      <c r="S7" s="11" t="n">
        <f aca="false">SUM(S3:S6)</f>
        <v>136</v>
      </c>
      <c r="T7" s="11" t="n">
        <f aca="false">SUM(T3:T6)</f>
        <v>16</v>
      </c>
      <c r="U7" s="11" t="n">
        <f aca="false">SUM(U3:U6)</f>
        <v>25</v>
      </c>
      <c r="V7" s="11" t="n">
        <f aca="false">SUM(V3:V6)</f>
        <v>21</v>
      </c>
      <c r="W7" s="11" t="n">
        <f aca="false">SUM(W3:W6)</f>
        <v>11</v>
      </c>
      <c r="X7" s="11" t="n">
        <f aca="false">SUM(X3:X6)</f>
        <v>10</v>
      </c>
      <c r="Y7" s="11" t="n">
        <f aca="false">SUM(Y3:Y6)</f>
        <v>20</v>
      </c>
      <c r="Z7" s="11" t="n">
        <f aca="false">SUM(Z3:Z6)</f>
        <v>9</v>
      </c>
      <c r="AA7" s="11" t="n">
        <f aca="false">SUM(AA3:AA6)</f>
        <v>54</v>
      </c>
      <c r="AB7" s="11" t="n">
        <f aca="false">SUM(AB3:AB6)</f>
        <v>129</v>
      </c>
      <c r="AC7" s="11" t="n">
        <f aca="false">SUM(AC3:AC6)</f>
        <v>1378</v>
      </c>
    </row>
  </sheetData>
  <printOptions headings="false" gridLines="true" gridLinesSet="true" horizontalCentered="false" verticalCentered="false"/>
  <pageMargins left="0.747916666666667" right="0.747916666666667" top="1.9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:A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152</v>
      </c>
      <c r="B1" s="3" t="s">
        <v>39</v>
      </c>
      <c r="C1" s="4" t="s">
        <v>153</v>
      </c>
      <c r="D1" s="4" t="s">
        <v>154</v>
      </c>
      <c r="E1" s="4" t="s">
        <v>155</v>
      </c>
      <c r="F1" s="4" t="s">
        <v>156</v>
      </c>
      <c r="G1" s="4" t="s">
        <v>157</v>
      </c>
      <c r="H1" s="4" t="s">
        <v>158</v>
      </c>
      <c r="I1" s="4" t="s">
        <v>159</v>
      </c>
      <c r="J1" s="4" t="s">
        <v>160</v>
      </c>
      <c r="K1" s="4" t="s">
        <v>161</v>
      </c>
      <c r="L1" s="4" t="s">
        <v>162</v>
      </c>
      <c r="M1" s="4" t="s">
        <v>163</v>
      </c>
      <c r="N1" s="4" t="s">
        <v>164</v>
      </c>
      <c r="O1" s="4" t="s">
        <v>165</v>
      </c>
      <c r="P1" s="4" t="s">
        <v>166</v>
      </c>
      <c r="Q1" s="4" t="s">
        <v>167</v>
      </c>
      <c r="R1" s="4" t="s">
        <v>168</v>
      </c>
      <c r="S1" s="4" t="s">
        <v>169</v>
      </c>
      <c r="T1" s="4" t="s">
        <v>170</v>
      </c>
      <c r="U1" s="4" t="s">
        <v>171</v>
      </c>
      <c r="V1" s="4" t="s">
        <v>172</v>
      </c>
      <c r="W1" s="4" t="s">
        <v>173</v>
      </c>
      <c r="X1" s="4" t="s">
        <v>174</v>
      </c>
      <c r="Y1" s="4" t="s">
        <v>175</v>
      </c>
      <c r="Z1" s="4" t="s">
        <v>176</v>
      </c>
      <c r="AA1" s="4" t="s">
        <v>177</v>
      </c>
      <c r="AB1" s="4" t="s">
        <v>178</v>
      </c>
      <c r="AC1" s="4" t="s">
        <v>179</v>
      </c>
      <c r="AD1" s="4" t="s">
        <v>180</v>
      </c>
      <c r="AE1" s="4" t="s">
        <v>181</v>
      </c>
      <c r="AF1" s="4" t="s">
        <v>182</v>
      </c>
      <c r="AG1" s="22" t="s">
        <v>183</v>
      </c>
      <c r="AH1" s="6"/>
    </row>
    <row r="2" s="10" customFormat="true" ht="50.25" hidden="false" customHeight="true" outlineLevel="0" collapsed="false">
      <c r="A2" s="8" t="s">
        <v>190</v>
      </c>
      <c r="B2" s="8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" t="s">
        <v>61</v>
      </c>
      <c r="B3" s="1" t="s">
        <v>22</v>
      </c>
      <c r="C3" s="11" t="n">
        <v>5</v>
      </c>
      <c r="D3" s="11" t="n">
        <v>8</v>
      </c>
      <c r="E3" s="11" t="n">
        <v>5</v>
      </c>
      <c r="F3" s="11" t="n">
        <v>4</v>
      </c>
      <c r="G3" s="11" t="n">
        <v>3</v>
      </c>
      <c r="H3" s="11" t="n">
        <v>5</v>
      </c>
      <c r="I3" s="11" t="n">
        <v>1</v>
      </c>
      <c r="J3" s="11" t="n">
        <v>3</v>
      </c>
      <c r="K3" s="11" t="n">
        <v>1</v>
      </c>
      <c r="L3" s="11" t="n">
        <v>6</v>
      </c>
      <c r="M3" s="11" t="n">
        <v>3</v>
      </c>
      <c r="N3" s="11" t="n">
        <v>16</v>
      </c>
      <c r="O3" s="11" t="n">
        <v>4</v>
      </c>
      <c r="P3" s="11" t="n">
        <v>2</v>
      </c>
      <c r="Q3" s="11" t="n">
        <v>4</v>
      </c>
      <c r="R3" s="11" t="n">
        <v>1</v>
      </c>
      <c r="S3" s="11" t="n">
        <v>0</v>
      </c>
      <c r="T3" s="11" t="n">
        <v>2</v>
      </c>
      <c r="U3" s="11" t="n">
        <v>2</v>
      </c>
      <c r="V3" s="11" t="n">
        <v>2</v>
      </c>
      <c r="W3" s="11" t="n">
        <v>6</v>
      </c>
      <c r="X3" s="11" t="n">
        <v>8</v>
      </c>
      <c r="Y3" s="11" t="n">
        <v>6</v>
      </c>
      <c r="Z3" s="11" t="n">
        <v>3</v>
      </c>
      <c r="AA3" s="11" t="n">
        <v>5</v>
      </c>
      <c r="AB3" s="11" t="n">
        <v>12</v>
      </c>
      <c r="AC3" s="11" t="n">
        <v>12</v>
      </c>
      <c r="AD3" s="11" t="n">
        <v>1</v>
      </c>
      <c r="AE3" s="11" t="n">
        <v>11</v>
      </c>
      <c r="AF3" s="11" t="n">
        <v>12</v>
      </c>
      <c r="AG3" s="11" t="n">
        <f aca="false">SUM(C3:AF3)</f>
        <v>153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21</v>
      </c>
      <c r="D4" s="11" t="n">
        <v>67</v>
      </c>
      <c r="E4" s="11" t="n">
        <v>36</v>
      </c>
      <c r="F4" s="11" t="n">
        <v>30</v>
      </c>
      <c r="G4" s="11" t="n">
        <v>2</v>
      </c>
      <c r="H4" s="11" t="n">
        <v>15</v>
      </c>
      <c r="I4" s="11" t="n">
        <v>13</v>
      </c>
      <c r="J4" s="11" t="n">
        <v>31</v>
      </c>
      <c r="K4" s="11" t="n">
        <v>11</v>
      </c>
      <c r="L4" s="11" t="n">
        <v>6</v>
      </c>
      <c r="M4" s="11" t="n">
        <v>12</v>
      </c>
      <c r="N4" s="11" t="n">
        <v>54</v>
      </c>
      <c r="O4" s="11" t="n">
        <v>5</v>
      </c>
      <c r="P4" s="11" t="n">
        <v>13</v>
      </c>
      <c r="Q4" s="11" t="n">
        <v>14</v>
      </c>
      <c r="R4" s="11" t="n">
        <v>20</v>
      </c>
      <c r="S4" s="11" t="n">
        <v>19</v>
      </c>
      <c r="T4" s="11" t="n">
        <v>13</v>
      </c>
      <c r="U4" s="11" t="n">
        <v>6</v>
      </c>
      <c r="V4" s="11" t="n">
        <v>21</v>
      </c>
      <c r="W4" s="11" t="n">
        <v>32</v>
      </c>
      <c r="X4" s="11" t="n">
        <v>9</v>
      </c>
      <c r="Y4" s="11" t="n">
        <v>16</v>
      </c>
      <c r="Z4" s="11" t="n">
        <v>40</v>
      </c>
      <c r="AA4" s="11" t="n">
        <v>26</v>
      </c>
      <c r="AB4" s="11" t="n">
        <v>23</v>
      </c>
      <c r="AC4" s="11" t="n">
        <v>23</v>
      </c>
      <c r="AD4" s="11" t="n">
        <v>13</v>
      </c>
      <c r="AE4" s="11" t="n">
        <v>12</v>
      </c>
      <c r="AF4" s="11" t="n">
        <v>86</v>
      </c>
      <c r="AG4" s="11" t="n">
        <f aca="false">SUM(C4:AF4)</f>
        <v>689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 t="n">
        <f aca="false">SUM(C5:AF5)</f>
        <v>0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 t="n">
        <f aca="false">SUM(C6:AF6)</f>
        <v>0</v>
      </c>
    </row>
    <row r="7" customFormat="false" ht="15.75" hidden="false" customHeight="false" outlineLevel="0" collapsed="false">
      <c r="A7" s="20" t="s">
        <v>25</v>
      </c>
      <c r="C7" s="11" t="n">
        <f aca="false">SUM(C3:C6)</f>
        <v>26</v>
      </c>
      <c r="D7" s="11" t="n">
        <f aca="false">SUM(D3:D6)</f>
        <v>75</v>
      </c>
      <c r="E7" s="11" t="n">
        <f aca="false">SUM(E3:E6)</f>
        <v>41</v>
      </c>
      <c r="F7" s="11" t="n">
        <f aca="false">SUM(F3:F6)</f>
        <v>34</v>
      </c>
      <c r="G7" s="11" t="n">
        <f aca="false">SUM(G3:G6)</f>
        <v>5</v>
      </c>
      <c r="H7" s="11" t="n">
        <f aca="false">SUM(H3:H6)</f>
        <v>20</v>
      </c>
      <c r="I7" s="11" t="n">
        <f aca="false">SUM(I3:I6)</f>
        <v>14</v>
      </c>
      <c r="J7" s="11" t="n">
        <f aca="false">SUM(J3:J6)</f>
        <v>34</v>
      </c>
      <c r="K7" s="11" t="n">
        <f aca="false">SUM(K3:K6)</f>
        <v>12</v>
      </c>
      <c r="L7" s="11" t="n">
        <f aca="false">SUM(L3:L6)</f>
        <v>12</v>
      </c>
      <c r="M7" s="11" t="n">
        <f aca="false">SUM(M3:M6)</f>
        <v>15</v>
      </c>
      <c r="N7" s="11" t="n">
        <f aca="false">SUM(N3:N6)</f>
        <v>70</v>
      </c>
      <c r="O7" s="11" t="n">
        <f aca="false">SUM(O3:O6)</f>
        <v>9</v>
      </c>
      <c r="P7" s="11" t="n">
        <f aca="false">SUM(P3:P6)</f>
        <v>15</v>
      </c>
      <c r="Q7" s="11" t="n">
        <f aca="false">SUM(Q3:Q6)</f>
        <v>18</v>
      </c>
      <c r="R7" s="11" t="n">
        <f aca="false">SUM(R3:R6)</f>
        <v>21</v>
      </c>
      <c r="S7" s="11" t="n">
        <f aca="false">SUM(S3:S6)</f>
        <v>19</v>
      </c>
      <c r="T7" s="11" t="n">
        <f aca="false">SUM(T3:T6)</f>
        <v>15</v>
      </c>
      <c r="U7" s="11" t="n">
        <f aca="false">SUM(U3:U6)</f>
        <v>8</v>
      </c>
      <c r="V7" s="11" t="n">
        <f aca="false">SUM(V3:V6)</f>
        <v>23</v>
      </c>
      <c r="W7" s="11" t="n">
        <f aca="false">SUM(W3:W6)</f>
        <v>38</v>
      </c>
      <c r="X7" s="11" t="n">
        <f aca="false">SUM(X3:X6)</f>
        <v>17</v>
      </c>
      <c r="Y7" s="11" t="n">
        <f aca="false">SUM(Y3:Y6)</f>
        <v>22</v>
      </c>
      <c r="Z7" s="11" t="n">
        <f aca="false">SUM(Z3:Z6)</f>
        <v>43</v>
      </c>
      <c r="AA7" s="11" t="n">
        <f aca="false">SUM(AA3:AA6)</f>
        <v>31</v>
      </c>
      <c r="AB7" s="11" t="n">
        <f aca="false">SUM(AB3:AB6)</f>
        <v>35</v>
      </c>
      <c r="AC7" s="11" t="n">
        <f aca="false">SUM(AC3:AC6)</f>
        <v>35</v>
      </c>
      <c r="AD7" s="11" t="n">
        <f aca="false">SUM(AD3:AD6)</f>
        <v>14</v>
      </c>
      <c r="AE7" s="11" t="n">
        <f aca="false">SUM(AE3:AE6)</f>
        <v>23</v>
      </c>
      <c r="AF7" s="11" t="n">
        <f aca="false">SUM(AF3:AF6)</f>
        <v>98</v>
      </c>
      <c r="AG7" s="11" t="n">
        <f aca="false">SUM(AG3:AG6)</f>
        <v>842</v>
      </c>
    </row>
  </sheetData>
  <printOptions headings="false" gridLines="true" gridLinesSet="true" horizontalCentered="false" verticalCentered="false"/>
  <pageMargins left="0.747916666666667" right="0.747916666666667" top="1.6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 2000 Special Primary Run-off Election
Held On
March 28, 2000</oddHeader>
    <oddFooter>&amp;R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s="7" customFormat="true" ht="120" hidden="false" customHeight="true" outlineLevel="0" collapsed="false">
      <c r="A1" s="2" t="s">
        <v>184</v>
      </c>
      <c r="B1" s="3" t="s">
        <v>1</v>
      </c>
      <c r="C1" s="4" t="s">
        <v>0</v>
      </c>
      <c r="D1" s="4" t="s">
        <v>26</v>
      </c>
      <c r="E1" s="4" t="s">
        <v>38</v>
      </c>
      <c r="F1" s="4" t="s">
        <v>65</v>
      </c>
      <c r="G1" s="4" t="s">
        <v>96</v>
      </c>
      <c r="H1" s="4" t="s">
        <v>105</v>
      </c>
      <c r="I1" s="4" t="s">
        <v>125</v>
      </c>
      <c r="J1" s="4" t="s">
        <v>152</v>
      </c>
      <c r="K1" s="15" t="s">
        <v>185</v>
      </c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s="10" customFormat="true" ht="50.25" hidden="false" customHeight="true" outlineLevel="0" collapsed="false">
      <c r="A2" s="8" t="s">
        <v>188</v>
      </c>
      <c r="B2" s="8"/>
      <c r="C2" s="16"/>
      <c r="D2" s="16"/>
      <c r="E2" s="16"/>
      <c r="F2" s="16"/>
      <c r="G2" s="16"/>
      <c r="H2" s="17"/>
      <c r="I2" s="17"/>
      <c r="J2" s="17"/>
      <c r="K2" s="17"/>
    </row>
    <row r="3" customFormat="false" ht="12.75" hidden="false" customHeight="false" outlineLevel="0" collapsed="false">
      <c r="A3" s="1" t="s">
        <v>23</v>
      </c>
      <c r="B3" s="1" t="s">
        <v>22</v>
      </c>
      <c r="C3" s="18" t="n">
        <v>153</v>
      </c>
      <c r="D3" s="18" t="n">
        <v>1235</v>
      </c>
      <c r="E3" s="18"/>
      <c r="F3" s="18"/>
      <c r="G3" s="18"/>
      <c r="H3" s="18"/>
      <c r="I3" s="18"/>
      <c r="J3" s="18"/>
      <c r="K3" s="18" t="n">
        <f aca="false">SUM(C3:J3)</f>
        <v>1388</v>
      </c>
      <c r="L3" s="11"/>
      <c r="M3" s="11"/>
      <c r="N3" s="11"/>
      <c r="O3" s="11"/>
      <c r="T3" s="11"/>
    </row>
    <row r="4" customFormat="false" ht="12.75" hidden="false" customHeight="false" outlineLevel="0" collapsed="false">
      <c r="A4" s="1" t="s">
        <v>21</v>
      </c>
      <c r="B4" s="1" t="s">
        <v>22</v>
      </c>
      <c r="C4" s="18" t="n">
        <v>286</v>
      </c>
      <c r="D4" s="18" t="n">
        <v>783</v>
      </c>
      <c r="E4" s="18"/>
      <c r="F4" s="18"/>
      <c r="G4" s="18"/>
      <c r="H4" s="18"/>
      <c r="I4" s="18"/>
      <c r="J4" s="18"/>
      <c r="K4" s="18" t="n">
        <f aca="false">SUM(C4:J4)</f>
        <v>1069</v>
      </c>
      <c r="L4" s="11"/>
      <c r="M4" s="11"/>
      <c r="N4" s="11"/>
      <c r="O4" s="11"/>
      <c r="T4" s="11"/>
    </row>
    <row r="5" customFormat="false" ht="12.7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 t="n">
        <f aca="false">SUM(C5:J5)</f>
        <v>0</v>
      </c>
      <c r="L5" s="11"/>
      <c r="M5" s="11"/>
      <c r="N5" s="11"/>
      <c r="O5" s="11"/>
      <c r="T5" s="11"/>
    </row>
    <row r="6" customFormat="false" ht="12.7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1"/>
      <c r="M6" s="11"/>
      <c r="N6" s="11"/>
      <c r="O6" s="11"/>
    </row>
    <row r="7" s="10" customFormat="true" ht="50.25" hidden="false" customHeight="true" outlineLevel="0" collapsed="false">
      <c r="A7" s="8" t="s">
        <v>190</v>
      </c>
      <c r="B7" s="8"/>
      <c r="C7" s="16"/>
      <c r="D7" s="16"/>
      <c r="E7" s="16"/>
      <c r="F7" s="16"/>
      <c r="G7" s="16"/>
      <c r="H7" s="17"/>
      <c r="I7" s="17"/>
      <c r="J7" s="17"/>
      <c r="K7" s="17"/>
    </row>
    <row r="8" customFormat="false" ht="12.75" hidden="false" customHeight="false" outlineLevel="0" collapsed="false">
      <c r="A8" s="1" t="s">
        <v>61</v>
      </c>
      <c r="B8" s="1" t="s">
        <v>22</v>
      </c>
      <c r="C8" s="19"/>
      <c r="D8" s="19"/>
      <c r="E8" s="19" t="n">
        <v>287</v>
      </c>
      <c r="F8" s="19" t="n">
        <v>249</v>
      </c>
      <c r="G8" s="19" t="n">
        <v>287</v>
      </c>
      <c r="H8" s="19" t="n">
        <v>2252</v>
      </c>
      <c r="I8" s="19" t="n">
        <v>470</v>
      </c>
      <c r="J8" s="19" t="n">
        <v>153</v>
      </c>
      <c r="K8" s="18" t="n">
        <f aca="false">SUM(C8:J8)</f>
        <v>3698</v>
      </c>
    </row>
    <row r="9" customFormat="false" ht="12.75" hidden="false" customHeight="false" outlineLevel="0" collapsed="false">
      <c r="A9" s="1" t="s">
        <v>64</v>
      </c>
      <c r="B9" s="1" t="s">
        <v>22</v>
      </c>
      <c r="C9" s="19"/>
      <c r="D9" s="19"/>
      <c r="E9" s="19" t="n">
        <v>479</v>
      </c>
      <c r="F9" s="19" t="n">
        <v>1502</v>
      </c>
      <c r="G9" s="19" t="n">
        <v>95</v>
      </c>
      <c r="H9" s="19" t="n">
        <v>212</v>
      </c>
      <c r="I9" s="19" t="n">
        <v>908</v>
      </c>
      <c r="J9" s="19" t="n">
        <v>689</v>
      </c>
      <c r="K9" s="18" t="n">
        <f aca="false">SUM(C9:J9)</f>
        <v>3885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8"/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8"/>
    </row>
    <row r="12" customFormat="false" ht="15.75" hidden="false" customHeight="false" outlineLevel="0" collapsed="false">
      <c r="A12" s="20" t="s">
        <v>187</v>
      </c>
      <c r="C12" s="19" t="n">
        <f aca="false">SUM(C3:C11)</f>
        <v>439</v>
      </c>
      <c r="D12" s="19" t="n">
        <f aca="false">SUM(D3:D11)</f>
        <v>2018</v>
      </c>
      <c r="E12" s="19" t="n">
        <f aca="false">SUM(E3:E11)</f>
        <v>766</v>
      </c>
      <c r="F12" s="19" t="n">
        <f aca="false">SUM(F3:F11)</f>
        <v>1751</v>
      </c>
      <c r="G12" s="19" t="n">
        <f aca="false">SUM(G3:G11)</f>
        <v>382</v>
      </c>
      <c r="H12" s="19" t="n">
        <f aca="false">SUM(H3:H11)</f>
        <v>2464</v>
      </c>
      <c r="I12" s="19" t="n">
        <f aca="false">SUM(I3:I11)</f>
        <v>1378</v>
      </c>
      <c r="J12" s="19" t="n">
        <f aca="false">SUM(J3:J11)</f>
        <v>842</v>
      </c>
      <c r="K12" s="19" t="n">
        <f aca="false">SUM(K3:K11)</f>
        <v>10040</v>
      </c>
    </row>
  </sheetData>
  <printOptions headings="false" gridLines="true" gridLinesSet="true" horizontalCentered="false" verticalCentered="false"/>
  <pageMargins left="0.747916666666667" right="0.747916666666667" top="1.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D&amp;C&amp;"Arial,Bold"&amp;16Summary For
2000 Special Run-off Election
Held on
March 28, 2000</oddHeader>
    <oddFooter>&amp;R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15" t="s">
        <v>19</v>
      </c>
      <c r="U1" s="5"/>
      <c r="V1" s="6"/>
    </row>
    <row r="2" s="10" customFormat="true" ht="50.25" hidden="false" customHeight="true" outlineLevel="0" collapsed="false">
      <c r="A2" s="8" t="s">
        <v>192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23</v>
      </c>
      <c r="B3" s="1" t="s">
        <v>22</v>
      </c>
      <c r="C3" s="11" t="n">
        <v>0</v>
      </c>
      <c r="D3" s="11" t="n">
        <v>0</v>
      </c>
      <c r="E3" s="11" t="n">
        <v>7</v>
      </c>
      <c r="F3" s="11" t="n">
        <v>17</v>
      </c>
      <c r="G3" s="11" t="n">
        <v>1</v>
      </c>
      <c r="H3" s="11" t="n">
        <v>10</v>
      </c>
      <c r="I3" s="11" t="n">
        <v>6</v>
      </c>
      <c r="J3" s="11" t="n">
        <v>13</v>
      </c>
      <c r="K3" s="11" t="n">
        <v>10</v>
      </c>
      <c r="L3" s="11" t="n">
        <v>7</v>
      </c>
      <c r="M3" s="11" t="n">
        <v>13</v>
      </c>
      <c r="N3" s="11" t="n">
        <v>9</v>
      </c>
      <c r="O3" s="11" t="n">
        <v>10</v>
      </c>
      <c r="P3" s="12" t="n">
        <v>6</v>
      </c>
      <c r="Q3" s="12" t="n">
        <v>10</v>
      </c>
      <c r="R3" s="12" t="n">
        <v>15</v>
      </c>
      <c r="S3" s="12" t="n">
        <v>3</v>
      </c>
      <c r="T3" s="11" t="n">
        <f aca="false">SUM(C3:S3)</f>
        <v>137</v>
      </c>
    </row>
    <row r="4" customFormat="fals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>
      <c r="A7" s="21" t="s">
        <v>25</v>
      </c>
      <c r="C7" s="11" t="n">
        <f aca="false">SUM(C3:C5)</f>
        <v>0</v>
      </c>
      <c r="D7" s="11" t="n">
        <f aca="false">SUM(D3:D5)</f>
        <v>0</v>
      </c>
      <c r="E7" s="11" t="n">
        <f aca="false">SUM(E3:E5)</f>
        <v>7</v>
      </c>
      <c r="F7" s="11" t="n">
        <f aca="false">SUM(F3:F5)</f>
        <v>17</v>
      </c>
      <c r="G7" s="11" t="n">
        <f aca="false">SUM(G3:G5)</f>
        <v>1</v>
      </c>
      <c r="H7" s="11" t="n">
        <f aca="false">SUM(H3:H5)</f>
        <v>10</v>
      </c>
      <c r="I7" s="11" t="n">
        <f aca="false">SUM(I3:I5)</f>
        <v>6</v>
      </c>
      <c r="J7" s="11" t="n">
        <f aca="false">SUM(J3:J5)</f>
        <v>13</v>
      </c>
      <c r="K7" s="11" t="n">
        <f aca="false">SUM(K3:K5)</f>
        <v>10</v>
      </c>
      <c r="L7" s="11" t="n">
        <f aca="false">SUM(L3:L5)</f>
        <v>7</v>
      </c>
      <c r="M7" s="11" t="n">
        <f aca="false">SUM(M3:M5)</f>
        <v>13</v>
      </c>
      <c r="N7" s="11" t="n">
        <f aca="false">SUM(N3:N5)</f>
        <v>9</v>
      </c>
      <c r="O7" s="11" t="n">
        <f aca="false">SUM(O3:O5)</f>
        <v>10</v>
      </c>
      <c r="P7" s="11" t="n">
        <f aca="false">SUM(P3:P5)</f>
        <v>6</v>
      </c>
      <c r="Q7" s="11" t="n">
        <f aca="false">SUM(Q3:Q5)</f>
        <v>10</v>
      </c>
      <c r="R7" s="11" t="n">
        <f aca="false">SUM(R3:R5)</f>
        <v>15</v>
      </c>
      <c r="S7" s="11" t="n">
        <f aca="false">SUM(S3:S5)</f>
        <v>3</v>
      </c>
      <c r="T7" s="11" t="n">
        <f aca="false">SUM(C7:S7)</f>
        <v>137</v>
      </c>
    </row>
  </sheetData>
  <printOptions headings="false" gridLines="true" gridLinesSet="true" horizontalCentered="false" verticalCentered="false"/>
  <pageMargins left="0.747916666666667" right="0.490277777777778" top="1.8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 &amp;"Verdana,Bold"2000 Special General Election
Held on 
May 2, 2000</oddHeader>
    <oddFooter>&amp;L&amp;"Verdana,Regular"&amp;8&amp;D&amp;R&amp;"Verdana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s="7" customFormat="true" ht="120" hidden="false" customHeight="true" outlineLevel="0" collapsed="false">
      <c r="A1" s="2" t="s">
        <v>26</v>
      </c>
      <c r="B1" s="3" t="s">
        <v>1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  <c r="N1" s="4" t="s">
        <v>19</v>
      </c>
      <c r="O1" s="5"/>
      <c r="P1" s="6"/>
    </row>
    <row r="2" s="10" customFormat="true" ht="50.25" hidden="false" customHeight="true" outlineLevel="0" collapsed="false">
      <c r="A2" s="8" t="s">
        <v>20</v>
      </c>
      <c r="B2" s="8"/>
      <c r="C2" s="9"/>
      <c r="D2" s="9"/>
      <c r="E2" s="9"/>
      <c r="F2" s="9"/>
    </row>
    <row r="3" customFormat="false" ht="12.75" hidden="false" customHeight="false" outlineLevel="0" collapsed="false">
      <c r="A3" s="1" t="s">
        <v>23</v>
      </c>
      <c r="B3" s="1" t="s">
        <v>22</v>
      </c>
      <c r="C3" s="11" t="n">
        <v>67</v>
      </c>
      <c r="D3" s="11" t="n">
        <v>19</v>
      </c>
      <c r="E3" s="11" t="n">
        <v>10</v>
      </c>
      <c r="F3" s="11" t="n">
        <v>4</v>
      </c>
      <c r="G3" s="11" t="n">
        <v>1</v>
      </c>
      <c r="H3" s="11" t="n">
        <v>11</v>
      </c>
      <c r="I3" s="11" t="n">
        <v>15</v>
      </c>
      <c r="J3" s="11" t="n">
        <v>207</v>
      </c>
      <c r="K3" s="11" t="n">
        <v>523</v>
      </c>
      <c r="L3" s="11" t="n">
        <v>73</v>
      </c>
      <c r="M3" s="11" t="n">
        <v>105</v>
      </c>
      <c r="N3" s="11" t="n">
        <f aca="false">SUM(C3:M3)</f>
        <v>1035</v>
      </c>
    </row>
    <row r="4" customFormat="false" ht="12.75" hidden="false" customHeight="false" outlineLevel="0" collapsed="false">
      <c r="A4" s="1" t="s">
        <v>24</v>
      </c>
      <c r="B4" s="1" t="s">
        <v>22</v>
      </c>
      <c r="C4" s="11" t="n">
        <v>32</v>
      </c>
      <c r="D4" s="11" t="n">
        <v>4</v>
      </c>
      <c r="E4" s="11" t="n">
        <v>17</v>
      </c>
      <c r="F4" s="11" t="n">
        <v>4</v>
      </c>
      <c r="G4" s="11" t="n">
        <v>2</v>
      </c>
      <c r="H4" s="11" t="n">
        <v>2</v>
      </c>
      <c r="I4" s="11" t="n">
        <v>0</v>
      </c>
      <c r="J4" s="11" t="n">
        <v>25</v>
      </c>
      <c r="K4" s="11" t="n">
        <v>38</v>
      </c>
      <c r="L4" s="11" t="n">
        <v>9</v>
      </c>
      <c r="M4" s="11" t="n">
        <v>9</v>
      </c>
      <c r="N4" s="11" t="n">
        <f aca="false">SUM(C4:M4)</f>
        <v>142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1" t="n">
        <v>229</v>
      </c>
      <c r="D5" s="11" t="n">
        <v>22</v>
      </c>
      <c r="E5" s="11" t="n">
        <v>209</v>
      </c>
      <c r="F5" s="11" t="n">
        <v>73</v>
      </c>
      <c r="G5" s="11" t="n">
        <v>59</v>
      </c>
      <c r="H5" s="11" t="n">
        <v>8</v>
      </c>
      <c r="I5" s="11" t="n">
        <v>4</v>
      </c>
      <c r="J5" s="11" t="n">
        <v>27</v>
      </c>
      <c r="K5" s="11" t="n">
        <v>50</v>
      </c>
      <c r="L5" s="11" t="n">
        <v>9</v>
      </c>
      <c r="M5" s="11" t="n">
        <v>41</v>
      </c>
      <c r="N5" s="11" t="n">
        <f aca="false">SUM(C5:M5)</f>
        <v>731</v>
      </c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" t="s">
        <v>25</v>
      </c>
      <c r="C7" s="11" t="n">
        <f aca="false">SUM(C3:C6)</f>
        <v>328</v>
      </c>
      <c r="D7" s="11" t="n">
        <f aca="false">SUM(D3:D6)</f>
        <v>45</v>
      </c>
      <c r="E7" s="11" t="n">
        <f aca="false">SUM(E3:E6)</f>
        <v>236</v>
      </c>
      <c r="F7" s="11" t="n">
        <f aca="false">SUM(F3:F6)</f>
        <v>81</v>
      </c>
      <c r="G7" s="11" t="n">
        <f aca="false">SUM(G3:G6)</f>
        <v>62</v>
      </c>
      <c r="H7" s="11" t="n">
        <f aca="false">SUM(H3:H6)</f>
        <v>21</v>
      </c>
      <c r="I7" s="11" t="n">
        <f aca="false">SUM(I3:I6)</f>
        <v>19</v>
      </c>
      <c r="J7" s="11" t="n">
        <f aca="false">SUM(J3:J6)</f>
        <v>259</v>
      </c>
      <c r="K7" s="11" t="n">
        <f aca="false">SUM(K3:K6)</f>
        <v>611</v>
      </c>
      <c r="L7" s="11" t="n">
        <f aca="false">SUM(L3:L6)</f>
        <v>91</v>
      </c>
      <c r="M7" s="11" t="n">
        <f aca="false">SUM(M3:M6)</f>
        <v>155</v>
      </c>
      <c r="N7" s="11" t="n">
        <f aca="false">SUM(N3:N6)</f>
        <v>1908</v>
      </c>
    </row>
  </sheetData>
  <printOptions headings="false" gridLines="true" gridLinesSet="true" horizontalCentered="false" verticalCentered="false"/>
  <pageMargins left="0.470138888888889" right="0.259722222222222" top="1.9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Primary Election
for
State Representative District 89</oddHeader>
    <oddFooter>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26</v>
      </c>
      <c r="B1" s="3" t="s">
        <v>1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  <c r="J1" s="4" t="s">
        <v>34</v>
      </c>
      <c r="K1" s="4" t="s">
        <v>35</v>
      </c>
      <c r="L1" s="4" t="s">
        <v>36</v>
      </c>
      <c r="M1" s="4" t="s">
        <v>37</v>
      </c>
      <c r="N1" s="15" t="s">
        <v>19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22"/>
      <c r="AH1" s="6"/>
    </row>
    <row r="2" s="10" customFormat="true" ht="50.25" hidden="false" customHeight="true" outlineLevel="0" collapsed="false">
      <c r="A2" s="8" t="s">
        <v>192</v>
      </c>
      <c r="B2" s="8"/>
      <c r="C2" s="9"/>
      <c r="D2" s="9"/>
      <c r="E2" s="9"/>
      <c r="F2" s="9"/>
    </row>
    <row r="3" customFormat="false" ht="12.75" hidden="false" customHeight="false" outlineLevel="0" collapsed="false">
      <c r="A3" s="1" t="s">
        <v>23</v>
      </c>
      <c r="B3" s="1" t="s">
        <v>22</v>
      </c>
      <c r="C3" s="11" t="n">
        <v>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 t="n">
        <f aca="false">SUM(C3:M3)</f>
        <v>1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1" t="s">
        <v>25</v>
      </c>
      <c r="C7" s="11" t="n">
        <f aca="false">SUM(C3:C6)</f>
        <v>1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N3:N6)</f>
        <v>13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</sheetData>
  <printOptions headings="false" gridLines="true" gridLinesSet="true" horizontalCentered="false" verticalCentered="false"/>
  <pageMargins left="0.747916666666667" right="0.747916666666667" top="1.72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6 &amp;"Verdana,Bold"2000 Special General Election
Held on 
May 2, 2000</oddHeader>
    <oddFooter>&amp;L&amp;"Verdana,Regular"&amp;8&amp;D&amp;R&amp;"Verdana,Regular"&amp;8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38</v>
      </c>
      <c r="B1" s="3" t="s">
        <v>39</v>
      </c>
      <c r="C1" s="4" t="s">
        <v>40</v>
      </c>
      <c r="D1" s="4" t="s">
        <v>41</v>
      </c>
      <c r="E1" s="4" t="s">
        <v>42</v>
      </c>
      <c r="F1" s="4" t="s">
        <v>43</v>
      </c>
      <c r="G1" s="4" t="s">
        <v>44</v>
      </c>
      <c r="H1" s="4" t="s">
        <v>45</v>
      </c>
      <c r="I1" s="4" t="s">
        <v>46</v>
      </c>
      <c r="J1" s="4" t="s">
        <v>47</v>
      </c>
      <c r="K1" s="4" t="s">
        <v>189</v>
      </c>
      <c r="L1" s="4" t="s">
        <v>49</v>
      </c>
      <c r="M1" s="4" t="s">
        <v>50</v>
      </c>
      <c r="N1" s="4" t="s">
        <v>51</v>
      </c>
      <c r="O1" s="4" t="s">
        <v>52</v>
      </c>
      <c r="P1" s="4" t="s">
        <v>53</v>
      </c>
      <c r="Q1" s="4" t="s">
        <v>54</v>
      </c>
      <c r="R1" s="4" t="s">
        <v>55</v>
      </c>
      <c r="S1" s="4" t="s">
        <v>56</v>
      </c>
      <c r="T1" s="4" t="s">
        <v>57</v>
      </c>
      <c r="U1" s="22" t="s">
        <v>58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22"/>
      <c r="AH1" s="6"/>
    </row>
    <row r="2" s="10" customFormat="true" ht="50.25" hidden="false" customHeight="true" outlineLevel="0" collapsed="false">
      <c r="A2" s="8" t="s">
        <v>193</v>
      </c>
      <c r="B2" s="8"/>
      <c r="C2" s="9" t="s">
        <v>191</v>
      </c>
      <c r="D2" s="9"/>
      <c r="E2" s="9"/>
      <c r="F2" s="9"/>
      <c r="G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18</v>
      </c>
      <c r="D3" s="11" t="n">
        <v>138</v>
      </c>
      <c r="E3" s="11" t="n">
        <v>9</v>
      </c>
      <c r="F3" s="11" t="n">
        <v>12</v>
      </c>
      <c r="G3" s="11" t="n">
        <v>23</v>
      </c>
      <c r="H3" s="11" t="n">
        <v>55</v>
      </c>
      <c r="I3" s="11" t="n">
        <v>2</v>
      </c>
      <c r="J3" s="11" t="n">
        <v>11</v>
      </c>
      <c r="K3" s="11" t="n">
        <v>40</v>
      </c>
      <c r="L3" s="11" t="n">
        <v>111</v>
      </c>
      <c r="M3" s="11" t="n">
        <v>29</v>
      </c>
      <c r="N3" s="11" t="n">
        <v>17</v>
      </c>
      <c r="O3" s="11" t="n">
        <v>11</v>
      </c>
      <c r="P3" s="11" t="n">
        <v>6</v>
      </c>
      <c r="Q3" s="11" t="n">
        <v>19</v>
      </c>
      <c r="R3" s="11" t="n">
        <v>2</v>
      </c>
      <c r="S3" s="11" t="n">
        <v>25</v>
      </c>
      <c r="T3" s="11" t="n">
        <v>8</v>
      </c>
      <c r="U3" s="11" t="n">
        <f aca="false">SUM(C3:T3)</f>
        <v>536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14</v>
      </c>
      <c r="D4" s="11" t="n">
        <v>202</v>
      </c>
      <c r="E4" s="11" t="n">
        <v>15</v>
      </c>
      <c r="F4" s="11" t="n">
        <v>26</v>
      </c>
      <c r="G4" s="11" t="n">
        <v>33</v>
      </c>
      <c r="H4" s="11" t="n">
        <v>103</v>
      </c>
      <c r="I4" s="11" t="n">
        <v>4</v>
      </c>
      <c r="J4" s="11" t="n">
        <v>24</v>
      </c>
      <c r="K4" s="11" t="n">
        <v>51</v>
      </c>
      <c r="L4" s="11" t="n">
        <v>34</v>
      </c>
      <c r="M4" s="11" t="n">
        <v>21</v>
      </c>
      <c r="N4" s="11" t="n">
        <v>39</v>
      </c>
      <c r="O4" s="11" t="n">
        <v>24</v>
      </c>
      <c r="P4" s="11" t="n">
        <v>28</v>
      </c>
      <c r="Q4" s="11" t="n">
        <v>38</v>
      </c>
      <c r="R4" s="11" t="n">
        <v>3</v>
      </c>
      <c r="S4" s="11" t="n">
        <v>34</v>
      </c>
      <c r="T4" s="11" t="n">
        <v>2</v>
      </c>
      <c r="U4" s="11" t="n">
        <f aca="false">SUM(C4:T4)</f>
        <v>695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5.75" hidden="false" customHeight="false" outlineLevel="0" collapsed="false">
      <c r="A5" s="2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0" t="s">
        <v>25</v>
      </c>
      <c r="C7" s="11" t="n">
        <f aca="false">SUM(C3:C5)</f>
        <v>32</v>
      </c>
      <c r="D7" s="11" t="n">
        <f aca="false">SUM(D3:D5)</f>
        <v>340</v>
      </c>
      <c r="E7" s="11" t="n">
        <f aca="false">SUM(E3:E5)</f>
        <v>24</v>
      </c>
      <c r="F7" s="11" t="n">
        <f aca="false">SUM(F3:F5)</f>
        <v>38</v>
      </c>
      <c r="G7" s="11" t="n">
        <f aca="false">SUM(G3:G5)</f>
        <v>56</v>
      </c>
      <c r="H7" s="11" t="n">
        <f aca="false">SUM(H3:H5)</f>
        <v>158</v>
      </c>
      <c r="I7" s="11" t="n">
        <f aca="false">SUM(I3:I5)</f>
        <v>6</v>
      </c>
      <c r="J7" s="11" t="n">
        <f aca="false">SUM(J3:J5)</f>
        <v>35</v>
      </c>
      <c r="K7" s="11" t="n">
        <f aca="false">SUM(K3:K5)</f>
        <v>91</v>
      </c>
      <c r="L7" s="11" t="n">
        <f aca="false">SUM(L3:L5)</f>
        <v>145</v>
      </c>
      <c r="M7" s="11" t="n">
        <f aca="false">SUM(M3:M5)</f>
        <v>50</v>
      </c>
      <c r="N7" s="11" t="n">
        <f aca="false">SUM(N3:N5)</f>
        <v>56</v>
      </c>
      <c r="O7" s="11" t="n">
        <f aca="false">SUM(O3:O5)</f>
        <v>35</v>
      </c>
      <c r="P7" s="11" t="n">
        <f aca="false">SUM(P3:P5)</f>
        <v>34</v>
      </c>
      <c r="Q7" s="11" t="n">
        <f aca="false">SUM(Q3:Q5)</f>
        <v>57</v>
      </c>
      <c r="R7" s="11" t="n">
        <f aca="false">SUM(R3:R5)</f>
        <v>5</v>
      </c>
      <c r="S7" s="11" t="n">
        <f aca="false">SUM(S3:S5)</f>
        <v>59</v>
      </c>
      <c r="T7" s="11" t="n">
        <f aca="false">SUM(T3:T5)</f>
        <v>10</v>
      </c>
      <c r="U7" s="11" t="n">
        <f aca="false">SUM(U3:U5)</f>
        <v>1231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</sheetData>
  <printOptions headings="false" gridLines="true" gridLinesSet="true" horizontalCentered="false" verticalCentered="false"/>
  <pageMargins left="0.747916666666667" right="0.747916666666667" top="1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65</v>
      </c>
      <c r="B1" s="3" t="s">
        <v>39</v>
      </c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5" t="s">
        <v>58</v>
      </c>
      <c r="AH1" s="6"/>
    </row>
    <row r="2" s="10" customFormat="true" ht="50.25" hidden="false" customHeight="true" outlineLevel="0" collapsed="false">
      <c r="A2" s="8" t="s">
        <v>193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6</v>
      </c>
      <c r="D3" s="11" t="n">
        <v>6</v>
      </c>
      <c r="E3" s="11" t="n">
        <v>6</v>
      </c>
      <c r="F3" s="11" t="n">
        <v>9</v>
      </c>
      <c r="G3" s="11" t="n">
        <v>3</v>
      </c>
      <c r="H3" s="11" t="n">
        <v>2</v>
      </c>
      <c r="I3" s="11" t="n">
        <v>19</v>
      </c>
      <c r="J3" s="11" t="n">
        <v>6</v>
      </c>
      <c r="K3" s="11" t="n">
        <v>1</v>
      </c>
      <c r="L3" s="11" t="n">
        <v>3</v>
      </c>
      <c r="M3" s="11" t="n">
        <v>5</v>
      </c>
      <c r="N3" s="11" t="n">
        <v>42</v>
      </c>
      <c r="O3" s="11" t="n">
        <v>101</v>
      </c>
      <c r="P3" s="11" t="n">
        <v>2</v>
      </c>
      <c r="Q3" s="11" t="n">
        <v>6</v>
      </c>
      <c r="R3" s="11" t="n">
        <v>5</v>
      </c>
      <c r="S3" s="11" t="n">
        <v>18</v>
      </c>
      <c r="T3" s="11" t="n">
        <v>8</v>
      </c>
      <c r="U3" s="11" t="n">
        <v>1</v>
      </c>
      <c r="V3" s="11" t="n">
        <v>10</v>
      </c>
      <c r="W3" s="11" t="n">
        <v>30</v>
      </c>
      <c r="X3" s="11" t="n">
        <v>9</v>
      </c>
      <c r="Y3" s="11" t="n">
        <v>11</v>
      </c>
      <c r="Z3" s="11" t="n">
        <v>17</v>
      </c>
      <c r="AA3" s="11" t="n">
        <v>12</v>
      </c>
      <c r="AB3" s="11" t="n">
        <v>6</v>
      </c>
      <c r="AC3" s="11" t="n">
        <v>8</v>
      </c>
      <c r="AD3" s="11" t="n">
        <v>6</v>
      </c>
      <c r="AE3" s="11" t="n">
        <v>2</v>
      </c>
      <c r="AF3" s="11" t="n">
        <v>19</v>
      </c>
      <c r="AG3" s="11" t="n">
        <f aca="false">SUM(C3:AF3)</f>
        <v>379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21</v>
      </c>
      <c r="D4" s="11" t="n">
        <v>16</v>
      </c>
      <c r="E4" s="11" t="n">
        <v>24</v>
      </c>
      <c r="F4" s="11" t="n">
        <v>72</v>
      </c>
      <c r="G4" s="11" t="n">
        <v>31</v>
      </c>
      <c r="H4" s="11" t="n">
        <v>25</v>
      </c>
      <c r="I4" s="11" t="n">
        <v>49</v>
      </c>
      <c r="J4" s="11" t="n">
        <v>20</v>
      </c>
      <c r="K4" s="11" t="n">
        <v>24</v>
      </c>
      <c r="L4" s="11" t="n">
        <v>18</v>
      </c>
      <c r="M4" s="11" t="n">
        <v>25</v>
      </c>
      <c r="N4" s="11" t="n">
        <v>108</v>
      </c>
      <c r="O4" s="11" t="n">
        <v>134</v>
      </c>
      <c r="P4" s="11" t="n">
        <v>17</v>
      </c>
      <c r="Q4" s="11" t="n">
        <v>20</v>
      </c>
      <c r="R4" s="11" t="n">
        <v>14</v>
      </c>
      <c r="S4" s="11" t="n">
        <v>195</v>
      </c>
      <c r="T4" s="11" t="n">
        <v>176</v>
      </c>
      <c r="U4" s="11" t="n">
        <v>38</v>
      </c>
      <c r="V4" s="11" t="n">
        <v>54</v>
      </c>
      <c r="W4" s="11" t="n">
        <v>73</v>
      </c>
      <c r="X4" s="11" t="n">
        <v>53</v>
      </c>
      <c r="Y4" s="11" t="n">
        <v>55</v>
      </c>
      <c r="Z4" s="11" t="n">
        <v>114</v>
      </c>
      <c r="AA4" s="11" t="n">
        <v>40</v>
      </c>
      <c r="AB4" s="11" t="n">
        <v>50</v>
      </c>
      <c r="AC4" s="11" t="n">
        <v>48</v>
      </c>
      <c r="AD4" s="11" t="n">
        <v>28</v>
      </c>
      <c r="AE4" s="11" t="n">
        <v>16</v>
      </c>
      <c r="AF4" s="11" t="n">
        <v>141</v>
      </c>
      <c r="AG4" s="11" t="n">
        <f aca="false">SUM(C4:AF4)</f>
        <v>1699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2.75" hidden="false" customHeight="false" outlineLevel="0" collapsed="false">
      <c r="A7" s="13" t="s">
        <v>25</v>
      </c>
      <c r="C7" s="11" t="n">
        <f aca="false">SUM(C3:C6)</f>
        <v>27</v>
      </c>
      <c r="D7" s="11" t="n">
        <f aca="false">SUM(D3:D6)</f>
        <v>22</v>
      </c>
      <c r="E7" s="11" t="n">
        <f aca="false">SUM(E3:E6)</f>
        <v>30</v>
      </c>
      <c r="F7" s="11" t="n">
        <f aca="false">SUM(F3:F6)</f>
        <v>81</v>
      </c>
      <c r="G7" s="11" t="n">
        <f aca="false">SUM(G3:G6)</f>
        <v>34</v>
      </c>
      <c r="H7" s="11" t="n">
        <f aca="false">SUM(H3:H6)</f>
        <v>27</v>
      </c>
      <c r="I7" s="11" t="n">
        <f aca="false">SUM(I3:I6)</f>
        <v>68</v>
      </c>
      <c r="J7" s="11" t="n">
        <f aca="false">SUM(J3:J6)</f>
        <v>26</v>
      </c>
      <c r="K7" s="11" t="n">
        <f aca="false">SUM(K3:K6)</f>
        <v>25</v>
      </c>
      <c r="L7" s="11" t="n">
        <f aca="false">SUM(L3:L6)</f>
        <v>21</v>
      </c>
      <c r="M7" s="11" t="n">
        <f aca="false">SUM(M3:M6)</f>
        <v>30</v>
      </c>
      <c r="N7" s="11" t="n">
        <f aca="false">SUM(N3:N6)</f>
        <v>150</v>
      </c>
      <c r="O7" s="11" t="n">
        <f aca="false">SUM(O3:O6)</f>
        <v>235</v>
      </c>
      <c r="P7" s="11" t="n">
        <f aca="false">SUM(P3:P6)</f>
        <v>19</v>
      </c>
      <c r="Q7" s="11" t="n">
        <f aca="false">SUM(Q3:Q6)</f>
        <v>26</v>
      </c>
      <c r="R7" s="11" t="n">
        <f aca="false">SUM(R3:R6)</f>
        <v>19</v>
      </c>
      <c r="S7" s="11" t="n">
        <f aca="false">SUM(S3:S6)</f>
        <v>213</v>
      </c>
      <c r="T7" s="11" t="n">
        <f aca="false">SUM(T3:T6)</f>
        <v>184</v>
      </c>
      <c r="U7" s="11" t="n">
        <f aca="false">SUM(U3:U6)</f>
        <v>39</v>
      </c>
      <c r="V7" s="11" t="n">
        <f aca="false">SUM(V3:V6)</f>
        <v>64</v>
      </c>
      <c r="W7" s="11" t="n">
        <f aca="false">SUM(W3:W6)</f>
        <v>103</v>
      </c>
      <c r="X7" s="11" t="n">
        <f aca="false">SUM(X3:X6)</f>
        <v>62</v>
      </c>
      <c r="Y7" s="11" t="n">
        <f aca="false">SUM(Y3:Y6)</f>
        <v>66</v>
      </c>
      <c r="Z7" s="11" t="n">
        <f aca="false">SUM(Z3:Z6)</f>
        <v>131</v>
      </c>
      <c r="AA7" s="11" t="n">
        <f aca="false">SUM(AA3:AA6)</f>
        <v>52</v>
      </c>
      <c r="AB7" s="11" t="n">
        <f aca="false">SUM(AB3:AB6)</f>
        <v>56</v>
      </c>
      <c r="AC7" s="11" t="n">
        <f aca="false">SUM(AC3:AC6)</f>
        <v>56</v>
      </c>
      <c r="AD7" s="11" t="n">
        <f aca="false">SUM(AD3:AD6)</f>
        <v>34</v>
      </c>
      <c r="AE7" s="11" t="n">
        <f aca="false">SUM(AE3:AE6)</f>
        <v>18</v>
      </c>
      <c r="AF7" s="11" t="n">
        <f aca="false">SUM(AF3:AF6)</f>
        <v>160</v>
      </c>
      <c r="AG7" s="11" t="n">
        <f aca="false">SUM(AG3:AG6)</f>
        <v>2078</v>
      </c>
    </row>
  </sheetData>
  <printOptions headings="false" gridLines="true" gridLinesSet="true" horizontalCentered="false" verticalCentered="false"/>
  <pageMargins left="0.747916666666667" right="0.747916666666667" top="1.9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96</v>
      </c>
      <c r="B1" s="3" t="s">
        <v>39</v>
      </c>
      <c r="C1" s="4" t="s">
        <v>97</v>
      </c>
      <c r="D1" s="4" t="s">
        <v>98</v>
      </c>
      <c r="E1" s="4" t="s">
        <v>99</v>
      </c>
      <c r="F1" s="4" t="s">
        <v>100</v>
      </c>
      <c r="G1" s="4" t="s">
        <v>101</v>
      </c>
      <c r="H1" s="4" t="s">
        <v>102</v>
      </c>
      <c r="I1" s="4" t="s">
        <v>103</v>
      </c>
      <c r="J1" s="4" t="s">
        <v>104</v>
      </c>
      <c r="K1" s="22" t="s">
        <v>58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22"/>
      <c r="AH1" s="6"/>
    </row>
    <row r="2" s="10" customFormat="true" ht="50.25" hidden="false" customHeight="true" outlineLevel="0" collapsed="false">
      <c r="A2" s="8" t="s">
        <v>193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15</v>
      </c>
      <c r="D3" s="11" t="n">
        <v>55</v>
      </c>
      <c r="E3" s="11" t="n">
        <v>20</v>
      </c>
      <c r="F3" s="11" t="n">
        <v>11</v>
      </c>
      <c r="G3" s="11" t="n">
        <v>15</v>
      </c>
      <c r="H3" s="11" t="n">
        <v>17</v>
      </c>
      <c r="I3" s="11" t="n">
        <v>30</v>
      </c>
      <c r="J3" s="11" t="n">
        <v>4</v>
      </c>
      <c r="K3" s="11" t="n">
        <f aca="false">SUM(C3:J3)</f>
        <v>167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18</v>
      </c>
      <c r="D4" s="11" t="n">
        <v>49</v>
      </c>
      <c r="E4" s="11" t="n">
        <v>39</v>
      </c>
      <c r="F4" s="11" t="n">
        <v>36</v>
      </c>
      <c r="G4" s="11" t="n">
        <v>31</v>
      </c>
      <c r="H4" s="11" t="n">
        <v>15</v>
      </c>
      <c r="I4" s="11" t="n">
        <v>21</v>
      </c>
      <c r="J4" s="11" t="n">
        <v>8</v>
      </c>
      <c r="K4" s="11" t="n">
        <f aca="false">SUM(C4:J4)</f>
        <v>21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0" t="s">
        <v>25</v>
      </c>
      <c r="C7" s="11" t="n">
        <f aca="false">SUM(C3:C6)</f>
        <v>33</v>
      </c>
      <c r="D7" s="11" t="n">
        <f aca="false">SUM(D3:D6)</f>
        <v>104</v>
      </c>
      <c r="E7" s="11" t="n">
        <f aca="false">SUM(E3:E6)</f>
        <v>59</v>
      </c>
      <c r="F7" s="11" t="n">
        <f aca="false">SUM(F3:F6)</f>
        <v>47</v>
      </c>
      <c r="G7" s="11" t="n">
        <f aca="false">SUM(G3:G6)</f>
        <v>46</v>
      </c>
      <c r="H7" s="11" t="n">
        <f aca="false">SUM(H3:H6)</f>
        <v>32</v>
      </c>
      <c r="I7" s="11" t="n">
        <f aca="false">SUM(I3:I6)</f>
        <v>51</v>
      </c>
      <c r="J7" s="11" t="n">
        <f aca="false">SUM(J3:J6)</f>
        <v>12</v>
      </c>
      <c r="K7" s="11" t="n">
        <f aca="false">SUM(K3:K6)</f>
        <v>38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</sheetData>
  <printOptions headings="false" gridLines="true" gridLinesSet="true" horizontalCentered="false" verticalCentered="false"/>
  <pageMargins left="0.747916666666667" right="0.370138888888889" top="1.8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105</v>
      </c>
      <c r="B1" s="3" t="s">
        <v>39</v>
      </c>
      <c r="C1" s="4" t="s">
        <v>106</v>
      </c>
      <c r="D1" s="4" t="s">
        <v>107</v>
      </c>
      <c r="E1" s="4" t="s">
        <v>108</v>
      </c>
      <c r="F1" s="4" t="s">
        <v>109</v>
      </c>
      <c r="G1" s="4" t="s">
        <v>110</v>
      </c>
      <c r="H1" s="4" t="s">
        <v>111</v>
      </c>
      <c r="I1" s="4" t="s">
        <v>112</v>
      </c>
      <c r="J1" s="4" t="s">
        <v>113</v>
      </c>
      <c r="K1" s="4" t="s">
        <v>114</v>
      </c>
      <c r="L1" s="4" t="s">
        <v>115</v>
      </c>
      <c r="M1" s="4" t="s">
        <v>116</v>
      </c>
      <c r="N1" s="4" t="s">
        <v>117</v>
      </c>
      <c r="O1" s="4" t="s">
        <v>118</v>
      </c>
      <c r="P1" s="4" t="s">
        <v>119</v>
      </c>
      <c r="Q1" s="4" t="s">
        <v>120</v>
      </c>
      <c r="R1" s="4" t="s">
        <v>121</v>
      </c>
      <c r="S1" s="4" t="s">
        <v>122</v>
      </c>
      <c r="T1" s="4" t="s">
        <v>123</v>
      </c>
      <c r="U1" s="4" t="s">
        <v>124</v>
      </c>
      <c r="V1" s="22" t="s">
        <v>58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22"/>
      <c r="AH1" s="6"/>
    </row>
    <row r="2" s="10" customFormat="true" ht="50.25" hidden="false" customHeight="true" outlineLevel="0" collapsed="false">
      <c r="A2" s="8" t="s">
        <v>193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355</v>
      </c>
      <c r="D3" s="11" t="n">
        <v>40</v>
      </c>
      <c r="E3" s="11" t="n">
        <v>17</v>
      </c>
      <c r="F3" s="11" t="n">
        <v>61</v>
      </c>
      <c r="G3" s="11" t="n">
        <v>22</v>
      </c>
      <c r="H3" s="11" t="n">
        <v>36</v>
      </c>
      <c r="I3" s="11" t="n">
        <v>71</v>
      </c>
      <c r="J3" s="11" t="n">
        <v>13</v>
      </c>
      <c r="K3" s="11" t="n">
        <v>54</v>
      </c>
      <c r="L3" s="11" t="n">
        <v>44</v>
      </c>
      <c r="M3" s="11" t="n">
        <v>20</v>
      </c>
      <c r="N3" s="11" t="n">
        <v>26</v>
      </c>
      <c r="O3" s="11" t="n">
        <v>56</v>
      </c>
      <c r="P3" s="11" t="n">
        <v>35</v>
      </c>
      <c r="Q3" s="11" t="n">
        <v>55</v>
      </c>
      <c r="R3" s="11" t="n">
        <v>13</v>
      </c>
      <c r="S3" s="11" t="n">
        <v>10</v>
      </c>
      <c r="T3" s="11" t="n">
        <v>40</v>
      </c>
      <c r="U3" s="11" t="n">
        <v>558</v>
      </c>
      <c r="V3" s="11" t="n">
        <f aca="false">SUM(C3:U3)</f>
        <v>1526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152</v>
      </c>
      <c r="D4" s="11" t="n">
        <v>17</v>
      </c>
      <c r="E4" s="11" t="n">
        <v>21</v>
      </c>
      <c r="F4" s="11" t="n">
        <v>21</v>
      </c>
      <c r="G4" s="11" t="n">
        <v>22</v>
      </c>
      <c r="H4" s="11" t="n">
        <v>16</v>
      </c>
      <c r="I4" s="11" t="n">
        <v>30</v>
      </c>
      <c r="J4" s="11" t="n">
        <v>21</v>
      </c>
      <c r="K4" s="11" t="n">
        <v>30</v>
      </c>
      <c r="L4" s="11" t="n">
        <v>29</v>
      </c>
      <c r="M4" s="11" t="n">
        <v>20</v>
      </c>
      <c r="N4" s="11" t="n">
        <v>35</v>
      </c>
      <c r="O4" s="11" t="n">
        <v>48</v>
      </c>
      <c r="P4" s="11" t="n">
        <v>14</v>
      </c>
      <c r="Q4" s="11" t="n">
        <v>35</v>
      </c>
      <c r="R4" s="11" t="n">
        <v>12</v>
      </c>
      <c r="S4" s="11" t="n">
        <v>4</v>
      </c>
      <c r="T4" s="11" t="n">
        <v>13</v>
      </c>
      <c r="U4" s="11" t="n">
        <v>429</v>
      </c>
      <c r="V4" s="11" t="n">
        <f aca="false">SUM(C4:U4)</f>
        <v>969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0" t="s">
        <v>25</v>
      </c>
      <c r="C7" s="11" t="n">
        <f aca="false">SUM(C3:C6)</f>
        <v>507</v>
      </c>
      <c r="D7" s="11" t="n">
        <f aca="false">SUM(D3:D6)</f>
        <v>57</v>
      </c>
      <c r="E7" s="11" t="n">
        <f aca="false">SUM(E3:E6)</f>
        <v>38</v>
      </c>
      <c r="F7" s="11" t="n">
        <f aca="false">SUM(F3:F6)</f>
        <v>82</v>
      </c>
      <c r="G7" s="11" t="n">
        <f aca="false">SUM(G3:G6)</f>
        <v>44</v>
      </c>
      <c r="H7" s="11" t="n">
        <f aca="false">SUM(H3:H6)</f>
        <v>52</v>
      </c>
      <c r="I7" s="11" t="n">
        <f aca="false">SUM(I3:I6)</f>
        <v>101</v>
      </c>
      <c r="J7" s="11" t="n">
        <f aca="false">SUM(J3:J6)</f>
        <v>34</v>
      </c>
      <c r="K7" s="11" t="n">
        <f aca="false">SUM(K3:K6)</f>
        <v>84</v>
      </c>
      <c r="L7" s="11" t="n">
        <f aca="false">SUM(L3:L6)</f>
        <v>73</v>
      </c>
      <c r="M7" s="11" t="n">
        <f aca="false">SUM(M3:M6)</f>
        <v>40</v>
      </c>
      <c r="N7" s="11" t="n">
        <f aca="false">SUM(N3:N6)</f>
        <v>61</v>
      </c>
      <c r="O7" s="11" t="n">
        <f aca="false">SUM(O3:O6)</f>
        <v>104</v>
      </c>
      <c r="P7" s="11" t="n">
        <f aca="false">SUM(P3:P6)</f>
        <v>49</v>
      </c>
      <c r="Q7" s="11" t="n">
        <f aca="false">SUM(Q3:Q6)</f>
        <v>90</v>
      </c>
      <c r="R7" s="11" t="n">
        <f aca="false">SUM(R3:R6)</f>
        <v>25</v>
      </c>
      <c r="S7" s="11" t="n">
        <f aca="false">SUM(S3:S6)</f>
        <v>14</v>
      </c>
      <c r="T7" s="11" t="n">
        <f aca="false">SUM(T3:T6)</f>
        <v>53</v>
      </c>
      <c r="U7" s="11" t="n">
        <f aca="false">SUM(U3:U6)</f>
        <v>987</v>
      </c>
      <c r="V7" s="11" t="n">
        <f aca="false">SUM(V3:V6)</f>
        <v>2495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</sheetData>
  <printOptions headings="false" gridLines="true" gridLinesSet="true" horizontalCentered="false" verticalCentered="false"/>
  <pageMargins left="0.747916666666667" right="0.747916666666667" top="1.7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125</v>
      </c>
      <c r="B1" s="3" t="s">
        <v>39</v>
      </c>
      <c r="C1" s="4" t="s">
        <v>126</v>
      </c>
      <c r="D1" s="4" t="s">
        <v>127</v>
      </c>
      <c r="E1" s="4" t="s">
        <v>128</v>
      </c>
      <c r="F1" s="4" t="s">
        <v>129</v>
      </c>
      <c r="G1" s="4" t="s">
        <v>130</v>
      </c>
      <c r="H1" s="4" t="s">
        <v>131</v>
      </c>
      <c r="I1" s="4" t="s">
        <v>132</v>
      </c>
      <c r="J1" s="4" t="s">
        <v>133</v>
      </c>
      <c r="K1" s="4" t="s">
        <v>134</v>
      </c>
      <c r="L1" s="4" t="s">
        <v>135</v>
      </c>
      <c r="M1" s="4" t="s">
        <v>136</v>
      </c>
      <c r="N1" s="4" t="s">
        <v>137</v>
      </c>
      <c r="O1" s="4" t="s">
        <v>138</v>
      </c>
      <c r="P1" s="4" t="s">
        <v>139</v>
      </c>
      <c r="Q1" s="4" t="s">
        <v>140</v>
      </c>
      <c r="R1" s="4" t="s">
        <v>141</v>
      </c>
      <c r="S1" s="4" t="s">
        <v>142</v>
      </c>
      <c r="T1" s="4" t="s">
        <v>143</v>
      </c>
      <c r="U1" s="4" t="s">
        <v>144</v>
      </c>
      <c r="V1" s="4" t="s">
        <v>145</v>
      </c>
      <c r="W1" s="4" t="s">
        <v>146</v>
      </c>
      <c r="X1" s="4" t="s">
        <v>147</v>
      </c>
      <c r="Y1" s="4" t="s">
        <v>148</v>
      </c>
      <c r="Z1" s="4" t="s">
        <v>149</v>
      </c>
      <c r="AA1" s="4" t="s">
        <v>150</v>
      </c>
      <c r="AB1" s="4" t="s">
        <v>151</v>
      </c>
      <c r="AC1" s="22" t="s">
        <v>58</v>
      </c>
      <c r="AD1" s="4"/>
      <c r="AE1" s="4"/>
      <c r="AF1" s="4"/>
      <c r="AG1" s="22"/>
      <c r="AH1" s="6"/>
    </row>
    <row r="2" s="10" customFormat="true" ht="50.25" hidden="false" customHeight="true" outlineLevel="0" collapsed="false">
      <c r="A2" s="8" t="s">
        <v>193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11</v>
      </c>
      <c r="D3" s="11" t="n">
        <v>32</v>
      </c>
      <c r="E3" s="11" t="n">
        <v>467</v>
      </c>
      <c r="F3" s="11" t="n">
        <v>18</v>
      </c>
      <c r="G3" s="11" t="n">
        <v>4</v>
      </c>
      <c r="H3" s="11" t="n">
        <v>63</v>
      </c>
      <c r="I3" s="11" t="n">
        <v>90</v>
      </c>
      <c r="J3" s="11" t="n">
        <v>24</v>
      </c>
      <c r="K3" s="11" t="n">
        <v>24</v>
      </c>
      <c r="L3" s="11" t="n">
        <v>14</v>
      </c>
      <c r="M3" s="11" t="n">
        <v>9</v>
      </c>
      <c r="N3" s="11" t="n">
        <v>5</v>
      </c>
      <c r="O3" s="11" t="n">
        <v>1</v>
      </c>
      <c r="P3" s="11" t="n">
        <v>6</v>
      </c>
      <c r="Q3" s="11" t="n">
        <v>46</v>
      </c>
      <c r="R3" s="11" t="n">
        <v>27</v>
      </c>
      <c r="S3" s="11" t="n">
        <v>48</v>
      </c>
      <c r="T3" s="11" t="n">
        <v>6</v>
      </c>
      <c r="U3" s="11" t="n">
        <v>4</v>
      </c>
      <c r="V3" s="11" t="n">
        <v>0</v>
      </c>
      <c r="W3" s="11" t="n">
        <v>3</v>
      </c>
      <c r="X3" s="11" t="n">
        <v>1</v>
      </c>
      <c r="Y3" s="11" t="n">
        <v>19</v>
      </c>
      <c r="Z3" s="11" t="n">
        <v>6</v>
      </c>
      <c r="AA3" s="11" t="n">
        <v>12</v>
      </c>
      <c r="AB3" s="11" t="n">
        <v>96</v>
      </c>
      <c r="AC3" s="11" t="n">
        <f aca="false">SUM(C3:AB3)</f>
        <v>1036</v>
      </c>
      <c r="AD3" s="11"/>
      <c r="AE3" s="11"/>
      <c r="AF3" s="11"/>
      <c r="AG3" s="11"/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21</v>
      </c>
      <c r="D4" s="11" t="n">
        <v>156</v>
      </c>
      <c r="E4" s="11" t="n">
        <v>210</v>
      </c>
      <c r="F4" s="11" t="n">
        <v>22</v>
      </c>
      <c r="G4" s="11" t="n">
        <v>23</v>
      </c>
      <c r="H4" s="11" t="n">
        <v>74</v>
      </c>
      <c r="I4" s="11" t="n">
        <v>65</v>
      </c>
      <c r="J4" s="11" t="n">
        <v>22</v>
      </c>
      <c r="K4" s="11" t="n">
        <v>50</v>
      </c>
      <c r="L4" s="11" t="n">
        <v>19</v>
      </c>
      <c r="M4" s="11" t="n">
        <v>20</v>
      </c>
      <c r="N4" s="11" t="n">
        <v>17</v>
      </c>
      <c r="O4" s="11" t="n">
        <v>5</v>
      </c>
      <c r="P4" s="11" t="n">
        <v>20</v>
      </c>
      <c r="Q4" s="11" t="n">
        <v>26</v>
      </c>
      <c r="R4" s="11" t="n">
        <v>75</v>
      </c>
      <c r="S4" s="11" t="n">
        <v>129</v>
      </c>
      <c r="T4" s="11" t="n">
        <v>17</v>
      </c>
      <c r="U4" s="11" t="n">
        <v>21</v>
      </c>
      <c r="V4" s="11" t="n">
        <v>19</v>
      </c>
      <c r="W4" s="11" t="n">
        <v>11</v>
      </c>
      <c r="X4" s="11" t="n">
        <v>13</v>
      </c>
      <c r="Y4" s="11" t="n">
        <v>17</v>
      </c>
      <c r="Z4" s="11" t="n">
        <v>7</v>
      </c>
      <c r="AA4" s="11" t="n">
        <v>34</v>
      </c>
      <c r="AB4" s="11" t="n">
        <v>152</v>
      </c>
      <c r="AC4" s="11" t="n">
        <f aca="false">SUM(C4:AB4)</f>
        <v>1245</v>
      </c>
      <c r="AD4" s="11"/>
      <c r="AE4" s="11"/>
      <c r="AF4" s="11"/>
      <c r="AG4" s="11"/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0" t="s">
        <v>25</v>
      </c>
      <c r="C7" s="11" t="n">
        <f aca="false">SUM(C3:C6)</f>
        <v>32</v>
      </c>
      <c r="D7" s="11" t="n">
        <f aca="false">SUM(D3:D6)</f>
        <v>188</v>
      </c>
      <c r="E7" s="11" t="n">
        <f aca="false">SUM(E3:E6)</f>
        <v>677</v>
      </c>
      <c r="F7" s="11" t="n">
        <f aca="false">SUM(F3:F6)</f>
        <v>40</v>
      </c>
      <c r="G7" s="11" t="n">
        <f aca="false">SUM(G3:G6)</f>
        <v>27</v>
      </c>
      <c r="H7" s="11" t="n">
        <f aca="false">SUM(H3:H6)</f>
        <v>137</v>
      </c>
      <c r="I7" s="11" t="n">
        <f aca="false">SUM(I3:I6)</f>
        <v>155</v>
      </c>
      <c r="J7" s="11" t="n">
        <f aca="false">SUM(J3:J6)</f>
        <v>46</v>
      </c>
      <c r="K7" s="11" t="n">
        <f aca="false">SUM(K3:K6)</f>
        <v>74</v>
      </c>
      <c r="L7" s="11" t="n">
        <f aca="false">SUM(L3:L6)</f>
        <v>33</v>
      </c>
      <c r="M7" s="11" t="n">
        <f aca="false">SUM(M3:M6)</f>
        <v>29</v>
      </c>
      <c r="N7" s="11" t="n">
        <f aca="false">SUM(N3:N6)</f>
        <v>22</v>
      </c>
      <c r="O7" s="11" t="n">
        <f aca="false">SUM(O3:O6)</f>
        <v>6</v>
      </c>
      <c r="P7" s="11" t="n">
        <f aca="false">SUM(P3:P6)</f>
        <v>26</v>
      </c>
      <c r="Q7" s="11" t="n">
        <f aca="false">SUM(Q3:Q6)</f>
        <v>72</v>
      </c>
      <c r="R7" s="11" t="n">
        <f aca="false">SUM(R3:R6)</f>
        <v>102</v>
      </c>
      <c r="S7" s="11" t="n">
        <f aca="false">SUM(S3:S6)</f>
        <v>177</v>
      </c>
      <c r="T7" s="11" t="n">
        <f aca="false">SUM(T3:T6)</f>
        <v>23</v>
      </c>
      <c r="U7" s="11" t="n">
        <f aca="false">SUM(U3:U6)</f>
        <v>25</v>
      </c>
      <c r="V7" s="11" t="n">
        <f aca="false">SUM(V3:V6)</f>
        <v>19</v>
      </c>
      <c r="W7" s="11" t="n">
        <f aca="false">SUM(W3:W6)</f>
        <v>14</v>
      </c>
      <c r="X7" s="11" t="n">
        <f aca="false">SUM(X3:X6)</f>
        <v>14</v>
      </c>
      <c r="Y7" s="11" t="n">
        <f aca="false">SUM(Y3:Y6)</f>
        <v>36</v>
      </c>
      <c r="Z7" s="11" t="n">
        <f aca="false">SUM(Z3:Z6)</f>
        <v>13</v>
      </c>
      <c r="AA7" s="11" t="n">
        <f aca="false">SUM(AA3:AA6)</f>
        <v>46</v>
      </c>
      <c r="AB7" s="11" t="n">
        <f aca="false">SUM(AB3:AB6)</f>
        <v>248</v>
      </c>
      <c r="AC7" s="11" t="n">
        <f aca="false">SUM(AC3:AC6)</f>
        <v>2281</v>
      </c>
      <c r="AD7" s="11"/>
      <c r="AE7" s="11"/>
      <c r="AF7" s="11"/>
      <c r="AG7" s="11"/>
    </row>
  </sheetData>
  <printOptions headings="false" gridLines="true" gridLinesSet="true" horizontalCentered="false" verticalCentered="false"/>
  <pageMargins left="0.747916666666667" right="0.747916666666667" top="1.92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152</v>
      </c>
      <c r="B1" s="3" t="s">
        <v>39</v>
      </c>
      <c r="C1" s="4" t="s">
        <v>153</v>
      </c>
      <c r="D1" s="4" t="s">
        <v>154</v>
      </c>
      <c r="E1" s="4" t="s">
        <v>155</v>
      </c>
      <c r="F1" s="4" t="s">
        <v>156</v>
      </c>
      <c r="G1" s="4" t="s">
        <v>157</v>
      </c>
      <c r="H1" s="4" t="s">
        <v>158</v>
      </c>
      <c r="I1" s="4" t="s">
        <v>159</v>
      </c>
      <c r="J1" s="4" t="s">
        <v>160</v>
      </c>
      <c r="K1" s="4" t="s">
        <v>161</v>
      </c>
      <c r="L1" s="4" t="s">
        <v>162</v>
      </c>
      <c r="M1" s="4" t="s">
        <v>163</v>
      </c>
      <c r="N1" s="4" t="s">
        <v>164</v>
      </c>
      <c r="O1" s="4" t="s">
        <v>165</v>
      </c>
      <c r="P1" s="4" t="s">
        <v>166</v>
      </c>
      <c r="Q1" s="4" t="s">
        <v>167</v>
      </c>
      <c r="R1" s="4" t="s">
        <v>168</v>
      </c>
      <c r="S1" s="4" t="s">
        <v>169</v>
      </c>
      <c r="T1" s="4" t="s">
        <v>170</v>
      </c>
      <c r="U1" s="4" t="s">
        <v>171</v>
      </c>
      <c r="V1" s="4" t="s">
        <v>172</v>
      </c>
      <c r="W1" s="4" t="s">
        <v>173</v>
      </c>
      <c r="X1" s="4" t="s">
        <v>174</v>
      </c>
      <c r="Y1" s="4" t="s">
        <v>175</v>
      </c>
      <c r="Z1" s="4" t="s">
        <v>176</v>
      </c>
      <c r="AA1" s="4" t="s">
        <v>177</v>
      </c>
      <c r="AB1" s="4" t="s">
        <v>178</v>
      </c>
      <c r="AC1" s="4" t="s">
        <v>179</v>
      </c>
      <c r="AD1" s="4" t="s">
        <v>180</v>
      </c>
      <c r="AE1" s="4" t="s">
        <v>181</v>
      </c>
      <c r="AF1" s="4" t="s">
        <v>182</v>
      </c>
      <c r="AG1" s="22" t="s">
        <v>183</v>
      </c>
      <c r="AH1" s="6"/>
    </row>
    <row r="2" s="10" customFormat="true" ht="50.25" hidden="false" customHeight="true" outlineLevel="0" collapsed="false">
      <c r="A2" s="8" t="s">
        <v>193</v>
      </c>
      <c r="B2" s="8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" t="s">
        <v>194</v>
      </c>
      <c r="B3" s="1" t="s">
        <v>195</v>
      </c>
      <c r="C3" s="11" t="n">
        <v>13</v>
      </c>
      <c r="D3" s="11" t="n">
        <v>34</v>
      </c>
      <c r="E3" s="11" t="n">
        <v>11</v>
      </c>
      <c r="F3" s="11" t="n">
        <v>27</v>
      </c>
      <c r="G3" s="11" t="n">
        <v>7</v>
      </c>
      <c r="H3" s="11" t="n">
        <v>14</v>
      </c>
      <c r="I3" s="11" t="n">
        <v>8</v>
      </c>
      <c r="J3" s="11" t="n">
        <v>11</v>
      </c>
      <c r="K3" s="11" t="n">
        <v>3</v>
      </c>
      <c r="L3" s="11" t="n">
        <v>6</v>
      </c>
      <c r="M3" s="11" t="n">
        <v>9</v>
      </c>
      <c r="N3" s="11" t="n">
        <v>59</v>
      </c>
      <c r="O3" s="11" t="n">
        <v>3</v>
      </c>
      <c r="P3" s="11" t="n">
        <v>9</v>
      </c>
      <c r="Q3" s="11" t="n">
        <v>9</v>
      </c>
      <c r="R3" s="11" t="n">
        <v>4</v>
      </c>
      <c r="S3" s="11" t="n">
        <v>4</v>
      </c>
      <c r="T3" s="11" t="n">
        <v>4</v>
      </c>
      <c r="U3" s="11" t="n">
        <v>5</v>
      </c>
      <c r="V3" s="11" t="n">
        <v>7</v>
      </c>
      <c r="W3" s="11" t="n">
        <v>18</v>
      </c>
      <c r="X3" s="11" t="n">
        <v>2</v>
      </c>
      <c r="Y3" s="11" t="n">
        <v>7</v>
      </c>
      <c r="Z3" s="11" t="n">
        <v>10</v>
      </c>
      <c r="AA3" s="11" t="n">
        <v>16</v>
      </c>
      <c r="AB3" s="11" t="n">
        <v>19</v>
      </c>
      <c r="AC3" s="11" t="n">
        <v>26</v>
      </c>
      <c r="AD3" s="11" t="n">
        <v>2</v>
      </c>
      <c r="AE3" s="11" t="n">
        <v>5</v>
      </c>
      <c r="AF3" s="11" t="n">
        <v>39</v>
      </c>
      <c r="AG3" s="11" t="n">
        <f aca="false">SUM(C3:AF3)</f>
        <v>391</v>
      </c>
    </row>
    <row r="4" customFormat="false" ht="12.75" hidden="false" customHeight="false" outlineLevel="0" collapsed="false">
      <c r="A4" s="1" t="s">
        <v>64</v>
      </c>
      <c r="B4" s="1" t="s">
        <v>22</v>
      </c>
      <c r="C4" s="11" t="n">
        <v>38</v>
      </c>
      <c r="D4" s="11" t="n">
        <v>86</v>
      </c>
      <c r="E4" s="11" t="n">
        <v>47</v>
      </c>
      <c r="F4" s="11" t="n">
        <v>46</v>
      </c>
      <c r="G4" s="11" t="n">
        <v>4</v>
      </c>
      <c r="H4" s="11" t="n">
        <v>26</v>
      </c>
      <c r="I4" s="11" t="n">
        <v>26</v>
      </c>
      <c r="J4" s="11" t="n">
        <v>42</v>
      </c>
      <c r="K4" s="11" t="n">
        <v>23</v>
      </c>
      <c r="L4" s="11" t="n">
        <v>11</v>
      </c>
      <c r="M4" s="11" t="n">
        <v>31</v>
      </c>
      <c r="N4" s="11" t="n">
        <v>83</v>
      </c>
      <c r="O4" s="11" t="n">
        <v>13</v>
      </c>
      <c r="P4" s="11" t="n">
        <v>20</v>
      </c>
      <c r="Q4" s="11" t="n">
        <v>20</v>
      </c>
      <c r="R4" s="11" t="n">
        <v>25</v>
      </c>
      <c r="S4" s="11" t="n">
        <v>27</v>
      </c>
      <c r="T4" s="11" t="n">
        <v>24</v>
      </c>
      <c r="U4" s="11" t="n">
        <v>4</v>
      </c>
      <c r="V4" s="11" t="n">
        <v>25</v>
      </c>
      <c r="W4" s="11" t="n">
        <v>29</v>
      </c>
      <c r="X4" s="11" t="n">
        <v>12</v>
      </c>
      <c r="Y4" s="11" t="n">
        <v>18</v>
      </c>
      <c r="Z4" s="11" t="n">
        <v>56</v>
      </c>
      <c r="AA4" s="11" t="n">
        <v>47</v>
      </c>
      <c r="AB4" s="11" t="n">
        <v>37</v>
      </c>
      <c r="AC4" s="11" t="n">
        <v>43</v>
      </c>
      <c r="AD4" s="11" t="n">
        <v>12</v>
      </c>
      <c r="AE4" s="11" t="n">
        <v>15</v>
      </c>
      <c r="AF4" s="11" t="n">
        <v>108</v>
      </c>
      <c r="AG4" s="11" t="n">
        <f aca="false">SUM(C4:AF4)</f>
        <v>998</v>
      </c>
    </row>
    <row r="5" customFormat="false" ht="12.7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2.7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.75" hidden="false" customHeight="false" outlineLevel="0" collapsed="false">
      <c r="A7" s="20" t="s">
        <v>25</v>
      </c>
      <c r="C7" s="11" t="n">
        <f aca="false">SUM(C3:C6)</f>
        <v>51</v>
      </c>
      <c r="D7" s="11" t="n">
        <f aca="false">SUM(D3:D6)</f>
        <v>120</v>
      </c>
      <c r="E7" s="11" t="n">
        <f aca="false">SUM(E3:E6)</f>
        <v>58</v>
      </c>
      <c r="F7" s="11" t="n">
        <f aca="false">SUM(F3:F6)</f>
        <v>73</v>
      </c>
      <c r="G7" s="11" t="n">
        <f aca="false">SUM(G3:G6)</f>
        <v>11</v>
      </c>
      <c r="H7" s="11" t="n">
        <f aca="false">SUM(H3:H6)</f>
        <v>40</v>
      </c>
      <c r="I7" s="11" t="n">
        <f aca="false">SUM(I3:I6)</f>
        <v>34</v>
      </c>
      <c r="J7" s="11" t="n">
        <f aca="false">SUM(J3:J6)</f>
        <v>53</v>
      </c>
      <c r="K7" s="11" t="n">
        <f aca="false">SUM(K3:K6)</f>
        <v>26</v>
      </c>
      <c r="L7" s="11" t="n">
        <f aca="false">SUM(L3:L6)</f>
        <v>17</v>
      </c>
      <c r="M7" s="11" t="n">
        <f aca="false">SUM(M3:M6)</f>
        <v>40</v>
      </c>
      <c r="N7" s="11" t="n">
        <f aca="false">SUM(N3:N6)</f>
        <v>142</v>
      </c>
      <c r="O7" s="11" t="n">
        <f aca="false">SUM(O3:O6)</f>
        <v>16</v>
      </c>
      <c r="P7" s="11" t="n">
        <f aca="false">SUM(P3:P6)</f>
        <v>29</v>
      </c>
      <c r="Q7" s="11" t="n">
        <f aca="false">SUM(Q3:Q6)</f>
        <v>29</v>
      </c>
      <c r="R7" s="11" t="n">
        <f aca="false">SUM(R3:R6)</f>
        <v>29</v>
      </c>
      <c r="S7" s="11" t="n">
        <f aca="false">SUM(S3:S6)</f>
        <v>31</v>
      </c>
      <c r="T7" s="11" t="n">
        <f aca="false">SUM(T3:T6)</f>
        <v>28</v>
      </c>
      <c r="U7" s="11" t="n">
        <f aca="false">SUM(U3:U6)</f>
        <v>9</v>
      </c>
      <c r="V7" s="11" t="n">
        <f aca="false">SUM(V3:V6)</f>
        <v>32</v>
      </c>
      <c r="W7" s="11" t="n">
        <f aca="false">SUM(W3:W6)</f>
        <v>47</v>
      </c>
      <c r="X7" s="11" t="n">
        <f aca="false">SUM(X3:X6)</f>
        <v>14</v>
      </c>
      <c r="Y7" s="11" t="n">
        <f aca="false">SUM(Y3:Y6)</f>
        <v>25</v>
      </c>
      <c r="Z7" s="11" t="n">
        <f aca="false">SUM(Z3:Z6)</f>
        <v>66</v>
      </c>
      <c r="AA7" s="11" t="n">
        <f aca="false">SUM(AA3:AA6)</f>
        <v>63</v>
      </c>
      <c r="AB7" s="11" t="n">
        <f aca="false">SUM(AB3:AB6)</f>
        <v>56</v>
      </c>
      <c r="AC7" s="11" t="n">
        <f aca="false">SUM(AC3:AC6)</f>
        <v>69</v>
      </c>
      <c r="AD7" s="11" t="n">
        <f aca="false">SUM(AD3:AD6)</f>
        <v>14</v>
      </c>
      <c r="AE7" s="11" t="n">
        <f aca="false">SUM(AE3:AE6)</f>
        <v>20</v>
      </c>
      <c r="AF7" s="11" t="n">
        <f aca="false">SUM(AF3:AF6)</f>
        <v>147</v>
      </c>
      <c r="AG7" s="11" t="n">
        <f aca="false">SUM(AG3:AG6)</f>
        <v>1389</v>
      </c>
    </row>
  </sheetData>
  <printOptions headings="false" gridLines="true" gridLinesSet="true" horizontalCentered="false" verticalCentered="false"/>
  <pageMargins left="0.747916666666667" right="0.747916666666667" top="2.1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6 2000 Special General Election
Held on 
May 2, 2000</oddHeader>
    <oddFooter>&amp;L&amp;"Verdana,Regular"&amp;8&amp;D&amp;R&amp;"Verdana,Regular"&amp;8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true" hidden="false" outlineLevel="0" max="10" min="3" style="1" width="5.85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7" customFormat="true" ht="120" hidden="false" customHeight="true" outlineLevel="0" collapsed="false">
      <c r="A1" s="2" t="s">
        <v>184</v>
      </c>
      <c r="B1" s="3" t="s">
        <v>1</v>
      </c>
      <c r="C1" s="4" t="s">
        <v>0</v>
      </c>
      <c r="D1" s="4" t="s">
        <v>26</v>
      </c>
      <c r="E1" s="4" t="s">
        <v>38</v>
      </c>
      <c r="F1" s="4" t="s">
        <v>65</v>
      </c>
      <c r="G1" s="4" t="s">
        <v>96</v>
      </c>
      <c r="H1" s="4" t="s">
        <v>105</v>
      </c>
      <c r="I1" s="4" t="s">
        <v>125</v>
      </c>
      <c r="J1" s="4" t="s">
        <v>152</v>
      </c>
      <c r="K1" s="15" t="s">
        <v>185</v>
      </c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s="10" customFormat="true" ht="50.25" hidden="false" customHeight="true" outlineLevel="0" collapsed="false">
      <c r="A2" s="8" t="s">
        <v>192</v>
      </c>
      <c r="B2" s="8"/>
      <c r="C2" s="16"/>
      <c r="D2" s="16"/>
      <c r="E2" s="16"/>
      <c r="F2" s="16"/>
      <c r="G2" s="16"/>
      <c r="H2" s="17"/>
      <c r="I2" s="17"/>
      <c r="J2" s="17"/>
      <c r="K2" s="17"/>
    </row>
    <row r="3" customFormat="false" ht="12.75" hidden="false" customHeight="false" outlineLevel="0" collapsed="false">
      <c r="A3" s="1" t="s">
        <v>23</v>
      </c>
      <c r="B3" s="1" t="s">
        <v>22</v>
      </c>
      <c r="C3" s="18" t="n">
        <v>137</v>
      </c>
      <c r="D3" s="18" t="n">
        <v>13</v>
      </c>
      <c r="E3" s="18"/>
      <c r="F3" s="18"/>
      <c r="G3" s="18"/>
      <c r="H3" s="18"/>
      <c r="I3" s="18"/>
      <c r="J3" s="18"/>
      <c r="K3" s="18" t="n">
        <f aca="false">SUM(C3:J3)</f>
        <v>150</v>
      </c>
      <c r="L3" s="11"/>
      <c r="M3" s="11"/>
      <c r="N3" s="11"/>
      <c r="O3" s="11"/>
      <c r="T3" s="11"/>
    </row>
    <row r="4" customFormat="false" ht="12.75" hidden="false" customHeight="false" outlineLevel="0" collapsed="false">
      <c r="C4" s="18"/>
      <c r="D4" s="18"/>
      <c r="E4" s="18"/>
      <c r="F4" s="18"/>
      <c r="G4" s="18"/>
      <c r="H4" s="18"/>
      <c r="I4" s="18"/>
      <c r="J4" s="18"/>
      <c r="K4" s="18"/>
      <c r="L4" s="11"/>
      <c r="M4" s="11"/>
      <c r="N4" s="11"/>
      <c r="O4" s="11"/>
      <c r="T4" s="11"/>
    </row>
    <row r="5" customFormat="false" ht="12.7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1"/>
      <c r="M5" s="11"/>
      <c r="N5" s="11"/>
      <c r="O5" s="11"/>
    </row>
    <row r="6" s="10" customFormat="true" ht="50.25" hidden="false" customHeight="true" outlineLevel="0" collapsed="false">
      <c r="A6" s="8" t="s">
        <v>193</v>
      </c>
      <c r="B6" s="8"/>
      <c r="C6" s="16"/>
      <c r="D6" s="16"/>
      <c r="E6" s="16"/>
      <c r="F6" s="16"/>
      <c r="G6" s="16"/>
      <c r="H6" s="17"/>
      <c r="I6" s="17"/>
      <c r="J6" s="17"/>
      <c r="K6" s="17"/>
    </row>
    <row r="7" customFormat="false" ht="12.75" hidden="false" customHeight="false" outlineLevel="0" collapsed="false">
      <c r="A7" s="1" t="s">
        <v>194</v>
      </c>
      <c r="B7" s="1" t="s">
        <v>195</v>
      </c>
      <c r="C7" s="19"/>
      <c r="D7" s="19"/>
      <c r="E7" s="19" t="n">
        <v>536</v>
      </c>
      <c r="F7" s="19" t="n">
        <v>379</v>
      </c>
      <c r="G7" s="19" t="n">
        <v>167</v>
      </c>
      <c r="H7" s="19" t="n">
        <v>1526</v>
      </c>
      <c r="I7" s="19" t="n">
        <v>1036</v>
      </c>
      <c r="J7" s="19" t="n">
        <v>391</v>
      </c>
      <c r="K7" s="18" t="n">
        <f aca="false">SUM(C7:J7)</f>
        <v>4035</v>
      </c>
    </row>
    <row r="8" customFormat="false" ht="12.75" hidden="false" customHeight="false" outlineLevel="0" collapsed="false">
      <c r="A8" s="1" t="s">
        <v>64</v>
      </c>
      <c r="B8" s="1" t="s">
        <v>22</v>
      </c>
      <c r="C8" s="19"/>
      <c r="D8" s="19"/>
      <c r="E8" s="19" t="n">
        <v>695</v>
      </c>
      <c r="F8" s="19" t="n">
        <v>1699</v>
      </c>
      <c r="G8" s="19" t="n">
        <v>217</v>
      </c>
      <c r="H8" s="19" t="n">
        <v>969</v>
      </c>
      <c r="I8" s="19" t="n">
        <v>1245</v>
      </c>
      <c r="J8" s="19" t="n">
        <v>998</v>
      </c>
      <c r="K8" s="18" t="n">
        <f aca="false">SUM(C8:J8)</f>
        <v>5823</v>
      </c>
    </row>
    <row r="9" customFormat="false" ht="12.75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8"/>
    </row>
    <row r="10" customFormat="false" ht="12.7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8"/>
    </row>
    <row r="11" customFormat="false" ht="15.75" hidden="false" customHeight="false" outlineLevel="0" collapsed="false">
      <c r="A11" s="20" t="s">
        <v>187</v>
      </c>
      <c r="C11" s="19" t="n">
        <f aca="false">SUM(C3:C10)</f>
        <v>137</v>
      </c>
      <c r="D11" s="19" t="n">
        <f aca="false">SUM(D3:D10)</f>
        <v>13</v>
      </c>
      <c r="E11" s="19" t="n">
        <f aca="false">SUM(E3:E10)</f>
        <v>1231</v>
      </c>
      <c r="F11" s="19" t="n">
        <f aca="false">SUM(F3:F10)</f>
        <v>2078</v>
      </c>
      <c r="G11" s="19" t="n">
        <f aca="false">SUM(G3:G10)</f>
        <v>384</v>
      </c>
      <c r="H11" s="19" t="n">
        <f aca="false">SUM(H3:H10)</f>
        <v>2495</v>
      </c>
      <c r="I11" s="19" t="n">
        <f aca="false">SUM(I3:I10)</f>
        <v>2281</v>
      </c>
      <c r="J11" s="19" t="n">
        <f aca="false">SUM(J3:J10)</f>
        <v>1389</v>
      </c>
      <c r="K11" s="19" t="n">
        <f aca="false">SUM(K3:K10)</f>
        <v>10008</v>
      </c>
    </row>
  </sheetData>
  <printOptions headings="false" gridLines="true" gridLinesSet="true" horizontalCentered="false" verticalCentered="false"/>
  <pageMargins left="0.747916666666667" right="0.570138888888889" top="1.99027777777778" bottom="0.984027777777778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ummary
of
Special General Election
for
House District 89 and Senate District 31</oddHeader>
    <oddFooter>&amp;L&amp;8&amp;D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7" customFormat="true" ht="120" hidden="false" customHeight="true" outlineLevel="0" collapsed="false">
      <c r="A1" s="2" t="s">
        <v>38</v>
      </c>
      <c r="B1" s="3" t="s">
        <v>39</v>
      </c>
      <c r="C1" s="4" t="s">
        <v>40</v>
      </c>
      <c r="D1" s="4" t="s">
        <v>41</v>
      </c>
      <c r="E1" s="4" t="s">
        <v>42</v>
      </c>
      <c r="F1" s="4" t="s">
        <v>43</v>
      </c>
      <c r="G1" s="4" t="s">
        <v>44</v>
      </c>
      <c r="H1" s="4" t="s">
        <v>45</v>
      </c>
      <c r="I1" s="4" t="s">
        <v>46</v>
      </c>
      <c r="J1" s="4" t="s">
        <v>47</v>
      </c>
      <c r="K1" s="4" t="s">
        <v>48</v>
      </c>
      <c r="L1" s="4" t="s">
        <v>49</v>
      </c>
      <c r="M1" s="4" t="s">
        <v>50</v>
      </c>
      <c r="N1" s="4" t="s">
        <v>51</v>
      </c>
      <c r="O1" s="4" t="s">
        <v>52</v>
      </c>
      <c r="P1" s="4" t="s">
        <v>53</v>
      </c>
      <c r="Q1" s="4" t="s">
        <v>54</v>
      </c>
      <c r="R1" s="4" t="s">
        <v>55</v>
      </c>
      <c r="S1" s="4" t="s">
        <v>56</v>
      </c>
      <c r="T1" s="4" t="s">
        <v>57</v>
      </c>
      <c r="U1" s="5" t="s">
        <v>58</v>
      </c>
      <c r="V1" s="6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13</v>
      </c>
      <c r="D3" s="11" t="n">
        <v>43</v>
      </c>
      <c r="E3" s="11" t="n">
        <v>4</v>
      </c>
      <c r="F3" s="11" t="n">
        <v>12</v>
      </c>
      <c r="G3" s="11" t="n">
        <v>10</v>
      </c>
      <c r="H3" s="11" t="n">
        <v>37</v>
      </c>
      <c r="I3" s="11" t="n">
        <v>0</v>
      </c>
      <c r="J3" s="11" t="n">
        <v>9</v>
      </c>
      <c r="K3" s="11" t="n">
        <v>27</v>
      </c>
      <c r="L3" s="11" t="n">
        <v>52</v>
      </c>
      <c r="M3" s="11" t="n">
        <v>9</v>
      </c>
      <c r="N3" s="11" t="n">
        <v>12</v>
      </c>
      <c r="O3" s="11" t="n">
        <v>6</v>
      </c>
      <c r="P3" s="11" t="n">
        <v>2</v>
      </c>
      <c r="Q3" s="11" t="n">
        <v>13</v>
      </c>
      <c r="R3" s="11" t="n">
        <v>2</v>
      </c>
      <c r="S3" s="11" t="n">
        <v>3</v>
      </c>
      <c r="T3" s="11" t="n">
        <v>1</v>
      </c>
      <c r="U3" s="11" t="n">
        <f aca="false">SUM(C3:T3)</f>
        <v>255</v>
      </c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0</v>
      </c>
      <c r="D4" s="11" t="n">
        <v>11</v>
      </c>
      <c r="E4" s="11" t="n">
        <v>0</v>
      </c>
      <c r="F4" s="11" t="n">
        <v>3</v>
      </c>
      <c r="G4" s="11" t="n">
        <v>3</v>
      </c>
      <c r="H4" s="11" t="n">
        <v>7</v>
      </c>
      <c r="I4" s="11" t="n">
        <v>0</v>
      </c>
      <c r="J4" s="11" t="n">
        <v>3</v>
      </c>
      <c r="K4" s="11" t="n">
        <v>7</v>
      </c>
      <c r="L4" s="11" t="n">
        <v>6</v>
      </c>
      <c r="M4" s="11" t="n">
        <v>7</v>
      </c>
      <c r="N4" s="11" t="n">
        <v>4</v>
      </c>
      <c r="O4" s="11" t="n">
        <v>2</v>
      </c>
      <c r="P4" s="11" t="n">
        <v>2</v>
      </c>
      <c r="Q4" s="11" t="n">
        <v>1</v>
      </c>
      <c r="R4" s="11" t="n">
        <v>0</v>
      </c>
      <c r="S4" s="11" t="n">
        <v>0</v>
      </c>
      <c r="T4" s="11" t="n">
        <v>0</v>
      </c>
      <c r="U4" s="11" t="n">
        <f aca="false">SUM(C4:T4)</f>
        <v>56</v>
      </c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10</v>
      </c>
      <c r="D5" s="11" t="n">
        <v>70</v>
      </c>
      <c r="E5" s="11" t="n">
        <v>5</v>
      </c>
      <c r="F5" s="11" t="n">
        <v>7</v>
      </c>
      <c r="G5" s="11" t="n">
        <v>2</v>
      </c>
      <c r="H5" s="11" t="n">
        <v>39</v>
      </c>
      <c r="I5" s="11" t="n">
        <v>3</v>
      </c>
      <c r="J5" s="11" t="n">
        <v>2</v>
      </c>
      <c r="K5" s="11" t="n">
        <v>6</v>
      </c>
      <c r="L5" s="11" t="n">
        <v>11</v>
      </c>
      <c r="M5" s="11" t="n">
        <v>6</v>
      </c>
      <c r="N5" s="11" t="n">
        <v>12</v>
      </c>
      <c r="O5" s="11" t="n">
        <v>20</v>
      </c>
      <c r="P5" s="11" t="n">
        <v>10</v>
      </c>
      <c r="Q5" s="11" t="n">
        <v>2</v>
      </c>
      <c r="R5" s="11" t="n">
        <v>2</v>
      </c>
      <c r="S5" s="11" t="n">
        <v>5</v>
      </c>
      <c r="T5" s="11" t="n">
        <v>2</v>
      </c>
      <c r="U5" s="11" t="n">
        <f aca="false">SUM(C5:T5)</f>
        <v>214</v>
      </c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1</v>
      </c>
      <c r="D6" s="11" t="n">
        <v>35</v>
      </c>
      <c r="E6" s="11" t="n">
        <v>2</v>
      </c>
      <c r="F6" s="11" t="n">
        <v>2</v>
      </c>
      <c r="G6" s="11" t="n">
        <v>15</v>
      </c>
      <c r="H6" s="11" t="n">
        <v>9</v>
      </c>
      <c r="I6" s="11" t="n">
        <v>2</v>
      </c>
      <c r="J6" s="11" t="n">
        <v>4</v>
      </c>
      <c r="K6" s="11" t="n">
        <v>12</v>
      </c>
      <c r="L6" s="11" t="n">
        <v>7</v>
      </c>
      <c r="M6" s="11" t="n">
        <v>6</v>
      </c>
      <c r="N6" s="11" t="n">
        <v>10</v>
      </c>
      <c r="O6" s="11" t="n">
        <v>2</v>
      </c>
      <c r="P6" s="11" t="n">
        <v>6</v>
      </c>
      <c r="Q6" s="11" t="n">
        <v>7</v>
      </c>
      <c r="R6" s="11" t="n">
        <v>0</v>
      </c>
      <c r="S6" s="11" t="n">
        <v>3</v>
      </c>
      <c r="T6" s="11" t="n">
        <v>2</v>
      </c>
      <c r="U6" s="11" t="n">
        <f aca="false">SUM(C6:T6)</f>
        <v>125</v>
      </c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9</v>
      </c>
      <c r="D7" s="11" t="n">
        <v>112</v>
      </c>
      <c r="E7" s="11" t="n">
        <v>10</v>
      </c>
      <c r="F7" s="11" t="n">
        <v>10</v>
      </c>
      <c r="G7" s="11" t="n">
        <v>24</v>
      </c>
      <c r="H7" s="11" t="n">
        <v>50</v>
      </c>
      <c r="I7" s="11" t="n">
        <v>2</v>
      </c>
      <c r="J7" s="11" t="n">
        <v>15</v>
      </c>
      <c r="K7" s="11" t="n">
        <v>29</v>
      </c>
      <c r="L7" s="11" t="n">
        <v>19</v>
      </c>
      <c r="M7" s="11" t="n">
        <v>10</v>
      </c>
      <c r="N7" s="11" t="n">
        <v>15</v>
      </c>
      <c r="O7" s="11" t="n">
        <v>11</v>
      </c>
      <c r="P7" s="11" t="n">
        <v>10</v>
      </c>
      <c r="Q7" s="11" t="n">
        <v>8</v>
      </c>
      <c r="R7" s="11" t="n">
        <v>1</v>
      </c>
      <c r="S7" s="11" t="n">
        <v>4</v>
      </c>
      <c r="T7" s="11" t="n">
        <v>1</v>
      </c>
      <c r="U7" s="11" t="n">
        <f aca="false">SUM(C7:T7)</f>
        <v>340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33</v>
      </c>
      <c r="D9" s="11" t="n">
        <f aca="false">SUM(D3:D7)</f>
        <v>271</v>
      </c>
      <c r="E9" s="11" t="n">
        <f aca="false">SUM(E3:E7)</f>
        <v>21</v>
      </c>
      <c r="F9" s="11" t="n">
        <f aca="false">SUM(F3:F7)</f>
        <v>34</v>
      </c>
      <c r="G9" s="11" t="n">
        <f aca="false">SUM(G3:G7)</f>
        <v>54</v>
      </c>
      <c r="H9" s="11" t="n">
        <f aca="false">SUM(H3:H7)</f>
        <v>142</v>
      </c>
      <c r="I9" s="11" t="n">
        <f aca="false">SUM(I3:I7)</f>
        <v>7</v>
      </c>
      <c r="J9" s="11" t="n">
        <f aca="false">SUM(J3:J7)</f>
        <v>33</v>
      </c>
      <c r="K9" s="11" t="n">
        <f aca="false">SUM(K3:K7)</f>
        <v>81</v>
      </c>
      <c r="L9" s="11" t="n">
        <f aca="false">SUM(L3:L7)</f>
        <v>95</v>
      </c>
      <c r="M9" s="11" t="n">
        <f aca="false">SUM(M3:M7)</f>
        <v>38</v>
      </c>
      <c r="N9" s="11" t="n">
        <f aca="false">SUM(N3:N7)</f>
        <v>53</v>
      </c>
      <c r="O9" s="11" t="n">
        <f aca="false">SUM(O3:O7)</f>
        <v>41</v>
      </c>
      <c r="P9" s="11" t="n">
        <f aca="false">SUM(P3:P7)</f>
        <v>30</v>
      </c>
      <c r="Q9" s="11" t="n">
        <f aca="false">SUM(Q3:Q7)</f>
        <v>31</v>
      </c>
      <c r="R9" s="11" t="n">
        <f aca="false">SUM(R3:R7)</f>
        <v>5</v>
      </c>
      <c r="S9" s="11" t="n">
        <f aca="false">SUM(S3:S7)</f>
        <v>15</v>
      </c>
      <c r="T9" s="11" t="n">
        <f aca="false">SUM(T3:T7)</f>
        <v>6</v>
      </c>
      <c r="U9" s="11" t="n">
        <f aca="false">SUM(U3:U7)</f>
        <v>990</v>
      </c>
    </row>
  </sheetData>
  <printOptions headings="false" gridLines="true" gridLinesSet="true" horizontalCentered="false" verticalCentered="false"/>
  <pageMargins left="0.747916666666667" right="0.25" top="2.1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80" min="3" style="1" width="9.7"/>
    <col collapsed="false" customWidth="false" hidden="false" outlineLevel="0" max="257" min="81" style="1" width="9.14"/>
  </cols>
  <sheetData>
    <row r="1" s="7" customFormat="true" ht="120" hidden="false" customHeight="true" outlineLevel="0" collapsed="false">
      <c r="A1" s="2" t="s">
        <v>65</v>
      </c>
      <c r="B1" s="3" t="s">
        <v>39</v>
      </c>
      <c r="C1" s="4" t="s">
        <v>66</v>
      </c>
      <c r="D1" s="4" t="s">
        <v>67</v>
      </c>
      <c r="E1" s="4" t="s">
        <v>68</v>
      </c>
      <c r="F1" s="4" t="s">
        <v>69</v>
      </c>
      <c r="G1" s="4" t="s">
        <v>70</v>
      </c>
      <c r="H1" s="4" t="s">
        <v>71</v>
      </c>
      <c r="I1" s="4" t="s">
        <v>72</v>
      </c>
      <c r="J1" s="4" t="s">
        <v>73</v>
      </c>
      <c r="K1" s="4" t="s">
        <v>74</v>
      </c>
      <c r="L1" s="4" t="s">
        <v>75</v>
      </c>
      <c r="M1" s="4" t="s">
        <v>76</v>
      </c>
      <c r="N1" s="4" t="s">
        <v>77</v>
      </c>
      <c r="O1" s="4" t="s">
        <v>78</v>
      </c>
      <c r="P1" s="4" t="s">
        <v>79</v>
      </c>
      <c r="Q1" s="4" t="s">
        <v>80</v>
      </c>
      <c r="R1" s="4" t="s">
        <v>81</v>
      </c>
      <c r="S1" s="4" t="s">
        <v>82</v>
      </c>
      <c r="T1" s="4" t="s">
        <v>83</v>
      </c>
      <c r="U1" s="4" t="s">
        <v>84</v>
      </c>
      <c r="V1" s="4" t="s">
        <v>85</v>
      </c>
      <c r="W1" s="4" t="s">
        <v>86</v>
      </c>
      <c r="X1" s="4" t="s">
        <v>87</v>
      </c>
      <c r="Y1" s="4" t="s">
        <v>88</v>
      </c>
      <c r="Z1" s="4" t="s">
        <v>89</v>
      </c>
      <c r="AA1" s="4" t="s">
        <v>90</v>
      </c>
      <c r="AB1" s="4" t="s">
        <v>91</v>
      </c>
      <c r="AC1" s="4" t="s">
        <v>92</v>
      </c>
      <c r="AD1" s="4" t="s">
        <v>93</v>
      </c>
      <c r="AE1" s="4" t="s">
        <v>94</v>
      </c>
      <c r="AF1" s="4" t="s">
        <v>95</v>
      </c>
      <c r="AG1" s="5" t="s">
        <v>58</v>
      </c>
      <c r="AH1" s="6"/>
      <c r="AI1" s="14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1</v>
      </c>
      <c r="D3" s="11" t="n">
        <v>2</v>
      </c>
      <c r="E3" s="11" t="n">
        <v>5</v>
      </c>
      <c r="F3" s="11" t="n">
        <v>11</v>
      </c>
      <c r="G3" s="11" t="n">
        <v>3</v>
      </c>
      <c r="H3" s="11" t="n">
        <v>13</v>
      </c>
      <c r="I3" s="11" t="n">
        <v>13</v>
      </c>
      <c r="J3" s="11" t="n">
        <v>2</v>
      </c>
      <c r="K3" s="11" t="n">
        <v>3</v>
      </c>
      <c r="L3" s="11" t="n">
        <v>2</v>
      </c>
      <c r="M3" s="11" t="n">
        <v>0</v>
      </c>
      <c r="N3" s="11" t="n">
        <v>46</v>
      </c>
      <c r="O3" s="11" t="n">
        <v>46</v>
      </c>
      <c r="P3" s="11" t="n">
        <v>0</v>
      </c>
      <c r="Q3" s="11" t="n">
        <v>0</v>
      </c>
      <c r="R3" s="11" t="n">
        <v>11</v>
      </c>
      <c r="S3" s="11" t="n">
        <v>12</v>
      </c>
      <c r="T3" s="11" t="n">
        <v>14</v>
      </c>
      <c r="U3" s="11" t="n">
        <v>3</v>
      </c>
      <c r="V3" s="11" t="n">
        <v>3</v>
      </c>
      <c r="W3" s="11" t="n">
        <v>6</v>
      </c>
      <c r="X3" s="11" t="n">
        <v>9</v>
      </c>
      <c r="Y3" s="11" t="n">
        <v>6</v>
      </c>
      <c r="Z3" s="11" t="n">
        <v>22</v>
      </c>
      <c r="AA3" s="11" t="n">
        <v>7</v>
      </c>
      <c r="AB3" s="11" t="n">
        <v>8</v>
      </c>
      <c r="AC3" s="11" t="n">
        <v>4</v>
      </c>
      <c r="AD3" s="11" t="n">
        <v>1</v>
      </c>
      <c r="AE3" s="11" t="n">
        <v>0</v>
      </c>
      <c r="AF3" s="11" t="n">
        <v>4</v>
      </c>
      <c r="AG3" s="11" t="n">
        <f aca="false">SUM(C3:AF3)</f>
        <v>257</v>
      </c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3</v>
      </c>
      <c r="D4" s="11" t="n">
        <v>2</v>
      </c>
      <c r="E4" s="11" t="n">
        <v>0</v>
      </c>
      <c r="F4" s="11" t="n">
        <v>1</v>
      </c>
      <c r="G4" s="11" t="n">
        <v>0</v>
      </c>
      <c r="H4" s="11" t="n">
        <v>0</v>
      </c>
      <c r="I4" s="11" t="n">
        <v>2</v>
      </c>
      <c r="J4" s="11" t="n">
        <v>0</v>
      </c>
      <c r="K4" s="11" t="n">
        <v>0</v>
      </c>
      <c r="L4" s="11" t="n">
        <v>0</v>
      </c>
      <c r="M4" s="11" t="n">
        <v>1</v>
      </c>
      <c r="N4" s="11" t="n">
        <v>13</v>
      </c>
      <c r="O4" s="11" t="n">
        <v>22</v>
      </c>
      <c r="P4" s="11" t="n">
        <v>1</v>
      </c>
      <c r="Q4" s="11" t="n">
        <v>3</v>
      </c>
      <c r="R4" s="11" t="n">
        <v>1</v>
      </c>
      <c r="S4" s="11" t="n">
        <v>0</v>
      </c>
      <c r="T4" s="11" t="n">
        <v>2</v>
      </c>
      <c r="U4" s="11" t="n">
        <v>0</v>
      </c>
      <c r="V4" s="11" t="n">
        <v>4</v>
      </c>
      <c r="W4" s="11" t="n">
        <v>7</v>
      </c>
      <c r="X4" s="11" t="n">
        <v>3</v>
      </c>
      <c r="Y4" s="11" t="n">
        <v>1</v>
      </c>
      <c r="Z4" s="11" t="n">
        <v>5</v>
      </c>
      <c r="AA4" s="11" t="n">
        <v>1</v>
      </c>
      <c r="AB4" s="11" t="n">
        <v>3</v>
      </c>
      <c r="AC4" s="11" t="n">
        <v>2</v>
      </c>
      <c r="AD4" s="11" t="n">
        <v>0</v>
      </c>
      <c r="AE4" s="11" t="n">
        <v>1</v>
      </c>
      <c r="AF4" s="11" t="n">
        <v>1</v>
      </c>
      <c r="AG4" s="11" t="n">
        <f aca="false">SUM(C4:AF4)</f>
        <v>79</v>
      </c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9</v>
      </c>
      <c r="D5" s="11" t="n">
        <v>7</v>
      </c>
      <c r="E5" s="11" t="n">
        <v>5</v>
      </c>
      <c r="F5" s="11" t="n">
        <v>26</v>
      </c>
      <c r="G5" s="11" t="n">
        <v>1</v>
      </c>
      <c r="H5" s="11" t="n">
        <v>6</v>
      </c>
      <c r="I5" s="11" t="n">
        <v>18</v>
      </c>
      <c r="J5" s="11" t="n">
        <v>4</v>
      </c>
      <c r="K5" s="11" t="n">
        <v>3</v>
      </c>
      <c r="L5" s="11" t="n">
        <v>19</v>
      </c>
      <c r="M5" s="11" t="n">
        <v>4</v>
      </c>
      <c r="N5" s="11" t="n">
        <v>19</v>
      </c>
      <c r="O5" s="11" t="n">
        <v>32</v>
      </c>
      <c r="P5" s="11" t="n">
        <v>4</v>
      </c>
      <c r="Q5" s="11" t="n">
        <v>8</v>
      </c>
      <c r="R5" s="11" t="n">
        <v>1</v>
      </c>
      <c r="S5" s="11" t="n">
        <v>22</v>
      </c>
      <c r="T5" s="11" t="n">
        <v>26</v>
      </c>
      <c r="U5" s="11" t="n">
        <v>2</v>
      </c>
      <c r="V5" s="11" t="n">
        <v>28</v>
      </c>
      <c r="W5" s="11" t="n">
        <v>62</v>
      </c>
      <c r="X5" s="11" t="n">
        <v>8</v>
      </c>
      <c r="Y5" s="11" t="n">
        <v>22</v>
      </c>
      <c r="Z5" s="11" t="n">
        <v>30</v>
      </c>
      <c r="AA5" s="11" t="n">
        <v>23</v>
      </c>
      <c r="AB5" s="11" t="n">
        <v>14</v>
      </c>
      <c r="AC5" s="11" t="n">
        <v>12</v>
      </c>
      <c r="AD5" s="11" t="n">
        <v>6</v>
      </c>
      <c r="AE5" s="11" t="n">
        <v>0</v>
      </c>
      <c r="AF5" s="11" t="n">
        <v>9</v>
      </c>
      <c r="AG5" s="11" t="n">
        <f aca="false">SUM(C5:AF5)</f>
        <v>430</v>
      </c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0</v>
      </c>
      <c r="D6" s="11" t="n">
        <v>0</v>
      </c>
      <c r="E6" s="11" t="n">
        <v>0</v>
      </c>
      <c r="F6" s="11" t="n">
        <v>1</v>
      </c>
      <c r="G6" s="11" t="n">
        <v>0</v>
      </c>
      <c r="H6" s="11" t="n">
        <v>1</v>
      </c>
      <c r="I6" s="11" t="n">
        <v>1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5</v>
      </c>
      <c r="O6" s="11" t="n">
        <v>16</v>
      </c>
      <c r="P6" s="11" t="n">
        <v>0</v>
      </c>
      <c r="Q6" s="11" t="n">
        <v>3</v>
      </c>
      <c r="R6" s="11" t="n">
        <v>0</v>
      </c>
      <c r="S6" s="11" t="n">
        <v>3</v>
      </c>
      <c r="T6" s="11" t="n">
        <v>3</v>
      </c>
      <c r="U6" s="11" t="n">
        <v>0</v>
      </c>
      <c r="V6" s="11" t="n">
        <v>0</v>
      </c>
      <c r="W6" s="11" t="n">
        <v>2</v>
      </c>
      <c r="X6" s="11" t="n">
        <v>2</v>
      </c>
      <c r="Y6" s="11" t="n">
        <v>0</v>
      </c>
      <c r="Z6" s="11" t="n">
        <v>1</v>
      </c>
      <c r="AA6" s="11" t="n">
        <v>1</v>
      </c>
      <c r="AB6" s="11" t="n">
        <v>3</v>
      </c>
      <c r="AC6" s="11" t="n">
        <v>2</v>
      </c>
      <c r="AD6" s="11" t="n">
        <v>1</v>
      </c>
      <c r="AE6" s="11" t="n">
        <v>0</v>
      </c>
      <c r="AF6" s="11" t="n">
        <v>1</v>
      </c>
      <c r="AG6" s="11" t="n">
        <f aca="false">SUM(C6:AF6)</f>
        <v>46</v>
      </c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15</v>
      </c>
      <c r="D7" s="11" t="n">
        <v>17</v>
      </c>
      <c r="E7" s="11" t="n">
        <v>22</v>
      </c>
      <c r="F7" s="11" t="n">
        <v>69</v>
      </c>
      <c r="G7" s="11" t="n">
        <v>33</v>
      </c>
      <c r="H7" s="11" t="n">
        <v>10</v>
      </c>
      <c r="I7" s="11" t="n">
        <v>50</v>
      </c>
      <c r="J7" s="11" t="n">
        <v>23</v>
      </c>
      <c r="K7" s="11" t="n">
        <v>23</v>
      </c>
      <c r="L7" s="11" t="n">
        <v>1</v>
      </c>
      <c r="M7" s="11" t="n">
        <v>28</v>
      </c>
      <c r="N7" s="11" t="n">
        <v>74</v>
      </c>
      <c r="O7" s="11" t="n">
        <v>123</v>
      </c>
      <c r="P7" s="11" t="n">
        <v>14</v>
      </c>
      <c r="Q7" s="11" t="n">
        <v>16</v>
      </c>
      <c r="R7" s="11" t="n">
        <v>12</v>
      </c>
      <c r="S7" s="11" t="n">
        <v>158</v>
      </c>
      <c r="T7" s="11" t="n">
        <v>169</v>
      </c>
      <c r="U7" s="11" t="n">
        <v>28</v>
      </c>
      <c r="V7" s="11" t="n">
        <v>31</v>
      </c>
      <c r="W7" s="11" t="n">
        <v>47</v>
      </c>
      <c r="X7" s="11" t="n">
        <v>60</v>
      </c>
      <c r="Y7" s="11" t="n">
        <v>48</v>
      </c>
      <c r="Z7" s="11" t="n">
        <v>57</v>
      </c>
      <c r="AA7" s="11" t="n">
        <v>24</v>
      </c>
      <c r="AB7" s="11" t="n">
        <v>33</v>
      </c>
      <c r="AC7" s="11" t="n">
        <v>40</v>
      </c>
      <c r="AD7" s="11" t="n">
        <v>32</v>
      </c>
      <c r="AE7" s="11" t="n">
        <v>17</v>
      </c>
      <c r="AF7" s="11" t="n">
        <v>84</v>
      </c>
      <c r="AG7" s="11" t="n">
        <f aca="false">SUM(C7:AF7)</f>
        <v>1358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28</v>
      </c>
      <c r="D9" s="11" t="n">
        <f aca="false">SUM(D3:D7)</f>
        <v>28</v>
      </c>
      <c r="E9" s="11" t="n">
        <f aca="false">SUM(E3:E7)</f>
        <v>32</v>
      </c>
      <c r="F9" s="11" t="n">
        <f aca="false">SUM(F3:F7)</f>
        <v>108</v>
      </c>
      <c r="G9" s="11" t="n">
        <f aca="false">SUM(G3:G7)</f>
        <v>37</v>
      </c>
      <c r="H9" s="11" t="n">
        <f aca="false">SUM(H3:H7)</f>
        <v>30</v>
      </c>
      <c r="I9" s="11" t="n">
        <f aca="false">SUM(I3:I7)</f>
        <v>84</v>
      </c>
      <c r="J9" s="11" t="n">
        <f aca="false">SUM(J3:J7)</f>
        <v>29</v>
      </c>
      <c r="K9" s="11" t="n">
        <f aca="false">SUM(K3:K7)</f>
        <v>29</v>
      </c>
      <c r="L9" s="11" t="n">
        <f aca="false">SUM(L3:L7)</f>
        <v>22</v>
      </c>
      <c r="M9" s="11" t="n">
        <f aca="false">SUM(M3:M7)</f>
        <v>33</v>
      </c>
      <c r="N9" s="11" t="n">
        <f aca="false">SUM(N3:N7)</f>
        <v>157</v>
      </c>
      <c r="O9" s="11" t="n">
        <f aca="false">SUM(O3:O7)</f>
        <v>239</v>
      </c>
      <c r="P9" s="11" t="n">
        <f aca="false">SUM(P3:P7)</f>
        <v>19</v>
      </c>
      <c r="Q9" s="11" t="n">
        <f aca="false">SUM(Q3:Q7)</f>
        <v>30</v>
      </c>
      <c r="R9" s="11" t="n">
        <f aca="false">SUM(R3:R7)</f>
        <v>25</v>
      </c>
      <c r="S9" s="11" t="n">
        <f aca="false">SUM(S3:S7)</f>
        <v>195</v>
      </c>
      <c r="T9" s="11" t="n">
        <f aca="false">SUM(T3:T7)</f>
        <v>214</v>
      </c>
      <c r="U9" s="11" t="n">
        <f aca="false">SUM(U3:U7)</f>
        <v>33</v>
      </c>
      <c r="V9" s="11" t="n">
        <f aca="false">SUM(V3:V7)</f>
        <v>66</v>
      </c>
      <c r="W9" s="11" t="n">
        <f aca="false">SUM(W3:W7)</f>
        <v>124</v>
      </c>
      <c r="X9" s="11" t="n">
        <f aca="false">SUM(X3:X7)</f>
        <v>82</v>
      </c>
      <c r="Y9" s="11" t="n">
        <f aca="false">SUM(Y3:Y7)</f>
        <v>77</v>
      </c>
      <c r="Z9" s="11" t="n">
        <f aca="false">SUM(Z3:Z7)</f>
        <v>115</v>
      </c>
      <c r="AA9" s="11" t="n">
        <f aca="false">SUM(AA3:AA7)</f>
        <v>56</v>
      </c>
      <c r="AB9" s="11" t="n">
        <f aca="false">SUM(AB3:AB7)</f>
        <v>61</v>
      </c>
      <c r="AC9" s="11" t="n">
        <f aca="false">SUM(AC3:AC7)</f>
        <v>60</v>
      </c>
      <c r="AD9" s="11" t="n">
        <f aca="false">SUM(AD3:AD7)</f>
        <v>40</v>
      </c>
      <c r="AE9" s="11" t="n">
        <f aca="false">SUM(AE3:AE7)</f>
        <v>18</v>
      </c>
      <c r="AF9" s="11" t="n">
        <f aca="false">SUM(AF3:AF7)</f>
        <v>99</v>
      </c>
      <c r="AG9" s="11" t="n">
        <f aca="false">SUM(AG3:AG7)</f>
        <v>2170</v>
      </c>
    </row>
  </sheetData>
  <printOptions headings="false" gridLines="true" gridLinesSet="true" horizontalCentered="false" verticalCentered="false"/>
  <pageMargins left="0.470138888888889" right="0.25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7" customFormat="true" ht="120" hidden="false" customHeight="true" outlineLevel="0" collapsed="false">
      <c r="A1" s="2" t="s">
        <v>96</v>
      </c>
      <c r="B1" s="3" t="s">
        <v>39</v>
      </c>
      <c r="C1" s="4" t="s">
        <v>97</v>
      </c>
      <c r="D1" s="4" t="s">
        <v>98</v>
      </c>
      <c r="E1" s="4" t="s">
        <v>99</v>
      </c>
      <c r="F1" s="4" t="s">
        <v>100</v>
      </c>
      <c r="G1" s="4" t="s">
        <v>101</v>
      </c>
      <c r="H1" s="4" t="s">
        <v>102</v>
      </c>
      <c r="I1" s="4" t="s">
        <v>103</v>
      </c>
      <c r="J1" s="4" t="s">
        <v>104</v>
      </c>
      <c r="K1" s="5" t="s">
        <v>58</v>
      </c>
      <c r="L1" s="6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16</v>
      </c>
      <c r="D3" s="11" t="n">
        <v>43</v>
      </c>
      <c r="E3" s="11" t="n">
        <v>47</v>
      </c>
      <c r="F3" s="11" t="n">
        <v>42</v>
      </c>
      <c r="G3" s="11" t="n">
        <v>29</v>
      </c>
      <c r="H3" s="11" t="n">
        <v>17</v>
      </c>
      <c r="I3" s="11" t="n">
        <v>39</v>
      </c>
      <c r="J3" s="11" t="n">
        <v>8</v>
      </c>
      <c r="K3" s="11" t="n">
        <f aca="false">SUM(C3:J3)</f>
        <v>241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7</v>
      </c>
      <c r="D4" s="11" t="n">
        <v>62</v>
      </c>
      <c r="E4" s="11" t="n">
        <v>19</v>
      </c>
      <c r="F4" s="11" t="n">
        <v>8</v>
      </c>
      <c r="G4" s="11" t="n">
        <v>2</v>
      </c>
      <c r="H4" s="11" t="n">
        <v>6</v>
      </c>
      <c r="I4" s="11" t="n">
        <v>15</v>
      </c>
      <c r="J4" s="11" t="n">
        <v>8</v>
      </c>
      <c r="K4" s="11" t="n">
        <f aca="false">SUM(C4:J4)</f>
        <v>127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0</v>
      </c>
      <c r="D5" s="11" t="n">
        <v>3</v>
      </c>
      <c r="E5" s="11" t="n">
        <v>1</v>
      </c>
      <c r="F5" s="11" t="n">
        <v>5</v>
      </c>
      <c r="G5" s="11" t="n">
        <v>1</v>
      </c>
      <c r="H5" s="11" t="n">
        <v>3</v>
      </c>
      <c r="I5" s="11" t="n">
        <v>3</v>
      </c>
      <c r="J5" s="11" t="n">
        <v>0</v>
      </c>
      <c r="K5" s="11" t="n">
        <f aca="false">SUM(C5:J5)</f>
        <v>1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17</v>
      </c>
      <c r="D6" s="11" t="n">
        <v>18</v>
      </c>
      <c r="E6" s="11" t="n">
        <v>8</v>
      </c>
      <c r="F6" s="11" t="n">
        <v>3</v>
      </c>
      <c r="G6" s="11" t="n">
        <v>6</v>
      </c>
      <c r="H6" s="11" t="n">
        <v>3</v>
      </c>
      <c r="I6" s="11" t="n">
        <v>3</v>
      </c>
      <c r="J6" s="11" t="n">
        <v>5</v>
      </c>
      <c r="K6" s="11" t="n">
        <f aca="false">SUM(C6:J6)</f>
        <v>63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8</v>
      </c>
      <c r="D7" s="11" t="n">
        <v>12</v>
      </c>
      <c r="E7" s="11" t="n">
        <v>10</v>
      </c>
      <c r="F7" s="11" t="n">
        <v>11</v>
      </c>
      <c r="G7" s="11" t="n">
        <v>25</v>
      </c>
      <c r="H7" s="11" t="n">
        <v>0</v>
      </c>
      <c r="I7" s="11" t="n">
        <v>4</v>
      </c>
      <c r="J7" s="11" t="n">
        <v>1</v>
      </c>
      <c r="K7" s="11" t="n">
        <f aca="false">SUM(C7:J7)</f>
        <v>71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48</v>
      </c>
      <c r="D9" s="11" t="n">
        <f aca="false">SUM(D3:D7)</f>
        <v>138</v>
      </c>
      <c r="E9" s="11" t="n">
        <f aca="false">SUM(E3:E7)</f>
        <v>85</v>
      </c>
      <c r="F9" s="11" t="n">
        <f aca="false">SUM(F3:F7)</f>
        <v>69</v>
      </c>
      <c r="G9" s="11" t="n">
        <f aca="false">SUM(G3:G7)</f>
        <v>63</v>
      </c>
      <c r="H9" s="11" t="n">
        <f aca="false">SUM(H3:H7)</f>
        <v>29</v>
      </c>
      <c r="I9" s="11" t="n">
        <f aca="false">SUM(I3:I7)</f>
        <v>64</v>
      </c>
      <c r="J9" s="11" t="n">
        <f aca="false">SUM(J3:J7)</f>
        <v>22</v>
      </c>
      <c r="K9" s="11" t="n">
        <f aca="false">SUM(K3:K7)</f>
        <v>51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</sheetData>
  <printOptions headings="false" gridLines="true" gridLinesSet="true" horizontalCentered="false" verticalCentered="false"/>
  <pageMargins left="0.870138888888889" right="1" top="1.9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143" min="3" style="1" width="14.7"/>
    <col collapsed="false" customWidth="false" hidden="false" outlineLevel="0" max="257" min="144" style="1" width="9.14"/>
  </cols>
  <sheetData>
    <row r="1" s="7" customFormat="true" ht="120" hidden="false" customHeight="true" outlineLevel="0" collapsed="false">
      <c r="A1" s="2" t="s">
        <v>105</v>
      </c>
      <c r="B1" s="3" t="s">
        <v>39</v>
      </c>
      <c r="C1" s="4" t="s">
        <v>106</v>
      </c>
      <c r="D1" s="4" t="s">
        <v>107</v>
      </c>
      <c r="E1" s="4" t="s">
        <v>108</v>
      </c>
      <c r="F1" s="4" t="s">
        <v>109</v>
      </c>
      <c r="G1" s="4" t="s">
        <v>110</v>
      </c>
      <c r="H1" s="4" t="s">
        <v>111</v>
      </c>
      <c r="I1" s="4" t="s">
        <v>112</v>
      </c>
      <c r="J1" s="4" t="s">
        <v>113</v>
      </c>
      <c r="K1" s="4" t="s">
        <v>114</v>
      </c>
      <c r="L1" s="4" t="s">
        <v>115</v>
      </c>
      <c r="M1" s="4" t="s">
        <v>116</v>
      </c>
      <c r="N1" s="4" t="s">
        <v>117</v>
      </c>
      <c r="O1" s="4" t="s">
        <v>118</v>
      </c>
      <c r="P1" s="4" t="s">
        <v>119</v>
      </c>
      <c r="Q1" s="4" t="s">
        <v>120</v>
      </c>
      <c r="R1" s="4" t="s">
        <v>121</v>
      </c>
      <c r="S1" s="4" t="s">
        <v>122</v>
      </c>
      <c r="T1" s="4" t="s">
        <v>123</v>
      </c>
      <c r="U1" s="4" t="s">
        <v>124</v>
      </c>
      <c r="V1" s="5" t="s">
        <v>58</v>
      </c>
      <c r="W1" s="6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36</v>
      </c>
      <c r="D3" s="11" t="n">
        <v>12</v>
      </c>
      <c r="E3" s="11" t="n">
        <v>6</v>
      </c>
      <c r="F3" s="11" t="n">
        <v>10</v>
      </c>
      <c r="G3" s="11" t="n">
        <v>9</v>
      </c>
      <c r="H3" s="11" t="n">
        <v>3</v>
      </c>
      <c r="I3" s="11" t="n">
        <v>4</v>
      </c>
      <c r="J3" s="11" t="n">
        <v>7</v>
      </c>
      <c r="K3" s="11" t="n">
        <v>18</v>
      </c>
      <c r="L3" s="11" t="n">
        <v>8</v>
      </c>
      <c r="M3" s="11" t="n">
        <v>6</v>
      </c>
      <c r="N3" s="11" t="n">
        <v>3</v>
      </c>
      <c r="O3" s="11" t="n">
        <v>4</v>
      </c>
      <c r="P3" s="11" t="n">
        <v>6</v>
      </c>
      <c r="Q3" s="11" t="n">
        <v>7</v>
      </c>
      <c r="R3" s="11" t="n">
        <v>4</v>
      </c>
      <c r="S3" s="11" t="n">
        <v>5</v>
      </c>
      <c r="T3" s="11" t="n">
        <v>4</v>
      </c>
      <c r="U3" s="11" t="n">
        <v>47</v>
      </c>
      <c r="V3" s="11" t="n">
        <f aca="false">SUM(C3:U3)</f>
        <v>199</v>
      </c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408</v>
      </c>
      <c r="D4" s="11" t="n">
        <v>13</v>
      </c>
      <c r="E4" s="11" t="n">
        <v>33</v>
      </c>
      <c r="F4" s="11" t="n">
        <v>36</v>
      </c>
      <c r="G4" s="11" t="n">
        <v>26</v>
      </c>
      <c r="H4" s="11" t="n">
        <v>28</v>
      </c>
      <c r="I4" s="11" t="n">
        <v>47</v>
      </c>
      <c r="J4" s="11" t="n">
        <v>10</v>
      </c>
      <c r="K4" s="11" t="n">
        <v>22</v>
      </c>
      <c r="L4" s="11" t="n">
        <v>29</v>
      </c>
      <c r="M4" s="11" t="n">
        <v>23</v>
      </c>
      <c r="N4" s="11" t="n">
        <v>38</v>
      </c>
      <c r="O4" s="11" t="n">
        <v>48</v>
      </c>
      <c r="P4" s="11" t="n">
        <v>39</v>
      </c>
      <c r="Q4" s="11" t="n">
        <v>66</v>
      </c>
      <c r="R4" s="11" t="n">
        <v>27</v>
      </c>
      <c r="S4" s="11" t="n">
        <v>4</v>
      </c>
      <c r="T4" s="11" t="n">
        <v>15</v>
      </c>
      <c r="U4" s="11" t="n">
        <v>454</v>
      </c>
      <c r="V4" s="11" t="n">
        <f aca="false">SUM(C4:U4)</f>
        <v>1366</v>
      </c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20</v>
      </c>
      <c r="D5" s="11" t="n">
        <v>1</v>
      </c>
      <c r="E5" s="11" t="n">
        <v>3</v>
      </c>
      <c r="F5" s="11" t="n">
        <v>3</v>
      </c>
      <c r="G5" s="11" t="n">
        <v>5</v>
      </c>
      <c r="H5" s="11" t="n">
        <v>0</v>
      </c>
      <c r="I5" s="11" t="n">
        <v>3</v>
      </c>
      <c r="J5" s="11" t="n">
        <v>0</v>
      </c>
      <c r="K5" s="11" t="n">
        <v>1</v>
      </c>
      <c r="L5" s="11" t="n">
        <v>3</v>
      </c>
      <c r="M5" s="11" t="n">
        <v>0</v>
      </c>
      <c r="N5" s="11" t="n">
        <v>13</v>
      </c>
      <c r="O5" s="11" t="n">
        <v>0</v>
      </c>
      <c r="P5" s="11" t="n">
        <v>0</v>
      </c>
      <c r="Q5" s="11" t="n">
        <v>1</v>
      </c>
      <c r="R5" s="11" t="n">
        <v>0</v>
      </c>
      <c r="S5" s="11" t="n">
        <v>0</v>
      </c>
      <c r="T5" s="11" t="n">
        <v>0</v>
      </c>
      <c r="U5" s="11" t="n">
        <v>34</v>
      </c>
      <c r="V5" s="11" t="n">
        <f aca="false">SUM(C5:U5)</f>
        <v>87</v>
      </c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129</v>
      </c>
      <c r="D6" s="11" t="n">
        <v>34</v>
      </c>
      <c r="E6" s="11" t="n">
        <v>3</v>
      </c>
      <c r="F6" s="11" t="n">
        <v>15</v>
      </c>
      <c r="G6" s="11" t="n">
        <v>9</v>
      </c>
      <c r="H6" s="11" t="n">
        <v>13</v>
      </c>
      <c r="I6" s="11" t="n">
        <v>36</v>
      </c>
      <c r="J6" s="11" t="n">
        <v>23</v>
      </c>
      <c r="K6" s="11" t="n">
        <v>15</v>
      </c>
      <c r="L6" s="11" t="n">
        <v>17</v>
      </c>
      <c r="M6" s="11" t="n">
        <v>10</v>
      </c>
      <c r="N6" s="11" t="n">
        <v>17</v>
      </c>
      <c r="O6" s="11" t="n">
        <v>36</v>
      </c>
      <c r="P6" s="11" t="n">
        <v>13</v>
      </c>
      <c r="Q6" s="11" t="n">
        <v>16</v>
      </c>
      <c r="R6" s="11" t="n">
        <v>7</v>
      </c>
      <c r="S6" s="11" t="n">
        <v>5</v>
      </c>
      <c r="T6" s="11" t="n">
        <v>25</v>
      </c>
      <c r="U6" s="11" t="n">
        <v>277</v>
      </c>
      <c r="V6" s="11" t="n">
        <f aca="false">SUM(C6:U6)</f>
        <v>700</v>
      </c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15</v>
      </c>
      <c r="D7" s="11" t="n">
        <v>3</v>
      </c>
      <c r="E7" s="11" t="n">
        <v>3</v>
      </c>
      <c r="F7" s="11" t="n">
        <v>3</v>
      </c>
      <c r="G7" s="11" t="n">
        <v>1</v>
      </c>
      <c r="H7" s="11" t="n">
        <v>3</v>
      </c>
      <c r="I7" s="11" t="n">
        <v>2</v>
      </c>
      <c r="J7" s="11" t="n">
        <v>0</v>
      </c>
      <c r="K7" s="11" t="n">
        <v>6</v>
      </c>
      <c r="L7" s="11" t="n">
        <v>2</v>
      </c>
      <c r="M7" s="11" t="n">
        <v>1</v>
      </c>
      <c r="N7" s="11" t="n">
        <v>3</v>
      </c>
      <c r="O7" s="11" t="n">
        <v>5</v>
      </c>
      <c r="P7" s="11" t="n">
        <v>0</v>
      </c>
      <c r="Q7" s="11" t="n">
        <v>3</v>
      </c>
      <c r="R7" s="11" t="n">
        <v>1</v>
      </c>
      <c r="S7" s="11" t="n">
        <v>4</v>
      </c>
      <c r="T7" s="11" t="n">
        <v>1</v>
      </c>
      <c r="U7" s="11" t="n">
        <v>31</v>
      </c>
      <c r="V7" s="11" t="n">
        <f aca="false">SUM(C7:U7)</f>
        <v>87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608</v>
      </c>
      <c r="D9" s="11" t="n">
        <f aca="false">SUM(D3:D7)</f>
        <v>63</v>
      </c>
      <c r="E9" s="11" t="n">
        <f aca="false">SUM(E3:E7)</f>
        <v>48</v>
      </c>
      <c r="F9" s="11" t="n">
        <f aca="false">SUM(F3:F7)</f>
        <v>67</v>
      </c>
      <c r="G9" s="11" t="n">
        <f aca="false">SUM(G3:G7)</f>
        <v>50</v>
      </c>
      <c r="H9" s="11" t="n">
        <f aca="false">SUM(H3:H7)</f>
        <v>47</v>
      </c>
      <c r="I9" s="11" t="n">
        <f aca="false">SUM(I3:I7)</f>
        <v>92</v>
      </c>
      <c r="J9" s="11" t="n">
        <f aca="false">SUM(J3:J7)</f>
        <v>40</v>
      </c>
      <c r="K9" s="11" t="n">
        <f aca="false">SUM(K3:K7)</f>
        <v>62</v>
      </c>
      <c r="L9" s="11" t="n">
        <f aca="false">SUM(L3:L7)</f>
        <v>59</v>
      </c>
      <c r="M9" s="11" t="n">
        <f aca="false">SUM(M3:M7)</f>
        <v>40</v>
      </c>
      <c r="N9" s="11" t="n">
        <f aca="false">SUM(N3:N7)</f>
        <v>74</v>
      </c>
      <c r="O9" s="11" t="n">
        <f aca="false">SUM(O3:O7)</f>
        <v>93</v>
      </c>
      <c r="P9" s="11" t="n">
        <f aca="false">SUM(P3:P7)</f>
        <v>58</v>
      </c>
      <c r="Q9" s="11" t="n">
        <f aca="false">SUM(Q3:Q7)</f>
        <v>93</v>
      </c>
      <c r="R9" s="11" t="n">
        <f aca="false">SUM(R3:R7)</f>
        <v>39</v>
      </c>
      <c r="S9" s="11" t="n">
        <f aca="false">SUM(S3:S7)</f>
        <v>18</v>
      </c>
      <c r="T9" s="11" t="n">
        <f aca="false">SUM(T3:T7)</f>
        <v>45</v>
      </c>
      <c r="U9" s="11" t="n">
        <f aca="false">SUM(U3:U7)</f>
        <v>843</v>
      </c>
      <c r="V9" s="11" t="n">
        <f aca="false">SUM(V3:V7)</f>
        <v>2439</v>
      </c>
    </row>
  </sheetData>
  <printOptions headings="false" gridLines="true" gridLinesSet="true" horizontalCentered="false" verticalCentered="false"/>
  <pageMargins left="0.8" right="0.420138888888889" top="1.6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false" hidden="false" outlineLevel="0" max="257" min="5" style="1" width="9.14"/>
  </cols>
  <sheetData>
    <row r="1" s="7" customFormat="true" ht="120" hidden="false" customHeight="true" outlineLevel="0" collapsed="false">
      <c r="A1" s="2" t="s">
        <v>125</v>
      </c>
      <c r="B1" s="3" t="s">
        <v>39</v>
      </c>
      <c r="C1" s="4" t="s">
        <v>126</v>
      </c>
      <c r="D1" s="4" t="s">
        <v>127</v>
      </c>
      <c r="E1" s="4" t="s">
        <v>128</v>
      </c>
      <c r="F1" s="4" t="s">
        <v>129</v>
      </c>
      <c r="G1" s="4" t="s">
        <v>130</v>
      </c>
      <c r="H1" s="4" t="s">
        <v>131</v>
      </c>
      <c r="I1" s="4" t="s">
        <v>132</v>
      </c>
      <c r="J1" s="4" t="s">
        <v>133</v>
      </c>
      <c r="K1" s="4" t="s">
        <v>134</v>
      </c>
      <c r="L1" s="4" t="s">
        <v>135</v>
      </c>
      <c r="M1" s="4" t="s">
        <v>136</v>
      </c>
      <c r="N1" s="4" t="s">
        <v>137</v>
      </c>
      <c r="O1" s="4" t="s">
        <v>138</v>
      </c>
      <c r="P1" s="4" t="s">
        <v>139</v>
      </c>
      <c r="Q1" s="4" t="s">
        <v>140</v>
      </c>
      <c r="R1" s="4" t="s">
        <v>141</v>
      </c>
      <c r="S1" s="4" t="s">
        <v>142</v>
      </c>
      <c r="T1" s="4" t="s">
        <v>143</v>
      </c>
      <c r="U1" s="4" t="s">
        <v>144</v>
      </c>
      <c r="V1" s="4" t="s">
        <v>145</v>
      </c>
      <c r="W1" s="4" t="s">
        <v>146</v>
      </c>
      <c r="X1" s="4" t="s">
        <v>147</v>
      </c>
      <c r="Y1" s="4" t="s">
        <v>148</v>
      </c>
      <c r="Z1" s="4" t="s">
        <v>149</v>
      </c>
      <c r="AA1" s="4" t="s">
        <v>150</v>
      </c>
      <c r="AB1" s="4" t="s">
        <v>151</v>
      </c>
      <c r="AC1" s="5" t="s">
        <v>58</v>
      </c>
      <c r="AD1" s="6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13</v>
      </c>
      <c r="D3" s="11" t="n">
        <v>41</v>
      </c>
      <c r="E3" s="11" t="n">
        <v>159</v>
      </c>
      <c r="F3" s="11" t="n">
        <v>5</v>
      </c>
      <c r="G3" s="11" t="n">
        <v>5</v>
      </c>
      <c r="H3" s="11" t="n">
        <v>28</v>
      </c>
      <c r="I3" s="11" t="n">
        <v>26</v>
      </c>
      <c r="J3" s="11" t="n">
        <v>14</v>
      </c>
      <c r="K3" s="11" t="n">
        <v>15</v>
      </c>
      <c r="L3" s="11" t="n">
        <v>12</v>
      </c>
      <c r="M3" s="11" t="n">
        <v>2</v>
      </c>
      <c r="N3" s="11" t="n">
        <v>8</v>
      </c>
      <c r="O3" s="11" t="n">
        <v>0</v>
      </c>
      <c r="P3" s="11" t="n">
        <v>6</v>
      </c>
      <c r="Q3" s="11" t="n">
        <v>13</v>
      </c>
      <c r="R3" s="11" t="n">
        <v>21</v>
      </c>
      <c r="S3" s="11" t="n">
        <v>30</v>
      </c>
      <c r="T3" s="11" t="n">
        <v>6</v>
      </c>
      <c r="U3" s="11" t="n">
        <v>5</v>
      </c>
      <c r="V3" s="11" t="n">
        <v>14</v>
      </c>
      <c r="W3" s="11" t="n">
        <v>5</v>
      </c>
      <c r="X3" s="11" t="n">
        <v>5</v>
      </c>
      <c r="Y3" s="11" t="n">
        <v>7</v>
      </c>
      <c r="Z3" s="11" t="n">
        <v>8</v>
      </c>
      <c r="AA3" s="11" t="n">
        <v>6</v>
      </c>
      <c r="AB3" s="11" t="n">
        <v>27</v>
      </c>
      <c r="AC3" s="11" t="n">
        <f aca="false">SUM(C3:AB3)</f>
        <v>481</v>
      </c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9</v>
      </c>
      <c r="D4" s="11" t="n">
        <v>2</v>
      </c>
      <c r="E4" s="11" t="n">
        <v>120</v>
      </c>
      <c r="F4" s="11" t="n">
        <v>3</v>
      </c>
      <c r="G4" s="11" t="n">
        <v>2</v>
      </c>
      <c r="H4" s="11" t="n">
        <v>10</v>
      </c>
      <c r="I4" s="11" t="n">
        <v>34</v>
      </c>
      <c r="J4" s="11" t="n">
        <v>1</v>
      </c>
      <c r="K4" s="11" t="n">
        <v>9</v>
      </c>
      <c r="L4" s="11" t="n">
        <v>3</v>
      </c>
      <c r="M4" s="11" t="n">
        <v>1</v>
      </c>
      <c r="N4" s="11" t="n">
        <v>0</v>
      </c>
      <c r="O4" s="11" t="n">
        <v>3</v>
      </c>
      <c r="P4" s="11" t="n">
        <v>2</v>
      </c>
      <c r="Q4" s="11" t="n">
        <v>10</v>
      </c>
      <c r="R4" s="11" t="n">
        <v>2</v>
      </c>
      <c r="S4" s="11" t="n">
        <v>12</v>
      </c>
      <c r="T4" s="11" t="n">
        <v>0</v>
      </c>
      <c r="U4" s="11" t="n">
        <v>2</v>
      </c>
      <c r="V4" s="11" t="n">
        <v>1</v>
      </c>
      <c r="W4" s="11" t="n">
        <v>5</v>
      </c>
      <c r="X4" s="11" t="n">
        <v>1</v>
      </c>
      <c r="Y4" s="11" t="n">
        <v>4</v>
      </c>
      <c r="Z4" s="11" t="n">
        <v>1</v>
      </c>
      <c r="AA4" s="11" t="n">
        <v>0</v>
      </c>
      <c r="AB4" s="11" t="n">
        <v>5</v>
      </c>
      <c r="AC4" s="11" t="n">
        <f aca="false">SUM(C4:AB4)</f>
        <v>242</v>
      </c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2</v>
      </c>
      <c r="D5" s="11" t="n">
        <v>6</v>
      </c>
      <c r="E5" s="11" t="n">
        <v>23</v>
      </c>
      <c r="F5" s="11" t="n">
        <v>2</v>
      </c>
      <c r="G5" s="11" t="n">
        <v>0</v>
      </c>
      <c r="H5" s="11" t="n">
        <v>11</v>
      </c>
      <c r="I5" s="11" t="n">
        <v>11</v>
      </c>
      <c r="J5" s="11" t="n">
        <v>2</v>
      </c>
      <c r="K5" s="11" t="n">
        <v>0</v>
      </c>
      <c r="L5" s="11" t="n">
        <v>4</v>
      </c>
      <c r="M5" s="11" t="n">
        <v>1</v>
      </c>
      <c r="N5" s="11" t="n">
        <v>1</v>
      </c>
      <c r="O5" s="11" t="n">
        <v>0</v>
      </c>
      <c r="P5" s="11" t="n">
        <v>2</v>
      </c>
      <c r="Q5" s="11" t="n">
        <v>0</v>
      </c>
      <c r="R5" s="11" t="n">
        <v>8</v>
      </c>
      <c r="S5" s="11" t="n">
        <v>12</v>
      </c>
      <c r="T5" s="11" t="n">
        <v>2</v>
      </c>
      <c r="U5" s="11" t="n">
        <v>0</v>
      </c>
      <c r="V5" s="11" t="n">
        <v>0</v>
      </c>
      <c r="W5" s="11" t="n">
        <v>0</v>
      </c>
      <c r="X5" s="11" t="n">
        <v>1</v>
      </c>
      <c r="Y5" s="11" t="n">
        <v>3</v>
      </c>
      <c r="Z5" s="11" t="n">
        <v>1</v>
      </c>
      <c r="AA5" s="11" t="n">
        <v>7</v>
      </c>
      <c r="AB5" s="11" t="n">
        <v>3</v>
      </c>
      <c r="AC5" s="11" t="n">
        <f aca="false">SUM(C5:AB5)</f>
        <v>102</v>
      </c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0</v>
      </c>
      <c r="D6" s="11" t="n">
        <v>3</v>
      </c>
      <c r="E6" s="11" t="n">
        <v>32</v>
      </c>
      <c r="F6" s="11" t="n">
        <v>6</v>
      </c>
      <c r="G6" s="11" t="n">
        <v>2</v>
      </c>
      <c r="H6" s="11" t="n">
        <v>21</v>
      </c>
      <c r="I6" s="11" t="n">
        <v>7</v>
      </c>
      <c r="J6" s="11" t="n">
        <v>6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0</v>
      </c>
      <c r="P6" s="11" t="n">
        <v>3</v>
      </c>
      <c r="Q6" s="11" t="n">
        <v>16</v>
      </c>
      <c r="R6" s="11" t="n">
        <v>5</v>
      </c>
      <c r="S6" s="11" t="n">
        <v>23</v>
      </c>
      <c r="T6" s="11" t="n">
        <v>0</v>
      </c>
      <c r="U6" s="11" t="n">
        <v>3</v>
      </c>
      <c r="V6" s="11" t="n">
        <v>2</v>
      </c>
      <c r="W6" s="11" t="n">
        <v>2</v>
      </c>
      <c r="X6" s="11" t="n">
        <v>1</v>
      </c>
      <c r="Y6" s="11" t="n">
        <v>4</v>
      </c>
      <c r="Z6" s="11" t="n">
        <v>0</v>
      </c>
      <c r="AA6" s="11" t="n">
        <v>5</v>
      </c>
      <c r="AB6" s="11" t="n">
        <v>3</v>
      </c>
      <c r="AC6" s="11" t="n">
        <f aca="false">SUM(C6:AB6)</f>
        <v>148</v>
      </c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19</v>
      </c>
      <c r="D7" s="11" t="n">
        <v>90</v>
      </c>
      <c r="E7" s="11" t="n">
        <v>84</v>
      </c>
      <c r="F7" s="11" t="n">
        <v>14</v>
      </c>
      <c r="G7" s="11" t="n">
        <v>26</v>
      </c>
      <c r="H7" s="11" t="n">
        <v>51</v>
      </c>
      <c r="I7" s="11" t="n">
        <v>51</v>
      </c>
      <c r="J7" s="11" t="n">
        <v>10</v>
      </c>
      <c r="K7" s="11" t="n">
        <v>46</v>
      </c>
      <c r="L7" s="11" t="n">
        <v>12</v>
      </c>
      <c r="M7" s="11" t="n">
        <v>23</v>
      </c>
      <c r="N7" s="11" t="n">
        <v>8</v>
      </c>
      <c r="O7" s="11" t="n">
        <v>2</v>
      </c>
      <c r="P7" s="11" t="n">
        <v>3</v>
      </c>
      <c r="Q7" s="11" t="n">
        <v>15</v>
      </c>
      <c r="R7" s="11" t="n">
        <v>47</v>
      </c>
      <c r="S7" s="11" t="n">
        <v>77</v>
      </c>
      <c r="T7" s="11" t="n">
        <v>10</v>
      </c>
      <c r="U7" s="11" t="n">
        <v>21</v>
      </c>
      <c r="V7" s="11" t="n">
        <v>3</v>
      </c>
      <c r="W7" s="11" t="n">
        <v>1</v>
      </c>
      <c r="X7" s="11" t="n">
        <v>3</v>
      </c>
      <c r="Y7" s="11" t="n">
        <v>7</v>
      </c>
      <c r="Z7" s="11" t="n">
        <v>1</v>
      </c>
      <c r="AA7" s="11" t="n">
        <v>25</v>
      </c>
      <c r="AB7" s="11" t="n">
        <v>59</v>
      </c>
      <c r="AC7" s="11" t="n">
        <f aca="false">SUM(C7:AB7)</f>
        <v>708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43</v>
      </c>
      <c r="D9" s="11" t="n">
        <f aca="false">SUM(D3:D7)</f>
        <v>142</v>
      </c>
      <c r="E9" s="11" t="n">
        <f aca="false">SUM(E3:E7)</f>
        <v>418</v>
      </c>
      <c r="F9" s="11" t="n">
        <f aca="false">SUM(F3:F7)</f>
        <v>30</v>
      </c>
      <c r="G9" s="11" t="n">
        <f aca="false">SUM(G3:G7)</f>
        <v>35</v>
      </c>
      <c r="H9" s="11" t="n">
        <f aca="false">SUM(H3:H7)</f>
        <v>121</v>
      </c>
      <c r="I9" s="11" t="n">
        <f aca="false">SUM(I3:I7)</f>
        <v>129</v>
      </c>
      <c r="J9" s="11" t="n">
        <f aca="false">SUM(J3:J7)</f>
        <v>33</v>
      </c>
      <c r="K9" s="11" t="n">
        <f aca="false">SUM(K3:K7)</f>
        <v>71</v>
      </c>
      <c r="L9" s="11" t="n">
        <f aca="false">SUM(L3:L7)</f>
        <v>32</v>
      </c>
      <c r="M9" s="11" t="n">
        <f aca="false">SUM(M3:M7)</f>
        <v>28</v>
      </c>
      <c r="N9" s="11" t="n">
        <f aca="false">SUM(N3:N7)</f>
        <v>18</v>
      </c>
      <c r="O9" s="11" t="n">
        <f aca="false">SUM(O3:O7)</f>
        <v>5</v>
      </c>
      <c r="P9" s="11" t="n">
        <f aca="false">SUM(P3:P7)</f>
        <v>16</v>
      </c>
      <c r="Q9" s="11" t="n">
        <f aca="false">SUM(Q3:Q7)</f>
        <v>54</v>
      </c>
      <c r="R9" s="11" t="n">
        <f aca="false">SUM(R3:R7)</f>
        <v>83</v>
      </c>
      <c r="S9" s="11" t="n">
        <f aca="false">SUM(S3:S7)</f>
        <v>154</v>
      </c>
      <c r="T9" s="11" t="n">
        <f aca="false">SUM(T3:T7)</f>
        <v>18</v>
      </c>
      <c r="U9" s="11" t="n">
        <f aca="false">SUM(U3:U7)</f>
        <v>31</v>
      </c>
      <c r="V9" s="11" t="n">
        <f aca="false">SUM(V3:V7)</f>
        <v>20</v>
      </c>
      <c r="W9" s="11" t="n">
        <f aca="false">SUM(W3:W7)</f>
        <v>13</v>
      </c>
      <c r="X9" s="11" t="n">
        <f aca="false">SUM(X3:X7)</f>
        <v>11</v>
      </c>
      <c r="Y9" s="11" t="n">
        <f aca="false">SUM(Y3:Y7)</f>
        <v>25</v>
      </c>
      <c r="Z9" s="11" t="n">
        <f aca="false">SUM(Z3:Z7)</f>
        <v>11</v>
      </c>
      <c r="AA9" s="11" t="n">
        <f aca="false">SUM(AA3:AA7)</f>
        <v>43</v>
      </c>
      <c r="AB9" s="11" t="n">
        <f aca="false">SUM(AB3:AB7)</f>
        <v>97</v>
      </c>
      <c r="AC9" s="11" t="n">
        <f aca="false">SUM(AC3:AC7)</f>
        <v>1681</v>
      </c>
    </row>
  </sheetData>
  <printOptions headings="false" gridLines="true" gridLinesSet="true" horizontalCentered="false" verticalCentered="false"/>
  <pageMargins left="0.829861111111111" right="0.440277777777778" top="1.9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8.7"/>
    <col collapsed="false" customWidth="true" hidden="false" outlineLevel="0" max="31" min="3" style="1" width="6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133" min="34" style="1" width="12.7"/>
    <col collapsed="false" customWidth="false" hidden="false" outlineLevel="0" max="257" min="134" style="1" width="9.14"/>
  </cols>
  <sheetData>
    <row r="1" s="7" customFormat="true" ht="120" hidden="false" customHeight="true" outlineLevel="0" collapsed="false">
      <c r="A1" s="2" t="s">
        <v>152</v>
      </c>
      <c r="B1" s="3" t="s">
        <v>39</v>
      </c>
      <c r="C1" s="4" t="s">
        <v>153</v>
      </c>
      <c r="D1" s="4" t="s">
        <v>154</v>
      </c>
      <c r="E1" s="4" t="s">
        <v>155</v>
      </c>
      <c r="F1" s="4" t="s">
        <v>156</v>
      </c>
      <c r="G1" s="4" t="s">
        <v>157</v>
      </c>
      <c r="H1" s="4" t="s">
        <v>158</v>
      </c>
      <c r="I1" s="4" t="s">
        <v>159</v>
      </c>
      <c r="J1" s="4" t="s">
        <v>160</v>
      </c>
      <c r="K1" s="4" t="s">
        <v>161</v>
      </c>
      <c r="L1" s="4" t="s">
        <v>162</v>
      </c>
      <c r="M1" s="4" t="s">
        <v>163</v>
      </c>
      <c r="N1" s="4" t="s">
        <v>164</v>
      </c>
      <c r="O1" s="4" t="s">
        <v>165</v>
      </c>
      <c r="P1" s="4" t="s">
        <v>166</v>
      </c>
      <c r="Q1" s="4" t="s">
        <v>167</v>
      </c>
      <c r="R1" s="4" t="s">
        <v>168</v>
      </c>
      <c r="S1" s="4" t="s">
        <v>169</v>
      </c>
      <c r="T1" s="4" t="s">
        <v>170</v>
      </c>
      <c r="U1" s="4" t="s">
        <v>171</v>
      </c>
      <c r="V1" s="4" t="s">
        <v>172</v>
      </c>
      <c r="W1" s="4" t="s">
        <v>173</v>
      </c>
      <c r="X1" s="4" t="s">
        <v>174</v>
      </c>
      <c r="Y1" s="4" t="s">
        <v>175</v>
      </c>
      <c r="Z1" s="4" t="s">
        <v>176</v>
      </c>
      <c r="AA1" s="4" t="s">
        <v>177</v>
      </c>
      <c r="AB1" s="4" t="s">
        <v>178</v>
      </c>
      <c r="AC1" s="4" t="s">
        <v>179</v>
      </c>
      <c r="AD1" s="4" t="s">
        <v>180</v>
      </c>
      <c r="AE1" s="4" t="s">
        <v>181</v>
      </c>
      <c r="AF1" s="4" t="s">
        <v>182</v>
      </c>
      <c r="AG1" s="5" t="s">
        <v>183</v>
      </c>
      <c r="AH1" s="6"/>
    </row>
    <row r="2" s="10" customFormat="true" ht="50.25" hidden="false" customHeight="true" outlineLevel="0" collapsed="false">
      <c r="A2" s="8" t="s">
        <v>59</v>
      </c>
      <c r="B2" s="8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1" t="s">
        <v>60</v>
      </c>
      <c r="B3" s="1" t="s">
        <v>22</v>
      </c>
      <c r="C3" s="11" t="n">
        <v>11</v>
      </c>
      <c r="D3" s="11" t="n">
        <v>13</v>
      </c>
      <c r="E3" s="11" t="n">
        <v>11</v>
      </c>
      <c r="F3" s="11" t="n">
        <v>8</v>
      </c>
      <c r="G3" s="11" t="n">
        <v>2</v>
      </c>
      <c r="H3" s="11" t="n">
        <v>13</v>
      </c>
      <c r="I3" s="11" t="n">
        <v>2</v>
      </c>
      <c r="J3" s="11" t="n">
        <v>11</v>
      </c>
      <c r="K3" s="11" t="n">
        <v>4</v>
      </c>
      <c r="L3" s="11" t="n">
        <v>14</v>
      </c>
      <c r="M3" s="11" t="n">
        <v>3</v>
      </c>
      <c r="N3" s="11" t="n">
        <v>23</v>
      </c>
      <c r="O3" s="11" t="n">
        <v>6</v>
      </c>
      <c r="P3" s="11" t="n">
        <v>8</v>
      </c>
      <c r="Q3" s="11" t="n">
        <v>10</v>
      </c>
      <c r="R3" s="11" t="n">
        <v>5</v>
      </c>
      <c r="S3" s="11" t="n">
        <v>2</v>
      </c>
      <c r="T3" s="11" t="n">
        <v>7</v>
      </c>
      <c r="U3" s="11" t="n">
        <v>4</v>
      </c>
      <c r="V3" s="11" t="n">
        <v>5</v>
      </c>
      <c r="W3" s="11" t="n">
        <v>15</v>
      </c>
      <c r="X3" s="11" t="n">
        <v>7</v>
      </c>
      <c r="Y3" s="11" t="n">
        <v>5</v>
      </c>
      <c r="Z3" s="11" t="n">
        <v>18</v>
      </c>
      <c r="AA3" s="11" t="n">
        <v>9</v>
      </c>
      <c r="AB3" s="11" t="n">
        <v>14</v>
      </c>
      <c r="AC3" s="11" t="n">
        <v>16</v>
      </c>
      <c r="AD3" s="11" t="n">
        <v>3</v>
      </c>
      <c r="AE3" s="11" t="n">
        <v>6</v>
      </c>
      <c r="AF3" s="11" t="n">
        <v>13</v>
      </c>
      <c r="AG3" s="11" t="n">
        <f aca="false">SUM(C3:AF3)</f>
        <v>268</v>
      </c>
    </row>
    <row r="4" customFormat="false" ht="12.75" hidden="false" customHeight="false" outlineLevel="0" collapsed="false">
      <c r="A4" s="1" t="s">
        <v>61</v>
      </c>
      <c r="B4" s="1" t="s">
        <v>22</v>
      </c>
      <c r="C4" s="11" t="n">
        <v>1</v>
      </c>
      <c r="D4" s="11" t="n">
        <v>0</v>
      </c>
      <c r="E4" s="11" t="n">
        <v>0</v>
      </c>
      <c r="F4" s="11" t="n">
        <v>3</v>
      </c>
      <c r="G4" s="11" t="n">
        <v>2</v>
      </c>
      <c r="H4" s="11" t="n">
        <v>1</v>
      </c>
      <c r="I4" s="11" t="n">
        <v>2</v>
      </c>
      <c r="J4" s="11" t="n">
        <v>0</v>
      </c>
      <c r="K4" s="11" t="n">
        <v>0</v>
      </c>
      <c r="L4" s="11" t="n">
        <v>1</v>
      </c>
      <c r="M4" s="11" t="n">
        <v>0</v>
      </c>
      <c r="N4" s="11" t="n">
        <v>4</v>
      </c>
      <c r="O4" s="11" t="n">
        <v>0</v>
      </c>
      <c r="P4" s="11" t="n">
        <v>0</v>
      </c>
      <c r="Q4" s="11" t="n">
        <v>2</v>
      </c>
      <c r="R4" s="11" t="n">
        <v>3</v>
      </c>
      <c r="S4" s="11" t="n">
        <v>0</v>
      </c>
      <c r="T4" s="11" t="n">
        <v>0</v>
      </c>
      <c r="U4" s="11" t="n">
        <v>0</v>
      </c>
      <c r="V4" s="11" t="n">
        <v>6</v>
      </c>
      <c r="W4" s="11" t="n">
        <v>2</v>
      </c>
      <c r="X4" s="11" t="n">
        <v>0</v>
      </c>
      <c r="Y4" s="11" t="n">
        <v>1</v>
      </c>
      <c r="Z4" s="11" t="n">
        <v>1</v>
      </c>
      <c r="AA4" s="11" t="n">
        <v>1</v>
      </c>
      <c r="AB4" s="11" t="n">
        <v>1</v>
      </c>
      <c r="AC4" s="11" t="n">
        <v>1</v>
      </c>
      <c r="AD4" s="11" t="n">
        <v>1</v>
      </c>
      <c r="AE4" s="11" t="n">
        <v>2</v>
      </c>
      <c r="AF4" s="11" t="n">
        <v>1</v>
      </c>
      <c r="AG4" s="11" t="n">
        <f aca="false">SUM(C4:AF4)</f>
        <v>36</v>
      </c>
    </row>
    <row r="5" customFormat="false" ht="12.75" hidden="false" customHeight="false" outlineLevel="0" collapsed="false">
      <c r="A5" s="1" t="s">
        <v>62</v>
      </c>
      <c r="B5" s="1" t="s">
        <v>22</v>
      </c>
      <c r="C5" s="11" t="n">
        <v>0</v>
      </c>
      <c r="D5" s="11" t="n">
        <v>5</v>
      </c>
      <c r="E5" s="11" t="n">
        <v>2</v>
      </c>
      <c r="F5" s="11" t="n">
        <v>3</v>
      </c>
      <c r="G5" s="11" t="n">
        <v>2</v>
      </c>
      <c r="H5" s="11" t="n">
        <v>1</v>
      </c>
      <c r="I5" s="11" t="n">
        <v>3</v>
      </c>
      <c r="J5" s="11" t="n">
        <v>4</v>
      </c>
      <c r="K5" s="11" t="n">
        <v>0</v>
      </c>
      <c r="L5" s="11" t="n">
        <v>0</v>
      </c>
      <c r="M5" s="11" t="n">
        <v>0</v>
      </c>
      <c r="N5" s="11" t="n">
        <v>6</v>
      </c>
      <c r="O5" s="11" t="n">
        <v>0</v>
      </c>
      <c r="P5" s="11" t="n">
        <v>2</v>
      </c>
      <c r="Q5" s="11" t="n">
        <v>2</v>
      </c>
      <c r="R5" s="11" t="n">
        <v>3</v>
      </c>
      <c r="S5" s="11" t="n">
        <v>0</v>
      </c>
      <c r="T5" s="11" t="n">
        <v>2</v>
      </c>
      <c r="U5" s="11" t="n">
        <v>1</v>
      </c>
      <c r="V5" s="11" t="n">
        <v>4</v>
      </c>
      <c r="W5" s="11" t="n">
        <v>6</v>
      </c>
      <c r="X5" s="11" t="n">
        <v>4</v>
      </c>
      <c r="Y5" s="11" t="n">
        <v>3</v>
      </c>
      <c r="Z5" s="11" t="n">
        <v>5</v>
      </c>
      <c r="AA5" s="11" t="n">
        <v>4</v>
      </c>
      <c r="AB5" s="11" t="n">
        <v>6</v>
      </c>
      <c r="AC5" s="11" t="n">
        <v>11</v>
      </c>
      <c r="AD5" s="11" t="n">
        <v>0</v>
      </c>
      <c r="AE5" s="11" t="n">
        <v>0</v>
      </c>
      <c r="AF5" s="11" t="n">
        <v>1</v>
      </c>
      <c r="AG5" s="11" t="n">
        <f aca="false">SUM(C5:AF5)</f>
        <v>80</v>
      </c>
    </row>
    <row r="6" customFormat="false" ht="12.75" hidden="false" customHeight="false" outlineLevel="0" collapsed="false">
      <c r="A6" s="1" t="s">
        <v>63</v>
      </c>
      <c r="B6" s="1" t="s">
        <v>22</v>
      </c>
      <c r="C6" s="11" t="n">
        <v>2</v>
      </c>
      <c r="D6" s="11" t="n">
        <v>11</v>
      </c>
      <c r="E6" s="11" t="n">
        <v>10</v>
      </c>
      <c r="F6" s="11" t="n">
        <v>3</v>
      </c>
      <c r="G6" s="11" t="n">
        <v>2</v>
      </c>
      <c r="H6" s="11" t="n">
        <v>1</v>
      </c>
      <c r="I6" s="11" t="n">
        <v>3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8</v>
      </c>
      <c r="O6" s="11" t="n">
        <v>2</v>
      </c>
      <c r="P6" s="11" t="n">
        <v>0</v>
      </c>
      <c r="Q6" s="11" t="n">
        <v>2</v>
      </c>
      <c r="R6" s="11" t="n">
        <v>0</v>
      </c>
      <c r="S6" s="11" t="n">
        <v>0</v>
      </c>
      <c r="T6" s="11" t="n">
        <v>1</v>
      </c>
      <c r="U6" s="11" t="n">
        <v>2</v>
      </c>
      <c r="V6" s="11" t="n">
        <v>1</v>
      </c>
      <c r="W6" s="11" t="n">
        <v>2</v>
      </c>
      <c r="X6" s="11" t="n">
        <v>0</v>
      </c>
      <c r="Y6" s="11" t="n">
        <v>3</v>
      </c>
      <c r="Z6" s="11" t="n">
        <v>3</v>
      </c>
      <c r="AA6" s="11" t="n">
        <v>2</v>
      </c>
      <c r="AB6" s="11" t="n">
        <v>0</v>
      </c>
      <c r="AC6" s="11" t="n">
        <v>5</v>
      </c>
      <c r="AD6" s="11" t="n">
        <v>1</v>
      </c>
      <c r="AE6" s="11" t="n">
        <v>5</v>
      </c>
      <c r="AF6" s="11" t="n">
        <v>3</v>
      </c>
      <c r="AG6" s="11" t="n">
        <f aca="false">SUM(C6:AF6)</f>
        <v>72</v>
      </c>
    </row>
    <row r="7" customFormat="false" ht="12.75" hidden="false" customHeight="false" outlineLevel="0" collapsed="false">
      <c r="A7" s="1" t="s">
        <v>64</v>
      </c>
      <c r="B7" s="1" t="s">
        <v>22</v>
      </c>
      <c r="C7" s="11" t="n">
        <v>17</v>
      </c>
      <c r="D7" s="11" t="n">
        <v>57</v>
      </c>
      <c r="E7" s="11" t="n">
        <v>23</v>
      </c>
      <c r="F7" s="11" t="n">
        <v>30</v>
      </c>
      <c r="G7" s="11" t="n">
        <v>7</v>
      </c>
      <c r="H7" s="11" t="n">
        <v>5</v>
      </c>
      <c r="I7" s="11" t="n">
        <v>6</v>
      </c>
      <c r="J7" s="11" t="n">
        <v>23</v>
      </c>
      <c r="K7" s="11" t="n">
        <v>16</v>
      </c>
      <c r="L7" s="11" t="n">
        <v>0</v>
      </c>
      <c r="M7" s="11" t="n">
        <v>16</v>
      </c>
      <c r="N7" s="11" t="n">
        <v>37</v>
      </c>
      <c r="O7" s="11" t="n">
        <v>5</v>
      </c>
      <c r="P7" s="11" t="n">
        <v>12</v>
      </c>
      <c r="Q7" s="11" t="n">
        <v>8</v>
      </c>
      <c r="R7" s="11" t="n">
        <v>14</v>
      </c>
      <c r="S7" s="11" t="n">
        <v>18</v>
      </c>
      <c r="T7" s="11" t="n">
        <v>4</v>
      </c>
      <c r="U7" s="11" t="n">
        <v>0</v>
      </c>
      <c r="V7" s="11" t="n">
        <v>11</v>
      </c>
      <c r="W7" s="11" t="n">
        <v>26</v>
      </c>
      <c r="X7" s="11" t="n">
        <v>3</v>
      </c>
      <c r="Y7" s="11" t="n">
        <v>17</v>
      </c>
      <c r="Z7" s="11" t="n">
        <v>34</v>
      </c>
      <c r="AA7" s="11" t="n">
        <v>26</v>
      </c>
      <c r="AB7" s="11" t="n">
        <v>19</v>
      </c>
      <c r="AC7" s="11" t="n">
        <v>27</v>
      </c>
      <c r="AD7" s="11" t="n">
        <v>16</v>
      </c>
      <c r="AE7" s="11" t="n">
        <v>14</v>
      </c>
      <c r="AF7" s="11" t="n">
        <v>50</v>
      </c>
      <c r="AG7" s="11" t="n">
        <f aca="false">SUM(C7:AF7)</f>
        <v>541</v>
      </c>
    </row>
    <row r="8" customFormat="false" ht="12.7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2.75" hidden="false" customHeight="false" outlineLevel="0" collapsed="false">
      <c r="A9" s="13" t="s">
        <v>25</v>
      </c>
      <c r="C9" s="11" t="n">
        <f aca="false">SUM(C3:C7)</f>
        <v>31</v>
      </c>
      <c r="D9" s="11" t="n">
        <f aca="false">SUM(D3:D7)</f>
        <v>86</v>
      </c>
      <c r="E9" s="11" t="n">
        <f aca="false">SUM(E3:E7)</f>
        <v>46</v>
      </c>
      <c r="F9" s="11" t="n">
        <f aca="false">SUM(F3:F7)</f>
        <v>47</v>
      </c>
      <c r="G9" s="11" t="n">
        <f aca="false">SUM(G3:G7)</f>
        <v>15</v>
      </c>
      <c r="H9" s="11" t="n">
        <f aca="false">SUM(H3:H7)</f>
        <v>21</v>
      </c>
      <c r="I9" s="11" t="n">
        <f aca="false">SUM(I3:I7)</f>
        <v>16</v>
      </c>
      <c r="J9" s="11" t="n">
        <f aca="false">SUM(J3:J7)</f>
        <v>38</v>
      </c>
      <c r="K9" s="11" t="n">
        <f aca="false">SUM(K3:K7)</f>
        <v>20</v>
      </c>
      <c r="L9" s="11" t="n">
        <f aca="false">SUM(L3:L7)</f>
        <v>15</v>
      </c>
      <c r="M9" s="11" t="n">
        <f aca="false">SUM(M3:M7)</f>
        <v>19</v>
      </c>
      <c r="N9" s="11" t="n">
        <f aca="false">SUM(N3:N7)</f>
        <v>78</v>
      </c>
      <c r="O9" s="11" t="n">
        <f aca="false">SUM(O3:O7)</f>
        <v>13</v>
      </c>
      <c r="P9" s="11" t="n">
        <f aca="false">SUM(P3:P7)</f>
        <v>22</v>
      </c>
      <c r="Q9" s="11" t="n">
        <f aca="false">SUM(Q3:Q7)</f>
        <v>24</v>
      </c>
      <c r="R9" s="11" t="n">
        <f aca="false">SUM(R3:R7)</f>
        <v>25</v>
      </c>
      <c r="S9" s="11" t="n">
        <f aca="false">SUM(S3:S7)</f>
        <v>20</v>
      </c>
      <c r="T9" s="11" t="n">
        <f aca="false">SUM(T3:T7)</f>
        <v>14</v>
      </c>
      <c r="U9" s="11" t="n">
        <f aca="false">SUM(U3:U7)</f>
        <v>7</v>
      </c>
      <c r="V9" s="11" t="n">
        <f aca="false">SUM(V3:V7)</f>
        <v>27</v>
      </c>
      <c r="W9" s="11" t="n">
        <f aca="false">SUM(W3:W7)</f>
        <v>51</v>
      </c>
      <c r="X9" s="11" t="n">
        <f aca="false">SUM(X3:X7)</f>
        <v>14</v>
      </c>
      <c r="Y9" s="11" t="n">
        <f aca="false">SUM(Y3:Y7)</f>
        <v>29</v>
      </c>
      <c r="Z9" s="11" t="n">
        <f aca="false">SUM(Z3:Z7)</f>
        <v>61</v>
      </c>
      <c r="AA9" s="11" t="n">
        <f aca="false">SUM(AA3:AA7)</f>
        <v>42</v>
      </c>
      <c r="AB9" s="11" t="n">
        <f aca="false">SUM(AB3:AB7)</f>
        <v>40</v>
      </c>
      <c r="AC9" s="11" t="n">
        <f aca="false">SUM(AC3:AC7)</f>
        <v>60</v>
      </c>
      <c r="AD9" s="11" t="n">
        <f aca="false">SUM(AD3:AD7)</f>
        <v>21</v>
      </c>
      <c r="AE9" s="11" t="n">
        <f aca="false">SUM(AE3:AE7)</f>
        <v>27</v>
      </c>
      <c r="AF9" s="11" t="n">
        <f aca="false">SUM(AF3:AF7)</f>
        <v>68</v>
      </c>
      <c r="AG9" s="11" t="n">
        <f aca="false">SUM(AG3:AG7)</f>
        <v>997</v>
      </c>
    </row>
  </sheetData>
  <printOptions headings="false" gridLines="true" gridLinesSet="true" horizontalCentered="false" verticalCentered="false"/>
  <pageMargins left="1.04027777777778" right="0.540277777777778" top="1.7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6 2000 Special  Primary Election
For
State Senate District 31</oddHeader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0.41"/>
    <col collapsed="false" customWidth="false" hidden="false" outlineLevel="0" max="257" min="3" style="1" width="9.14"/>
  </cols>
  <sheetData>
    <row r="1" s="7" customFormat="true" ht="120" hidden="false" customHeight="true" outlineLevel="0" collapsed="false">
      <c r="A1" s="2" t="s">
        <v>184</v>
      </c>
      <c r="B1" s="3" t="s">
        <v>1</v>
      </c>
      <c r="C1" s="4" t="s">
        <v>0</v>
      </c>
      <c r="D1" s="4" t="s">
        <v>26</v>
      </c>
      <c r="E1" s="4" t="s">
        <v>38</v>
      </c>
      <c r="F1" s="4" t="s">
        <v>65</v>
      </c>
      <c r="G1" s="4" t="s">
        <v>96</v>
      </c>
      <c r="H1" s="4" t="s">
        <v>105</v>
      </c>
      <c r="I1" s="4" t="s">
        <v>125</v>
      </c>
      <c r="J1" s="4" t="s">
        <v>152</v>
      </c>
      <c r="K1" s="15" t="s">
        <v>185</v>
      </c>
      <c r="L1" s="4"/>
      <c r="M1" s="4"/>
      <c r="N1" s="4"/>
      <c r="O1" s="4"/>
      <c r="P1" s="4"/>
      <c r="Q1" s="4"/>
      <c r="R1" s="4"/>
      <c r="S1" s="4"/>
      <c r="T1" s="4"/>
      <c r="U1" s="5"/>
      <c r="V1" s="6"/>
    </row>
    <row r="2" s="10" customFormat="true" ht="50.25" hidden="false" customHeight="true" outlineLevel="0" collapsed="false">
      <c r="A2" s="8" t="s">
        <v>20</v>
      </c>
      <c r="B2" s="8"/>
      <c r="C2" s="16"/>
      <c r="D2" s="16"/>
      <c r="E2" s="16"/>
      <c r="F2" s="16"/>
      <c r="G2" s="16"/>
      <c r="H2" s="17"/>
      <c r="I2" s="17"/>
      <c r="J2" s="17"/>
      <c r="K2" s="17"/>
    </row>
    <row r="3" customFormat="false" ht="12.75" hidden="false" customHeight="false" outlineLevel="0" collapsed="false">
      <c r="A3" s="1" t="s">
        <v>21</v>
      </c>
      <c r="B3" s="1" t="s">
        <v>22</v>
      </c>
      <c r="C3" s="18" t="n">
        <v>112</v>
      </c>
      <c r="D3" s="18" t="n">
        <v>731</v>
      </c>
      <c r="E3" s="18"/>
      <c r="F3" s="18"/>
      <c r="G3" s="18"/>
      <c r="H3" s="18"/>
      <c r="I3" s="18"/>
      <c r="J3" s="18"/>
      <c r="K3" s="18" t="n">
        <f aca="false">SUM(C3:J3)</f>
        <v>843</v>
      </c>
      <c r="L3" s="11"/>
      <c r="M3" s="11"/>
      <c r="N3" s="11"/>
      <c r="O3" s="11"/>
      <c r="T3" s="11"/>
    </row>
    <row r="4" customFormat="false" ht="12.75" hidden="false" customHeight="false" outlineLevel="0" collapsed="false">
      <c r="A4" s="1" t="s">
        <v>23</v>
      </c>
      <c r="B4" s="1" t="s">
        <v>22</v>
      </c>
      <c r="C4" s="18" t="n">
        <v>77</v>
      </c>
      <c r="D4" s="18" t="n">
        <v>1035</v>
      </c>
      <c r="E4" s="18"/>
      <c r="F4" s="18"/>
      <c r="G4" s="18"/>
      <c r="H4" s="18"/>
      <c r="I4" s="18"/>
      <c r="J4" s="18"/>
      <c r="K4" s="18" t="n">
        <f aca="false">SUM(C4:J4)</f>
        <v>1112</v>
      </c>
      <c r="L4" s="11"/>
      <c r="M4" s="11"/>
      <c r="N4" s="11"/>
      <c r="O4" s="11"/>
      <c r="T4" s="11"/>
    </row>
    <row r="5" customFormat="false" ht="12.75" hidden="false" customHeight="false" outlineLevel="0" collapsed="false">
      <c r="A5" s="1" t="s">
        <v>24</v>
      </c>
      <c r="B5" s="1" t="s">
        <v>22</v>
      </c>
      <c r="C5" s="18" t="n">
        <v>519</v>
      </c>
      <c r="D5" s="18" t="n">
        <v>142</v>
      </c>
      <c r="E5" s="18"/>
      <c r="F5" s="18"/>
      <c r="G5" s="18"/>
      <c r="H5" s="18"/>
      <c r="I5" s="18"/>
      <c r="J5" s="18"/>
      <c r="K5" s="18" t="n">
        <f aca="false">SUM(C5:J5)</f>
        <v>661</v>
      </c>
      <c r="L5" s="11"/>
      <c r="M5" s="11"/>
      <c r="N5" s="11"/>
      <c r="O5" s="11"/>
      <c r="T5" s="11"/>
    </row>
    <row r="6" customFormat="false" ht="12.7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1"/>
      <c r="M6" s="11"/>
      <c r="N6" s="11"/>
      <c r="O6" s="11"/>
    </row>
    <row r="7" s="10" customFormat="true" ht="50.25" hidden="false" customHeight="true" outlineLevel="0" collapsed="false">
      <c r="A7" s="8" t="s">
        <v>186</v>
      </c>
      <c r="B7" s="8"/>
      <c r="C7" s="16"/>
      <c r="D7" s="16"/>
      <c r="E7" s="16"/>
      <c r="F7" s="16"/>
      <c r="G7" s="16"/>
      <c r="H7" s="17"/>
      <c r="I7" s="17"/>
      <c r="J7" s="17"/>
      <c r="K7" s="17"/>
    </row>
    <row r="8" customFormat="false" ht="12.75" hidden="false" customHeight="false" outlineLevel="0" collapsed="false">
      <c r="A8" s="1" t="s">
        <v>60</v>
      </c>
      <c r="B8" s="1" t="s">
        <v>22</v>
      </c>
      <c r="C8" s="19"/>
      <c r="D8" s="19"/>
      <c r="E8" s="19" t="n">
        <v>255</v>
      </c>
      <c r="F8" s="19" t="n">
        <v>257</v>
      </c>
      <c r="G8" s="19" t="n">
        <v>241</v>
      </c>
      <c r="H8" s="19" t="n">
        <v>199</v>
      </c>
      <c r="I8" s="19" t="n">
        <v>481</v>
      </c>
      <c r="J8" s="19" t="n">
        <v>268</v>
      </c>
      <c r="K8" s="18" t="n">
        <f aca="false">SUM(C8:J8)</f>
        <v>1701</v>
      </c>
    </row>
    <row r="9" customFormat="false" ht="12.75" hidden="false" customHeight="false" outlineLevel="0" collapsed="false">
      <c r="A9" s="1" t="s">
        <v>61</v>
      </c>
      <c r="B9" s="1" t="s">
        <v>22</v>
      </c>
      <c r="C9" s="19"/>
      <c r="D9" s="19"/>
      <c r="E9" s="19" t="n">
        <v>56</v>
      </c>
      <c r="F9" s="19" t="n">
        <v>79</v>
      </c>
      <c r="G9" s="19" t="n">
        <v>127</v>
      </c>
      <c r="H9" s="19" t="n">
        <v>1366</v>
      </c>
      <c r="I9" s="19" t="n">
        <v>242</v>
      </c>
      <c r="J9" s="19" t="n">
        <v>36</v>
      </c>
      <c r="K9" s="18" t="n">
        <f aca="false">SUM(C9:J9)</f>
        <v>1906</v>
      </c>
    </row>
    <row r="10" customFormat="false" ht="12.75" hidden="false" customHeight="false" outlineLevel="0" collapsed="false">
      <c r="A10" s="1" t="s">
        <v>62</v>
      </c>
      <c r="B10" s="1" t="s">
        <v>22</v>
      </c>
      <c r="C10" s="19"/>
      <c r="D10" s="19"/>
      <c r="E10" s="19" t="n">
        <v>214</v>
      </c>
      <c r="F10" s="19" t="n">
        <v>430</v>
      </c>
      <c r="G10" s="19" t="n">
        <v>16</v>
      </c>
      <c r="H10" s="19" t="n">
        <v>87</v>
      </c>
      <c r="I10" s="19" t="n">
        <v>102</v>
      </c>
      <c r="J10" s="19" t="n">
        <v>80</v>
      </c>
      <c r="K10" s="18" t="n">
        <f aca="false">SUM(C10:J10)</f>
        <v>929</v>
      </c>
    </row>
    <row r="11" customFormat="false" ht="12.75" hidden="false" customHeight="false" outlineLevel="0" collapsed="false">
      <c r="A11" s="1" t="s">
        <v>63</v>
      </c>
      <c r="B11" s="1" t="s">
        <v>22</v>
      </c>
      <c r="C11" s="19"/>
      <c r="D11" s="19"/>
      <c r="E11" s="19" t="n">
        <v>125</v>
      </c>
      <c r="F11" s="19" t="n">
        <v>46</v>
      </c>
      <c r="G11" s="19" t="n">
        <v>63</v>
      </c>
      <c r="H11" s="19" t="n">
        <v>700</v>
      </c>
      <c r="I11" s="19" t="n">
        <v>148</v>
      </c>
      <c r="J11" s="19" t="n">
        <v>72</v>
      </c>
      <c r="K11" s="18" t="n">
        <f aca="false">SUM(C11:J11)</f>
        <v>1154</v>
      </c>
    </row>
    <row r="12" customFormat="false" ht="12.75" hidden="false" customHeight="false" outlineLevel="0" collapsed="false">
      <c r="A12" s="1" t="s">
        <v>64</v>
      </c>
      <c r="B12" s="1" t="s">
        <v>22</v>
      </c>
      <c r="C12" s="19"/>
      <c r="D12" s="19"/>
      <c r="E12" s="19" t="n">
        <v>340</v>
      </c>
      <c r="F12" s="19" t="n">
        <v>1358</v>
      </c>
      <c r="G12" s="19" t="n">
        <v>71</v>
      </c>
      <c r="H12" s="19" t="n">
        <v>87</v>
      </c>
      <c r="I12" s="19" t="n">
        <v>708</v>
      </c>
      <c r="J12" s="19" t="n">
        <v>541</v>
      </c>
      <c r="K12" s="18" t="n">
        <f aca="false">SUM(C12:J12)</f>
        <v>3105</v>
      </c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5.75" hidden="false" customHeight="false" outlineLevel="0" collapsed="false">
      <c r="A14" s="20" t="s">
        <v>187</v>
      </c>
      <c r="C14" s="19" t="n">
        <f aca="false">SUM(C3:C12)</f>
        <v>708</v>
      </c>
      <c r="D14" s="19" t="n">
        <f aca="false">SUM(D3:D12)</f>
        <v>1908</v>
      </c>
      <c r="E14" s="19" t="n">
        <f aca="false">SUM(E3:E12)</f>
        <v>990</v>
      </c>
      <c r="F14" s="19" t="n">
        <f aca="false">SUM(F3:F12)</f>
        <v>2170</v>
      </c>
      <c r="G14" s="19" t="n">
        <f aca="false">SUM(G3:G12)</f>
        <v>518</v>
      </c>
      <c r="H14" s="19" t="n">
        <f aca="false">SUM(H3:H12)</f>
        <v>2439</v>
      </c>
      <c r="I14" s="19" t="n">
        <f aca="false">SUM(I3:I12)</f>
        <v>1681</v>
      </c>
      <c r="J14" s="19" t="n">
        <f aca="false">SUM(J3:J12)</f>
        <v>997</v>
      </c>
      <c r="K14" s="19" t="n">
        <f aca="false">SUM(K3:K12)</f>
        <v>11411</v>
      </c>
    </row>
  </sheetData>
  <printOptions headings="false" gridLines="true" gridLinesSet="true" horizontalCentered="false" verticalCentered="false"/>
  <pageMargins left="0.747916666666667" right="0.747916666666667" top="1.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Verdana,Bold"&amp;14Summary
For
2000 Special Primary Election
Held on
March 7, 2000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8:58:05Z</dcterms:created>
  <dc:creator>Barbara Robinson</dc:creator>
  <dc:description/>
  <dc:language>en-US</dc:language>
  <cp:lastModifiedBy>Barbara Robinson</cp:lastModifiedBy>
  <cp:lastPrinted>2000-05-09T21:48:02Z</cp:lastPrinted>
  <dcterms:modified xsi:type="dcterms:W3CDTF">2000-05-09T21:51:27Z</dcterms:modified>
  <cp:revision>0</cp:revision>
  <dc:subject/>
  <dc:title/>
</cp:coreProperties>
</file>